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Biểu 35" sheetId="1" state="visible" r:id="rId2"/>
    <sheet name="Biểu 37" sheetId="2" state="visible" r:id="rId3"/>
    <sheet name="Biếu 39" sheetId="3" state="visible" r:id="rId4"/>
    <sheet name="Biểu 41" sheetId="4" state="visible" r:id="rId5"/>
    <sheet name="Biểu 45" sheetId="5" state="visible" r:id="rId6"/>
    <sheet name="Biểu 47" sheetId="6" state="visible" r:id="rId7"/>
    <sheet name="Biểu 49" sheetId="7" state="visible" r:id="rId8"/>
    <sheet name="Biểu 51" sheetId="8" state="visible" r:id="rId9"/>
    <sheet name="Biểu 53" sheetId="9" state="visible" r:id="rId10"/>
    <sheet name="Biểu 54" sheetId="10" state="visible" r:id="rId11"/>
    <sheet name="Sheet2" sheetId="11" state="visible" r:id="rId12"/>
    <sheet name="Sheet1" sheetId="12" state="visible" r:id="rId13"/>
  </sheets>
  <externalReferences>
    <externalReference r:id="rId14"/>
  </externalReferences>
  <definedNames>
    <definedName function="false" hidden="false" localSheetId="2" name="_xlnm.Print_Titles" vbProcedure="false">'Biếu 39'!$4:$6</definedName>
    <definedName function="false" hidden="false" localSheetId="4" name="_xlnm.Print_Titles" vbProcedure="false">'Biểu 45'!$5:$7</definedName>
    <definedName function="false" hidden="false" localSheetId="6" name="_xlnm.Print_Titles" vbProcedure="false">'Biểu 49'!$5:$11</definedName>
    <definedName function="false" hidden="false" localSheetId="8" name="_xlnm.Print_Titles" vbProcedure="false">'Biểu 53'!$4:$6</definedName>
    <definedName function="false" hidden="false" localSheetId="11" name="_xlnm.Print_Titles" vbProcedure="false">Sheet1!$4:$5</definedName>
    <definedName function="false" hidden="false" localSheetId="10" name="_xlnm.Print_Titles" vbProcedure="false">Sheet2!$6:$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2" authorId="0">
      <text>
        <r>
          <rPr>
            <b val="true"/>
            <sz val="9"/>
            <color rgb="FF000000"/>
            <rFont val="Tahoma"/>
            <family val="0"/>
          </rPr>
          <t xml:space="preserve">USER:
</t>
        </r>
        <r>
          <rPr>
            <sz val="9"/>
            <color rgb="FF000000"/>
            <rFont val="Tahoma"/>
            <family val="0"/>
          </rPr>
          <t xml:space="preserve">Lấy theo số theo dõi của STC
</t>
        </r>
      </text>
      <mc:AlternateContent>
        <mc:Choice Requires="v2">
          <commentPr autoFill="true" autoScale="false" colHidden="true" locked="false" rowHidden="false" textHAlign="justify" textVAlign="top">
            <anchor moveWithCells="false" sizeWithCells="false">
              <xdr:from>
                <xdr:col>12</xdr:col>
                <xdr:colOff>22</xdr:colOff>
                <xdr:row>69</xdr:row>
                <xdr:rowOff>14</xdr:rowOff>
              </xdr:from>
              <xdr:to>
                <xdr:col>16</xdr:col>
                <xdr:colOff>34</xdr:colOff>
                <xdr:row>7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2" authorId="0">
      <text>
        <r>
          <rPr>
            <b val="true"/>
            <sz val="8"/>
            <color rgb="FF000000"/>
            <rFont val="Tahoma"/>
            <family val="0"/>
          </rPr>
          <t xml:space="preserve">Admin:
</t>
        </r>
        <r>
          <rPr>
            <sz val="8"/>
            <color rgb="FF000000"/>
            <rFont val="Tahoma"/>
            <family val="0"/>
          </rPr>
          <t xml:space="preserve">HCSN 1.569.510.505.960
NS:        165.401.502.075
ĐT:        841.017.101.824</t>
        </r>
      </text>
      <mc:AlternateContent>
        <mc:Choice Requires="v2">
          <commentPr autoFill="true" autoScale="false" colHidden="false" locked="false" rowHidden="false" textHAlign="justify" textVAlign="top">
            <anchor moveWithCells="false" sizeWithCells="false">
              <xdr:from>
                <xdr:col>27</xdr:col>
                <xdr:colOff>13</xdr:colOff>
                <xdr:row>10</xdr:row>
                <xdr:rowOff>27</xdr:rowOff>
              </xdr:from>
              <xdr:to>
                <xdr:col>29</xdr:col>
                <xdr:colOff>68</xdr:colOff>
                <xdr:row>12</xdr:row>
                <xdr:rowOff>32</xdr:rowOff>
              </xdr:to>
            </anchor>
          </commentPr>
        </mc:Choice>
        <mc:Fallback/>
      </mc:AlternateContent>
    </comment>
    <comment ref="AJ12" authorId="0">
      <text>
        <r>
          <rPr>
            <b val="true"/>
            <sz val="8"/>
            <color rgb="FF000000"/>
            <rFont val="Tahoma"/>
            <family val="0"/>
          </rPr>
          <t xml:space="preserve">Admin:
</t>
        </r>
        <r>
          <rPr>
            <sz val="8"/>
            <color rgb="FF000000"/>
            <rFont val="Tahoma"/>
            <family val="0"/>
          </rPr>
          <t xml:space="preserve">HCSN 70.909
NS:     3.000</t>
        </r>
      </text>
      <mc:AlternateContent>
        <mc:Choice Requires="v2">
          <commentPr autoFill="true" autoScale="false" colHidden="false" locked="false" rowHidden="false" textHAlign="justify" textVAlign="top">
            <anchor moveWithCells="false" sizeWithCells="false">
              <xdr:from>
                <xdr:col>35</xdr:col>
                <xdr:colOff>36</xdr:colOff>
                <xdr:row>10</xdr:row>
                <xdr:rowOff>27</xdr:rowOff>
              </xdr:from>
              <xdr:to>
                <xdr:col>37</xdr:col>
                <xdr:colOff>42</xdr:colOff>
                <xdr:row>12</xdr:row>
                <xdr:rowOff>32</xdr:rowOff>
              </xdr:to>
            </anchor>
          </commentPr>
        </mc:Choice>
        <mc:Fallback/>
      </mc:AlternateContent>
    </comment>
    <comment ref="AL12" authorId="0">
      <text>
        <r>
          <rPr>
            <b val="true"/>
            <sz val="8"/>
            <color rgb="FF000000"/>
            <rFont val="Tahoma"/>
            <family val="0"/>
          </rPr>
          <t xml:space="preserve">Admin:
</t>
        </r>
        <r>
          <rPr>
            <sz val="8"/>
            <color rgb="FF000000"/>
            <rFont val="Tahoma"/>
            <family val="0"/>
          </rPr>
          <t xml:space="preserve">NS: 5.650</t>
        </r>
      </text>
      <mc:AlternateContent>
        <mc:Choice Requires="v2">
          <commentPr autoFill="true" autoScale="false" colHidden="false" locked="false" rowHidden="false" textHAlign="justify" textVAlign="top">
            <anchor moveWithCells="false" sizeWithCells="false">
              <xdr:from>
                <xdr:col>37</xdr:col>
                <xdr:colOff>12</xdr:colOff>
                <xdr:row>10</xdr:row>
                <xdr:rowOff>27</xdr:rowOff>
              </xdr:from>
              <xdr:to>
                <xdr:col>39</xdr:col>
                <xdr:colOff>12</xdr:colOff>
                <xdr:row>12</xdr:row>
                <xdr:rowOff>32</xdr:rowOff>
              </xdr:to>
            </anchor>
          </commentPr>
        </mc:Choice>
        <mc:Fallback/>
      </mc:AlternateContent>
    </comment>
    <comment ref="AN12" authorId="0">
      <text>
        <r>
          <rPr>
            <b val="true"/>
            <sz val="8"/>
            <color rgb="FF000000"/>
            <rFont val="Tahoma"/>
            <family val="0"/>
          </rPr>
          <t xml:space="preserve">Admin:
</t>
        </r>
        <r>
          <rPr>
            <sz val="8"/>
            <color rgb="FF000000"/>
            <rFont val="Tahoma"/>
            <family val="0"/>
          </rPr>
          <t xml:space="preserve">HCNS: 634.835
NS:        1.110</t>
        </r>
      </text>
      <mc:AlternateContent>
        <mc:Choice Requires="v2">
          <commentPr autoFill="true" autoScale="false" colHidden="false" locked="false" rowHidden="false" textHAlign="justify" textVAlign="top">
            <anchor moveWithCells="false" sizeWithCells="false">
              <xdr:from>
                <xdr:col>39</xdr:col>
                <xdr:colOff>3</xdr:colOff>
                <xdr:row>10</xdr:row>
                <xdr:rowOff>27</xdr:rowOff>
              </xdr:from>
              <xdr:to>
                <xdr:col>40</xdr:col>
                <xdr:colOff>67</xdr:colOff>
                <xdr:row>12</xdr:row>
                <xdr:rowOff>32</xdr:rowOff>
              </xdr:to>
            </anchor>
          </commentPr>
        </mc:Choice>
        <mc:Fallback/>
      </mc:AlternateContent>
    </comment>
    <comment ref="AS12" authorId="0">
      <text>
        <r>
          <rPr>
            <b val="true"/>
            <sz val="8"/>
            <color rgb="FF000000"/>
            <rFont val="Tahoma"/>
            <family val="0"/>
          </rPr>
          <t xml:space="preserve">Admin:
</t>
        </r>
        <r>
          <rPr>
            <sz val="8"/>
            <color rgb="FF000000"/>
            <rFont val="Tahoma"/>
            <family val="0"/>
          </rPr>
          <t xml:space="preserve">HCSN: 240.548
NS:       56.125</t>
        </r>
      </text>
      <mc:AlternateContent>
        <mc:Choice Requires="v2">
          <commentPr autoFill="true" autoScale="false" colHidden="false" locked="false" rowHidden="false" textHAlign="justify" textVAlign="top">
            <anchor moveWithCells="false" sizeWithCells="false">
              <xdr:from>
                <xdr:col>43</xdr:col>
                <xdr:colOff>18</xdr:colOff>
                <xdr:row>10</xdr:row>
                <xdr:rowOff>27</xdr:rowOff>
              </xdr:from>
              <xdr:to>
                <xdr:col>45</xdr:col>
                <xdr:colOff>16</xdr:colOff>
                <xdr:row>12</xdr:row>
                <xdr:rowOff>32</xdr:rowOff>
              </xdr:to>
            </anchor>
          </commentPr>
        </mc:Choice>
        <mc:Fallback/>
      </mc:AlternateContent>
    </comment>
    <comment ref="AT12" authorId="0">
      <text>
        <r>
          <rPr>
            <b val="true"/>
            <sz val="8"/>
            <color rgb="FF000000"/>
            <rFont val="Tahoma"/>
            <family val="0"/>
          </rPr>
          <t xml:space="preserve">Admin:
</t>
        </r>
        <r>
          <rPr>
            <sz val="8"/>
            <color rgb="FF000000"/>
            <rFont val="Tahoma"/>
            <family val="0"/>
          </rPr>
          <t xml:space="preserve">HCSN:   22.498
NS:       15.934</t>
        </r>
      </text>
      <mc:AlternateContent>
        <mc:Choice Requires="v2">
          <commentPr autoFill="true" autoScale="false" colHidden="false" locked="false" rowHidden="false" textHAlign="justify" textVAlign="top">
            <anchor moveWithCells="false" sizeWithCells="false">
              <xdr:from>
                <xdr:col>44</xdr:col>
                <xdr:colOff>7</xdr:colOff>
                <xdr:row>10</xdr:row>
                <xdr:rowOff>27</xdr:rowOff>
              </xdr:from>
              <xdr:to>
                <xdr:col>48</xdr:col>
                <xdr:colOff>7</xdr:colOff>
                <xdr:row>12</xdr:row>
                <xdr:rowOff>32</xdr:rowOff>
              </xdr:to>
            </anchor>
          </commentPr>
        </mc:Choice>
        <mc:Fallback/>
      </mc:AlternateContent>
    </comment>
    <comment ref="AW12" authorId="0">
      <text>
        <r>
          <rPr>
            <b val="true"/>
            <sz val="8"/>
            <color rgb="FF000000"/>
            <rFont val="Tahoma"/>
            <family val="0"/>
          </rPr>
          <t xml:space="preserve">Admin:
</t>
        </r>
        <r>
          <rPr>
            <sz val="8"/>
            <color rgb="FF000000"/>
            <rFont val="Tahoma"/>
            <family val="0"/>
          </rPr>
          <t xml:space="preserve">HCSN:   9.166
NS:      15.989
Trả NHPT: 56.655
Dự trữ TC: 1.000</t>
        </r>
      </text>
      <mc:AlternateContent>
        <mc:Choice Requires="v2">
          <commentPr autoFill="true" autoScale="false" colHidden="false" locked="false" rowHidden="false" textHAlign="justify" textVAlign="top">
            <anchor moveWithCells="false" sizeWithCells="false">
              <xdr:from>
                <xdr:col>44</xdr:col>
                <xdr:colOff>61</xdr:colOff>
                <xdr:row>10</xdr:row>
                <xdr:rowOff>27</xdr:rowOff>
              </xdr:from>
              <xdr:to>
                <xdr:col>50</xdr:col>
                <xdr:colOff>2</xdr:colOff>
                <xdr:row>12</xdr:row>
                <xdr:rowOff>32</xdr:rowOff>
              </xdr:to>
            </anchor>
          </commentPr>
        </mc:Choice>
        <mc:Fallback/>
      </mc:AlternateContent>
    </comment>
    <comment ref="AY12" authorId="0">
      <text>
        <r>
          <rPr>
            <b val="true"/>
            <sz val="8"/>
            <color rgb="FF000000"/>
            <rFont val="Tahoma"/>
            <family val="0"/>
          </rPr>
          <t xml:space="preserve">Admin:
</t>
        </r>
        <r>
          <rPr>
            <sz val="8"/>
            <color rgb="FF000000"/>
            <rFont val="Tahoma"/>
            <family val="0"/>
          </rPr>
          <t xml:space="preserve">HCSN: 29.098
NS: 6.324
ĐT: 35.760</t>
        </r>
      </text>
      <mc:AlternateContent>
        <mc:Choice Requires="v2">
          <commentPr autoFill="true" autoScale="false" colHidden="false" locked="false" rowHidden="false" textHAlign="justify" textVAlign="top">
            <anchor moveWithCells="false" sizeWithCells="false">
              <xdr:from>
                <xdr:col>45</xdr:col>
                <xdr:colOff>54</xdr:colOff>
                <xdr:row>10</xdr:row>
                <xdr:rowOff>27</xdr:rowOff>
              </xdr:from>
              <xdr:to>
                <xdr:col>52</xdr:col>
                <xdr:colOff>2</xdr:colOff>
                <xdr:row>12</xdr:row>
                <xdr:rowOff>32</xdr:rowOff>
              </xdr:to>
            </anchor>
          </commentPr>
        </mc:Choice>
        <mc:Fallback/>
      </mc:AlternateContent>
    </comment>
    <comment ref="BA12" authorId="0">
      <text>
        <r>
          <rPr>
            <b val="true"/>
            <sz val="8"/>
            <color rgb="FF000000"/>
            <rFont val="Tahoma"/>
            <family val="0"/>
          </rPr>
          <t xml:space="preserve">Admin:
</t>
        </r>
        <r>
          <rPr>
            <sz val="8"/>
            <color rgb="FF000000"/>
            <rFont val="Tahoma"/>
            <family val="0"/>
          </rPr>
          <t xml:space="preserve">HCSN: 26.337
NS:  3.614
ĐT: 483.183</t>
        </r>
      </text>
      <mc:AlternateContent>
        <mc:Choice Requires="v2">
          <commentPr autoFill="true" autoScale="false" colHidden="false" locked="false" rowHidden="false" textHAlign="justify" textVAlign="top">
            <anchor moveWithCells="false" sizeWithCells="false">
              <xdr:from>
                <xdr:col>48</xdr:col>
                <xdr:colOff>58</xdr:colOff>
                <xdr:row>10</xdr:row>
                <xdr:rowOff>27</xdr:rowOff>
              </xdr:from>
              <xdr:to>
                <xdr:col>52</xdr:col>
                <xdr:colOff>71</xdr:colOff>
                <xdr:row>12</xdr:row>
                <xdr:rowOff>32</xdr:rowOff>
              </xdr:to>
            </anchor>
          </commentPr>
        </mc:Choice>
        <mc:Fallback/>
      </mc:AlternateContent>
    </comment>
  </commentList>
</comments>
</file>

<file path=xl/sharedStrings.xml><?xml version="1.0" encoding="utf-8"?>
<sst xmlns="http://schemas.openxmlformats.org/spreadsheetml/2006/main" count="2924" uniqueCount="1715">
  <si>
    <t xml:space="preserve">TỈNH ĐIỆN BIÊN</t>
  </si>
  <si>
    <t xml:space="preserve">Phụ lục số 6 - Biểu số 35</t>
  </si>
  <si>
    <t xml:space="preserve"> QUYẾT TOÁN NGÂN SÁCH ĐỊA PHƯƠNG NĂM 2015</t>
  </si>
  <si>
    <t xml:space="preserve">Đơn vị tính: triệu đồng</t>
  </si>
  <si>
    <t xml:space="preserve">STT</t>
  </si>
  <si>
    <t xml:space="preserve">NỘI DUNG</t>
  </si>
  <si>
    <t xml:space="preserve">Dự toán năm 2015</t>
  </si>
  <si>
    <t xml:space="preserve">Quyết toán năm 2015</t>
  </si>
  <si>
    <t xml:space="preserve">So sánh DT/QT</t>
  </si>
  <si>
    <t xml:space="preserve">TW giao</t>
  </si>
  <si>
    <t xml:space="preserve">HĐND QĐ</t>
  </si>
  <si>
    <t xml:space="preserve">QT/DT TW giao</t>
  </si>
  <si>
    <t xml:space="preserve">QT/DT HĐND giao</t>
  </si>
  <si>
    <t xml:space="preserve">A </t>
  </si>
  <si>
    <t xml:space="preserve">Tổng thu NSNN trên địa bàn</t>
  </si>
  <si>
    <t xml:space="preserve">Thu nội địa (không kể dầu thô)</t>
  </si>
  <si>
    <t xml:space="preserve">Thu từ xuất nhập khẩu</t>
  </si>
  <si>
    <t xml:space="preserve">Thu viện trợ không hoàn lại</t>
  </si>
  <si>
    <t xml:space="preserve">B</t>
  </si>
  <si>
    <t xml:space="preserve">Thu ngân sách địa phương</t>
  </si>
  <si>
    <t xml:space="preserve">Thu ngân sách địa phương hưởng theo phân cấp</t>
  </si>
  <si>
    <t xml:space="preserve"> - Các khoản thu NSĐP hưởng 100%</t>
  </si>
  <si>
    <t xml:space="preserve"> - Các khoản thu phân chia NSĐP hưởng theo tỷ lệ %</t>
  </si>
  <si>
    <t xml:space="preserve">Bổ sung từ ngân sách Trung ương</t>
  </si>
  <si>
    <t xml:space="preserve"> - Bổ sung cân đối</t>
  </si>
  <si>
    <t xml:space="preserve"> - Bổ sung có mục tiêu</t>
  </si>
  <si>
    <t xml:space="preserve"> - Bổ sung TH CCTL đến mức tiền lương cơ sở 1.150.000 đ/tháng</t>
  </si>
  <si>
    <t xml:space="preserve">Thu kết dư</t>
  </si>
  <si>
    <t xml:space="preserve">Thu chuyển nguồn</t>
  </si>
  <si>
    <t xml:space="preserve">Thu ngân sách cấp dưới nộp lên</t>
  </si>
  <si>
    <t xml:space="preserve">Vay huy động đầu tư theo K3Đ8 Luật NSNN</t>
  </si>
  <si>
    <t xml:space="preserve">Các khoản thu để lại đơn vị quản lý qua ngân sách</t>
  </si>
  <si>
    <t xml:space="preserve">C</t>
  </si>
  <si>
    <t xml:space="preserve">Chi ngân sách địa phương</t>
  </si>
  <si>
    <t xml:space="preserve">Chi đầu tư phát triển</t>
  </si>
  <si>
    <t xml:space="preserve">Chi thường xuyên</t>
  </si>
  <si>
    <t xml:space="preserve">Chi trả nợ gốc, lãi huy động ĐT theo K3-Đ8 luật NSNN</t>
  </si>
  <si>
    <t xml:space="preserve">Dự phòng NS</t>
  </si>
  <si>
    <t xml:space="preserve">Chi bổ sung quỹ dự trữ TC</t>
  </si>
  <si>
    <t xml:space="preserve">Chi nộp lên ngân sách cấp trên</t>
  </si>
  <si>
    <t xml:space="preserve">Chi chuyển nguồn sang năm sau</t>
  </si>
  <si>
    <t xml:space="preserve">Chi từ nguồn thu để lại quản lý qua ngân sách</t>
  </si>
  <si>
    <t xml:space="preserve">Phụ lục số 6 - Biểu số 37</t>
  </si>
  <si>
    <t xml:space="preserve">QUYẾT TOÁN NGÂN SÁCH CẤP TỈNH VÀ NGÂN SÁCH CẤP HUYỆN NĂM 2015</t>
  </si>
  <si>
    <t xml:space="preserve">DỰ TOÁN</t>
  </si>
  <si>
    <t xml:space="preserve">QUYẾT TOÁN</t>
  </si>
  <si>
    <t xml:space="preserve">SO SÁNH QT/DT</t>
  </si>
  <si>
    <t xml:space="preserve">Ngân sách cấp tỉnh</t>
  </si>
  <si>
    <t xml:space="preserve">I</t>
  </si>
  <si>
    <t xml:space="preserve">Nguồn thu ngân sách cấp tỉnh</t>
  </si>
  <si>
    <t xml:space="preserve">Thu ngân sách cấp tỉnh hưởng theo phân cấp</t>
  </si>
  <si>
    <t xml:space="preserve"> - Các khoản thu ngân sách tỉnh hưởng 100%</t>
  </si>
  <si>
    <t xml:space="preserve"> - Các khoản thu phân chia ngân sách tỉnh hưởng theo tỷ lệ %</t>
  </si>
  <si>
    <t xml:space="preserve">Vay huy động đầu tư theo K3 - Đ8 Luật NSNN</t>
  </si>
  <si>
    <t xml:space="preserve">Thu viện trợ</t>
  </si>
  <si>
    <t xml:space="preserve">Các nguồn thu đơn vị để lại quản lý chi qua ngân sách</t>
  </si>
  <si>
    <t xml:space="preserve">II</t>
  </si>
  <si>
    <t xml:space="preserve">Chi ngân sách cấp tỉnh</t>
  </si>
  <si>
    <t xml:space="preserve">Chi thuộc nhiệm vụ của ngân sách cấp tỉnh theo phân cấp (không kể bổ sung cho ngân sách cấp dưới)</t>
  </si>
  <si>
    <t xml:space="preserve">Bổ sung cho ngân sách huyện, thị xã, thành phố thuộc tỉnh</t>
  </si>
  <si>
    <t xml:space="preserve">Chi trả nợ gốc vay huy động đầu tư theo Đ3-K8 Luật NSNN</t>
  </si>
  <si>
    <t xml:space="preserve">Chi chuyển nguồn</t>
  </si>
  <si>
    <t xml:space="preserve">Chi bố sung quỹ dự trữ tài chính</t>
  </si>
  <si>
    <t xml:space="preserve">Chi nộp trả ngân sách cấp trên</t>
  </si>
  <si>
    <t xml:space="preserve">Dự phòng ngân sách</t>
  </si>
  <si>
    <t xml:space="preserve">Chi bằng nguồn thu để lại đơn vị chi quản lý qua NS</t>
  </si>
  <si>
    <t xml:space="preserve">Ngân sách huyện, thị xã, thành phố</t>
  </si>
  <si>
    <t xml:space="preserve">Thu ngân sách cấp huyện, thị xã, thành phố thuộc tỉnh</t>
  </si>
  <si>
    <t xml:space="preserve">Thu ngân sách hưởng theo phân cấp</t>
  </si>
  <si>
    <t xml:space="preserve"> - Các khoản thu ngân sách huyện hưởng 100%</t>
  </si>
  <si>
    <t xml:space="preserve"> - Các khoản thu phân chia ngân sách huyện hưởng theo tỷ lệ %</t>
  </si>
  <si>
    <t xml:space="preserve">Thu bổ sung từ ngân sách cấp tỉnh</t>
  </si>
  <si>
    <t xml:space="preserve">Các khoản thu để lại đơn vị quản lý chi qua NS</t>
  </si>
  <si>
    <t xml:space="preserve">Chi ngân sách cấp huyện, thị xã, thành phố thuộc tỉnh</t>
  </si>
  <si>
    <t xml:space="preserve">UBND TỈNH ĐIỆN BIÊN </t>
  </si>
  <si>
    <t xml:space="preserve">Phụ lục số 6 - Biểu số 39</t>
  </si>
  <si>
    <t xml:space="preserve">QUYẾT TOÁN  THU NGÂN SÁCH THEO SẮC THUẾ NĂM 2015</t>
  </si>
  <si>
    <t xml:space="preserve">   </t>
  </si>
  <si>
    <t xml:space="preserve"> </t>
  </si>
  <si>
    <t xml:space="preserve">              Đơn vị: Triệu đồng</t>
  </si>
  <si>
    <t xml:space="preserve">Nội dung</t>
  </si>
  <si>
    <t xml:space="preserve">So sánh QT/DT (%)</t>
  </si>
  <si>
    <t xml:space="preserve">Tổng số </t>
  </si>
  <si>
    <t xml:space="preserve">Khu vực DNNN</t>
  </si>
  <si>
    <t xml:space="preserve">Khu vực ĐTNN</t>
  </si>
  <si>
    <t xml:space="preserve">Khu vực CTNNQD</t>
  </si>
  <si>
    <t xml:space="preserve">Các khoản thu khác </t>
  </si>
  <si>
    <t xml:space="preserve"> A, Thu ngân sách trên địa bàn </t>
  </si>
  <si>
    <t xml:space="preserve"> I. Các khoản thu từ thuế </t>
  </si>
  <si>
    <t xml:space="preserve"> 1.Thuế GTGT </t>
  </si>
  <si>
    <t xml:space="preserve"> a. Thuế GTGT hàng sản xuất trong nước</t>
  </si>
  <si>
    <t xml:space="preserve"> b. Thuế GTGT hàng nhập khẩu </t>
  </si>
  <si>
    <t xml:space="preserve"> 2. Thuế  TTĐB hàng sản xuất trong nước </t>
  </si>
  <si>
    <t xml:space="preserve"> 3. Thuế XNK, TTĐB hàng nhập khẩu </t>
  </si>
  <si>
    <t xml:space="preserve"> 4. Thuế thu nhập doanh nghiệp </t>
  </si>
  <si>
    <t xml:space="preserve"> 5. Thuế tài nguyên </t>
  </si>
  <si>
    <t xml:space="preserve"> 6. Thuế môn bài </t>
  </si>
  <si>
    <t xml:space="preserve"> 7. Hoàn vốn thu khác </t>
  </si>
  <si>
    <t xml:space="preserve">Trong đó: Ngân sách TW</t>
  </si>
  <si>
    <t xml:space="preserve"> 8. Thuế thu nhập cá nhân</t>
  </si>
  <si>
    <t xml:space="preserve"> 9. Thuế nhà đất </t>
  </si>
  <si>
    <t xml:space="preserve"> 10. Thuế bảo vệ môi trường</t>
  </si>
  <si>
    <t xml:space="preserve">11. Thuế sử dụng đất phi nông nghiệp</t>
  </si>
  <si>
    <t xml:space="preserve">12. Thu tiền sử dụng đất</t>
  </si>
  <si>
    <t xml:space="preserve">II. Các khoản phí lệ phí</t>
  </si>
  <si>
    <t xml:space="preserve"> 1. Lệ phí trước bạ </t>
  </si>
  <si>
    <t xml:space="preserve"> 2. Các loại phí, lệ phí </t>
  </si>
  <si>
    <t xml:space="preserve">Trong đó: Phí và lệ phí TW</t>
  </si>
  <si>
    <t xml:space="preserve">III. Các khoản thu khác còn lại </t>
  </si>
  <si>
    <t xml:space="preserve">1. Thu tiền thuê đất, mặt đất mặt nước </t>
  </si>
  <si>
    <t xml:space="preserve">2. Thu bán nhà và thuê nhà ở thuộc SHNN</t>
  </si>
  <si>
    <t xml:space="preserve">3. Thu phạt an toàn giao thông</t>
  </si>
  <si>
    <t xml:space="preserve"> - Ngân sách TW</t>
  </si>
  <si>
    <t xml:space="preserve"> - Ngân sách tỉnh</t>
  </si>
  <si>
    <t xml:space="preserve">4. Thu tiền phạt, tịch thu</t>
  </si>
  <si>
    <t xml:space="preserve"> Trong đó: Thu của các đơn vị TW</t>
  </si>
  <si>
    <t xml:space="preserve">5. Thu tiền bán tài sản, thanh lý nhà làm việc</t>
  </si>
  <si>
    <t xml:space="preserve">6. Thu hồi khoản chi năm trước</t>
  </si>
  <si>
    <t xml:space="preserve">7. Thu hồi của NN tại các tổ chức kinh tế </t>
  </si>
  <si>
    <t xml:space="preserve">9. Thu tiền cho thuê quầy bán hàng</t>
  </si>
  <si>
    <t xml:space="preserve">10. Thu tiền cấp quyền khai thác khoáng sản</t>
  </si>
  <si>
    <t xml:space="preserve">11. Thu học phí</t>
  </si>
  <si>
    <t xml:space="preserve">12. Thu tiền bán hàng hóa vật tư dự trữ</t>
  </si>
  <si>
    <t xml:space="preserve">13. Các khoản huy động góp vốn XDCSHT</t>
  </si>
  <si>
    <t xml:space="preserve">14. Các khoản huy động khác</t>
  </si>
  <si>
    <t xml:space="preserve">15.Thu khác ngân sách</t>
  </si>
  <si>
    <t xml:space="preserve">16. Thu tại xã </t>
  </si>
  <si>
    <t xml:space="preserve">B. Thu viện trợ</t>
  </si>
  <si>
    <t xml:space="preserve">C. Thu chuyển nguồn</t>
  </si>
  <si>
    <t xml:space="preserve">D . Thu kết dư ngân sách </t>
  </si>
  <si>
    <t xml:space="preserve">E. Thu huy động ĐT theo K3Đ8 Luật NSNN</t>
  </si>
  <si>
    <t xml:space="preserve">F. Thu NS cấp dưới nộp lên </t>
  </si>
  <si>
    <t xml:space="preserve"> -   Thu NS TW</t>
  </si>
  <si>
    <t xml:space="preserve">G. Thu NSĐP được hưởng theo phân cấp </t>
  </si>
  <si>
    <t xml:space="preserve"> TỈNH ĐIỆN BIÊN</t>
  </si>
  <si>
    <t xml:space="preserve">Phụ lục số 6 - Biểu số 41</t>
  </si>
  <si>
    <t xml:space="preserve">QUYẾT TOÁN CHI NGÂN SÁCH ĐỊA PHƯƠNG NĂM 2015</t>
  </si>
  <si>
    <t xml:space="preserve">NỘI DUNG CHI</t>
  </si>
  <si>
    <t xml:space="preserve">DỰ TOÁN GIAO</t>
  </si>
  <si>
    <t xml:space="preserve">QUYẾT TOÁN NĂM</t>
  </si>
  <si>
    <t xml:space="preserve">SO SÁNH (%) QT/DT</t>
  </si>
  <si>
    <t xml:space="preserve">Tổng số</t>
  </si>
  <si>
    <t xml:space="preserve">Chia ra</t>
  </si>
  <si>
    <t xml:space="preserve">NS  tỉnh</t>
  </si>
  <si>
    <t xml:space="preserve">NS huyện</t>
  </si>
  <si>
    <t xml:space="preserve">số</t>
  </si>
  <si>
    <t xml:space="preserve">TỔNG CHI</t>
  </si>
  <si>
    <t xml:space="preserve">Trong đó</t>
  </si>
  <si>
    <t xml:space="preserve">Chi Giáo dục - Đào tạo và dạy nghề</t>
  </si>
  <si>
    <t xml:space="preserve">Chi khoa học và công nghệ</t>
  </si>
  <si>
    <t xml:space="preserve">Chi trả nợ gốc và lãi vay huy động ĐT theo K3 Đ8 luật NSNN</t>
  </si>
  <si>
    <t xml:space="preserve">III</t>
  </si>
  <si>
    <t xml:space="preserve">IV</t>
  </si>
  <si>
    <t xml:space="preserve">V</t>
  </si>
  <si>
    <t xml:space="preserve">Chi bổ sung quỹ dự trữ tài chính</t>
  </si>
  <si>
    <t xml:space="preserve">VI</t>
  </si>
  <si>
    <t xml:space="preserve">Chi nộp ngân sách cấp trên</t>
  </si>
  <si>
    <t xml:space="preserve">VII</t>
  </si>
  <si>
    <t xml:space="preserve">UBND TỈNH ĐIỆN BIÊN</t>
  </si>
  <si>
    <t xml:space="preserve">Phụ lục số 6 - Biểu số 45</t>
  </si>
  <si>
    <t xml:space="preserve">QUYẾT TOÁN CHI CHƯƠNG TRÌNH MỤC TIÊU QUỐC GIA, CHƯƠNG TRÌNH 135, </t>
  </si>
  <si>
    <t xml:space="preserve"> MỘT SỐ MỤC TIÊU NHIỆM VỤ KHÁC NĂM 2015</t>
  </si>
  <si>
    <t xml:space="preserve">D TOÁN NĂM 2015 </t>
  </si>
  <si>
    <t xml:space="preserve">CHIA RA</t>
  </si>
  <si>
    <t xml:space="preserve">Q TOÁN NĂM 2015</t>
  </si>
  <si>
    <t xml:space="preserve">NĂM 2006</t>
  </si>
  <si>
    <t xml:space="preserve">CẤP TỈNH THỰC HIỆN</t>
  </si>
  <si>
    <t xml:space="preserve">CẤP HUYỆN THỰC HIỆN</t>
  </si>
  <si>
    <t xml:space="preserve">Vốn Đ tư</t>
  </si>
  <si>
    <t xml:space="preserve">Vốn SN</t>
  </si>
  <si>
    <t xml:space="preserve">Vốn Đtư</t>
  </si>
  <si>
    <t xml:space="preserve">Vốn đtư</t>
  </si>
  <si>
    <t xml:space="preserve">TỔNG SỐ</t>
  </si>
  <si>
    <t xml:space="preserve">CT mục tiêu quốc gia</t>
  </si>
  <si>
    <t xml:space="preserve">Chương trình giảm nghèo</t>
  </si>
  <si>
    <t xml:space="preserve"> - Chương trình 30a</t>
  </si>
  <si>
    <t xml:space="preserve"> + Đầu tư cơ sở hạ tầng</t>
  </si>
  <si>
    <t xml:space="preserve"> + Hỗ trợ phát triển SX, giáo dục đào tạo và dạy nghề</t>
  </si>
  <si>
    <t xml:space="preserve"> - Đầu tư theo Quyết định 293/QĐ-TTg</t>
  </si>
  <si>
    <t xml:space="preserve"> - Chương trình 135</t>
  </si>
  <si>
    <t xml:space="preserve"> + Vốn viện trợ của Chính phủ Ai Len</t>
  </si>
  <si>
    <t xml:space="preserve"> + Dự án hỗ trợ phát triển SX </t>
  </si>
  <si>
    <t xml:space="preserve"> - Nhân rộng mô hình giảm nghèo</t>
  </si>
  <si>
    <t xml:space="preserve"> -  Nâng cao năng lực giảm nghèo, truyền thông, giám sát đánh giá</t>
  </si>
  <si>
    <t xml:space="preserve">Chương trình việc làm và dạy nghề</t>
  </si>
  <si>
    <t xml:space="preserve"> - Đổi mới và phát triển dạy nghề</t>
  </si>
  <si>
    <t xml:space="preserve"> - Hỗ trợ phát triển thị trường lao động</t>
  </si>
  <si>
    <t xml:space="preserve"> - Hỗ trợ đưa lao động đi làm việc ở nước ngoài theo hợp đồng</t>
  </si>
  <si>
    <t xml:space="preserve"> - Đào tạo nghề cho lao động nông thôn</t>
  </si>
  <si>
    <t xml:space="preserve"> + Bồi dưỡng cán bộ, giáo viên, người dạy nghề, XD chương trình học liệu</t>
  </si>
  <si>
    <t xml:space="preserve"> + Hỗ trợ lao động nông thôn học nghề, thí điểm các mô hình dạy nghề</t>
  </si>
  <si>
    <t xml:space="preserve"> + Dạy nghề cho người khuyết tật</t>
  </si>
  <si>
    <t xml:space="preserve"> + Đào tạo bồi dưỡng cán bộ công chức cấp xã</t>
  </si>
  <si>
    <t xml:space="preserve"> + Dạy nghề cho học viên tại Trung tâm chữa bệnh - giáo dục - LĐXH</t>
  </si>
  <si>
    <t xml:space="preserve"> - Hoạt động giám sát đánh giá</t>
  </si>
  <si>
    <t xml:space="preserve"> + Đào tạo tập huấn cán bộ việc làm, dạy nghề</t>
  </si>
  <si>
    <t xml:space="preserve"> + Giám sát đánh giá</t>
  </si>
  <si>
    <t xml:space="preserve">CT dân số và KHH GĐ</t>
  </si>
  <si>
    <t xml:space="preserve">CT y tế </t>
  </si>
  <si>
    <t xml:space="preserve">CT phòng chống  HIV/ADIS</t>
  </si>
  <si>
    <t xml:space="preserve">CT vệ sinh an toàn thực phẩm</t>
  </si>
  <si>
    <t xml:space="preserve">CT nước sạch và VSMT</t>
  </si>
  <si>
    <t xml:space="preserve">Chương trình văn hóa</t>
  </si>
  <si>
    <t xml:space="preserve">Chương trình giáo dục-Đào tạo</t>
  </si>
  <si>
    <t xml:space="preserve">CT phòng chống tội phạm</t>
  </si>
  <si>
    <t xml:space="preserve">Chương trình phòng chống ma túy</t>
  </si>
  <si>
    <t xml:space="preserve">CT đưa thông tin về cơ sở, MN, vùng sâu vùng xa</t>
  </si>
  <si>
    <t xml:space="preserve">CT xây dựng nông thôn mới</t>
  </si>
  <si>
    <t xml:space="preserve">Chương trình 135</t>
  </si>
  <si>
    <t xml:space="preserve">Một số mục tiêu, nhiệm vụ khác</t>
  </si>
  <si>
    <t xml:space="preserve"> - Đầu tư bằng nguồn vốn nước ngoài</t>
  </si>
  <si>
    <t xml:space="preserve"> + Chương trình đảm bảo chất lượng giáo dục</t>
  </si>
  <si>
    <t xml:space="preserve"> + Đầu tư từ các các dự án khác</t>
  </si>
  <si>
    <t xml:space="preserve"> - Chương trình đảm bảo chất lượng giáo dục</t>
  </si>
  <si>
    <t xml:space="preserve"> - KP tôn tạo, trung tu di tích lịch sử  ĐBP</t>
  </si>
  <si>
    <t xml:space="preserve"> - Đầu tư phát triển kinh tế - xã hội các vùng</t>
  </si>
  <si>
    <t xml:space="preserve"> - Đầu tư theo Nghị quyết Quốc hội</t>
  </si>
  <si>
    <t xml:space="preserve"> - Đầu tư khu kinh tế cửa khẩu</t>
  </si>
  <si>
    <t xml:space="preserve"> - Đầu tư hạ tầng du lịch</t>
  </si>
  <si>
    <t xml:space="preserve"> - HT Đầu tư  các tuyến biên giới Việt - Trung, Lào và CamPuChia</t>
  </si>
  <si>
    <t xml:space="preserve"> - Quản lý biên giới, đường tuần tra BG</t>
  </si>
  <si>
    <t xml:space="preserve"> - Hỗ trợ đầu tư các trung tâm Y tế </t>
  </si>
  <si>
    <t xml:space="preserve"> - Nguồn vượt thu và kết dư  ngân sách năm 2010, 2011</t>
  </si>
  <si>
    <t xml:space="preserve"> - KP di dân ra khỏi vùng sạt lở, lũ ống, lũ quyét</t>
  </si>
  <si>
    <t xml:space="preserve"> - Hỗ trợ vốn đối ứng các dự án (ODA)</t>
  </si>
  <si>
    <t xml:space="preserve"> - Đầu tư huyện mới chia tách</t>
  </si>
  <si>
    <t xml:space="preserve"> - CT bố trí, sắp xếp lại dân cư theo quyết định 193</t>
  </si>
  <si>
    <t xml:space="preserve"> - HTsử lý công trình đê kè sạt lở cấp bách, phòng chống lụt bão</t>
  </si>
  <si>
    <t xml:space="preserve"> - Chương trình kiên cố hóa trường học</t>
  </si>
  <si>
    <t xml:space="preserve"> - Chương trình bảo vệ và phát triển rừng</t>
  </si>
  <si>
    <t xml:space="preserve"> - Hỗ trợ đầu tư trung tâm giáo dục - lao động - chữa bệnh xã hội</t>
  </si>
  <si>
    <t xml:space="preserve"> - Đề án sắp xếp dân di cư tự  do Mường Nhé </t>
  </si>
  <si>
    <t xml:space="preserve"> - Hỗ trợ đầu tư theo Quyết định 755/QĐ-TTg </t>
  </si>
  <si>
    <t xml:space="preserve"> - KP ổn định ĐCĐC theo QĐ 33/QĐ-TTg  và QĐ 1342/QĐ-TTg </t>
  </si>
  <si>
    <t xml:space="preserve"> - Hỗ trợ nhà ở cho hộ nghèo theo Quyết Định 167/2008/QĐ-TTg</t>
  </si>
  <si>
    <t xml:space="preserve"> -  Đầu tư giống nông, lâm nghiệp, thủy sản</t>
  </si>
  <si>
    <t xml:space="preserve"> - HT người có công với CM về nhà ở</t>
  </si>
  <si>
    <t xml:space="preserve"> - Nguồn dự phòng ngân sách TW</t>
  </si>
  <si>
    <t xml:space="preserve"> - HT Dự án cấp bách của địa phương</t>
  </si>
  <si>
    <t xml:space="preserve"> - Kinh phí thực hiện Nghị Quyết 30a</t>
  </si>
  <si>
    <t xml:space="preserve"> - Đối ứng các dự án giảm nghèo</t>
  </si>
  <si>
    <t xml:space="preserve"> - KP khắc phục hậu quả mưa lũ</t>
  </si>
  <si>
    <t xml:space="preserve"> - Đầu tư theo quyết định 293</t>
  </si>
  <si>
    <t xml:space="preserve"> -  Hỗ trợ đồng bào thiểu số ít người</t>
  </si>
  <si>
    <t xml:space="preserve"> + Hỗ trợ dân tộc ít người theo Quyết định 1672/QĐ-TTg (DT Cống)</t>
  </si>
  <si>
    <t xml:space="preserve"> + Hỗ trợ dân tộc ít người (DT Si La)</t>
  </si>
  <si>
    <t xml:space="preserve"> - Hỗ trợ sáng tạo nghệ thuật</t>
  </si>
  <si>
    <t xml:space="preserve"> - KP đo đạc, lập cơ sở dữ liệu, hồ sơ địa chính</t>
  </si>
  <si>
    <t xml:space="preserve"> - CT quốc gia về bảo vệ trẻ em</t>
  </si>
  <si>
    <t xml:space="preserve"> - KP hiện đề án PT nghề công tác xã hội</t>
  </si>
  <si>
    <t xml:space="preserve"> - Kinh phí phân giới cắm mốc</t>
  </si>
  <si>
    <t xml:space="preserve"> - Chương trình quốc gia bảo hộ ATVSLĐ</t>
  </si>
  <si>
    <t xml:space="preserve"> - KP hỗ trợ phát triển ngành Y tế do EU tài trợ</t>
  </si>
  <si>
    <t xml:space="preserve"> - Kinh phí đào tạo bồi dưỡng CB HTX xã</t>
  </si>
  <si>
    <t xml:space="preserve"> - CS bảo vệ và phát triển đất trồng lúa</t>
  </si>
  <si>
    <t xml:space="preserve"> - Chương trình hành động phòng chống mại dâm</t>
  </si>
  <si>
    <t xml:space="preserve"> - KP thực hiện đề án đào tạo bồi dưỡng CB Hội Phụ nữ </t>
  </si>
  <si>
    <t xml:space="preserve"> - Chương trình quốc gia vế bình đẳng giới</t>
  </si>
  <si>
    <t xml:space="preserve"> - Đề án trợ giúp XH và phục hồi chức năng cho người bị tâm thần</t>
  </si>
  <si>
    <t xml:space="preserve"> - Khắc phục hậu quả hạn hán và sâm nhập mặn</t>
  </si>
  <si>
    <t xml:space="preserve"> - DA hoàn thiện, hiện đại hóa hồ sơ, bản đồ ĐGHC và XD CS dữ liệu DGHC</t>
  </si>
  <si>
    <t xml:space="preserve"> - Trợ giúp pháp lý cho người nghèo DT thiểu số</t>
  </si>
  <si>
    <t xml:space="preserve">Phụ lục số 6 - Biểu số 47</t>
  </si>
  <si>
    <t xml:space="preserve">QUYẾT TOÁN CHI NGÂN SÁCH THEO MỘT SỐ LĨNH VỰC CỦA TỪNG HUYỆN, THỊ XÃ, THÀNH PHỐ THUỘC TỈNH NĂM 2015</t>
  </si>
  <si>
    <t xml:space="preserve">HUYỆN, THỊ XÃ, THÀNH PHỐ THUỘC TỈNH</t>
  </si>
  <si>
    <t xml:space="preserve">DỰ TOÁN NĂM 2015</t>
  </si>
  <si>
    <t xml:space="preserve">QUYẾT TOÁN NĂM 2015</t>
  </si>
  <si>
    <t xml:space="preserve">I. CHI ĐẦU TƯ PHÁT TRIỂN</t>
  </si>
  <si>
    <t xml:space="preserve">II. CHI THƯỜNG XUYÊN</t>
  </si>
  <si>
    <t xml:space="preserve">III. CHI CHUYỂN NGUỒN</t>
  </si>
  <si>
    <t xml:space="preserve">IV. CHI NỘP NGÂN SÁCH CẤP TRÊN</t>
  </si>
  <si>
    <t xml:space="preserve">SO SÁNH DT/QT (%)</t>
  </si>
  <si>
    <t xml:space="preserve">NĂM 2007</t>
  </si>
  <si>
    <t xml:space="preserve">TR ĐÓ: GIÁO DỤC-ĐT</t>
  </si>
  <si>
    <t xml:space="preserve">TR ĐÓ GIÁO DỤC-ĐT</t>
  </si>
  <si>
    <t xml:space="preserve">GD-ĐT</t>
  </si>
  <si>
    <t xml:space="preserve">Điện Biên</t>
  </si>
  <si>
    <t xml:space="preserve">Tuần Giáo</t>
  </si>
  <si>
    <t xml:space="preserve">Mường Ảng</t>
  </si>
  <si>
    <t xml:space="preserve">Mường Chà</t>
  </si>
  <si>
    <t xml:space="preserve">Tủa Chùa</t>
  </si>
  <si>
    <t xml:space="preserve">Mường Nhé</t>
  </si>
  <si>
    <t xml:space="preserve">Điện Biên Đông</t>
  </si>
  <si>
    <t xml:space="preserve">TP Điện Biên Phủ</t>
  </si>
  <si>
    <t xml:space="preserve">Thị xã Mường Lay</t>
  </si>
  <si>
    <t xml:space="preserve">Nậm Pồ</t>
  </si>
  <si>
    <t xml:space="preserve">Phụ lục số 6 - Biểu số 49</t>
  </si>
  <si>
    <t xml:space="preserve">QUYẾT TOÁN CHI NGÂN SÁCH CẤP TỈNH CHO TỪNG CƠ QUAN ĐƠN VỊ THEO LĨNH VỰC NĂM 2015</t>
  </si>
  <si>
    <t xml:space="preserve">Stt</t>
  </si>
  <si>
    <t xml:space="preserve">Tên đơn vị</t>
  </si>
  <si>
    <t xml:space="preserve">Chương trình mục tiêu Quốc gia</t>
  </si>
  <si>
    <t xml:space="preserve">Chưong trình 135</t>
  </si>
  <si>
    <t xml:space="preserve">Thực hiện một số mục tiêu nhiệm vụ khác</t>
  </si>
  <si>
    <t xml:space="preserve">Chi đầu tư XDCB</t>
  </si>
  <si>
    <t xml:space="preserve">Hỗ trợ doanh nghiệp</t>
  </si>
  <si>
    <t xml:space="preserve">Sự nghiệp kinh tế</t>
  </si>
  <si>
    <t xml:space="preserve">Sự nghiệp Môi trường</t>
  </si>
  <si>
    <t xml:space="preserve">Chi trợ giá trợ cước</t>
  </si>
  <si>
    <t xml:space="preserve">Sự nghiệp Giáo dục và ĐT</t>
  </si>
  <si>
    <t xml:space="preserve">Sự nghiệp Y tế</t>
  </si>
  <si>
    <t xml:space="preserve">SN Khoa học - CN</t>
  </si>
  <si>
    <t xml:space="preserve">SN Văn hóa - Thể thao</t>
  </si>
  <si>
    <t xml:space="preserve">SN Phát thanh -truyền hình</t>
  </si>
  <si>
    <t xml:space="preserve">Chi đảm bảo XH</t>
  </si>
  <si>
    <t xml:space="preserve">Chi quản lý hành chính</t>
  </si>
  <si>
    <t xml:space="preserve">Chi AN - QP</t>
  </si>
  <si>
    <t xml:space="preserve">Chi khác ngân sách</t>
  </si>
  <si>
    <t xml:space="preserve">Trả gốc, lãi vay ĐT hỗ trợ lãi suất vay </t>
  </si>
  <si>
    <t xml:space="preserve">Chi chương trình mục tiêu quốc gia</t>
  </si>
  <si>
    <t xml:space="preserve">Chương  trình 135</t>
  </si>
  <si>
    <t xml:space="preserve">Chi khác NS</t>
  </si>
  <si>
    <t xml:space="preserve">Chi XDCB tập trung</t>
  </si>
  <si>
    <t xml:space="preserve">Chi đầu tư XDCB tập trung</t>
  </si>
  <si>
    <t xml:space="preserve">Giáo dục đào tạo và dạy nghề</t>
  </si>
  <si>
    <t xml:space="preserve">Khoa học và công nghệ</t>
  </si>
  <si>
    <t xml:space="preserve">Chi Đầu tư tập trung</t>
  </si>
  <si>
    <t xml:space="preserve">ĐT từ thu Xổ số và các nguồn vốn khác</t>
  </si>
  <si>
    <t xml:space="preserve">Các cơ quan đơn vị của tỉnh</t>
  </si>
  <si>
    <t xml:space="preserve">Tỉnh ủy Điện Biên</t>
  </si>
  <si>
    <t xml:space="preserve">Trường Chính trị tỉnh</t>
  </si>
  <si>
    <t xml:space="preserve">Sở kế hoạch-Đầu tư</t>
  </si>
  <si>
    <t xml:space="preserve">Hội cựu chiến binh</t>
  </si>
  <si>
    <t xml:space="preserve">Mặt trận tổ quốc</t>
  </si>
  <si>
    <t xml:space="preserve">Hội nông dân</t>
  </si>
  <si>
    <t xml:space="preserve">Hội liên hiệp phụ nữ</t>
  </si>
  <si>
    <t xml:space="preserve">Sở tư pháp</t>
  </si>
  <si>
    <t xml:space="preserve">Văn phòng Uỷ ban tỉnh</t>
  </si>
  <si>
    <t xml:space="preserve">Trường cao đẳng KTKT tổng hợp </t>
  </si>
  <si>
    <t xml:space="preserve">Sở Tài nguyên MT</t>
  </si>
  <si>
    <t xml:space="preserve">Sở Khoa học và CN</t>
  </si>
  <si>
    <t xml:space="preserve">Sở giao thông vận tải</t>
  </si>
  <si>
    <t xml:space="preserve">Sở Tài chính</t>
  </si>
  <si>
    <t xml:space="preserve">Văn phòng Đoàn ĐBQH và HĐND</t>
  </si>
  <si>
    <t xml:space="preserve">Sở Giáo dục-Đào tạo</t>
  </si>
  <si>
    <t xml:space="preserve">Sở Y tế</t>
  </si>
  <si>
    <t xml:space="preserve">Sở Nông nghiệp</t>
  </si>
  <si>
    <t xml:space="preserve">Sở Công thương </t>
  </si>
  <si>
    <t xml:space="preserve">Sở Lao LĐTB và XH</t>
  </si>
  <si>
    <t xml:space="preserve">Đài phát thanh-truyền hình</t>
  </si>
  <si>
    <t xml:space="preserve">Thanh tra Tỉnh</t>
  </si>
  <si>
    <t xml:space="preserve">Sở nội vụ</t>
  </si>
  <si>
    <t xml:space="preserve">Sở xây dựng</t>
  </si>
  <si>
    <t xml:space="preserve">HĐ Liên minh HTX</t>
  </si>
  <si>
    <t xml:space="preserve">Sở ngoại vụ</t>
  </si>
  <si>
    <t xml:space="preserve">Tỉnh đoàn thanh niên</t>
  </si>
  <si>
    <t xml:space="preserve">Ban dân tộc</t>
  </si>
  <si>
    <t xml:space="preserve">Bộ chỉ huy quân sự tỉnh</t>
  </si>
  <si>
    <t xml:space="preserve">Sở thông tin và truyền thông</t>
  </si>
  <si>
    <t xml:space="preserve">Liên đoàn Lao động</t>
  </si>
  <si>
    <t xml:space="preserve">Sở Văn hóa thể thao và du lịch</t>
  </si>
  <si>
    <t xml:space="preserve">Trường cao đẳng nghề</t>
  </si>
  <si>
    <t xml:space="preserve">Bảo hiểm xã hội tỉnh</t>
  </si>
  <si>
    <t xml:space="preserve">Văn phòng chuyên trách Ban ATGT</t>
  </si>
  <si>
    <t xml:space="preserve">Quỹ bảo vệ môi trường</t>
  </si>
  <si>
    <t xml:space="preserve">Chi nhánh Ngân hàng phát triển</t>
  </si>
  <si>
    <t xml:space="preserve">Tòa án tỉnh</t>
  </si>
  <si>
    <t xml:space="preserve">Ban quản lý di tích</t>
  </si>
  <si>
    <t xml:space="preserve">Kho bạc nhà nước</t>
  </si>
  <si>
    <t xml:space="preserve">Ngân hàng Chính sách xã hội</t>
  </si>
  <si>
    <t xml:space="preserve">Bộ đội biên phòng</t>
  </si>
  <si>
    <t xml:space="preserve">Công An tỉnh</t>
  </si>
  <si>
    <t xml:space="preserve">Công ty TNHH cấp nước Điện Biên</t>
  </si>
  <si>
    <t xml:space="preserve">Cty TNHH QL thủy nông ĐB</t>
  </si>
  <si>
    <t xml:space="preserve">C ty TNHH XD &amp; dịch vụ thủy lợi ĐB</t>
  </si>
  <si>
    <t xml:space="preserve">Cty xi măng Điện Biên</t>
  </si>
  <si>
    <t xml:space="preserve">Cty cổ phần XD thủy lợi ĐB</t>
  </si>
  <si>
    <t xml:space="preserve">Quỹ dự trữ tài chính</t>
  </si>
  <si>
    <t xml:space="preserve">Quỹ hoàn lương</t>
  </si>
  <si>
    <t xml:space="preserve">Chi cục thống kê</t>
  </si>
  <si>
    <t xml:space="preserve">Lữ đoàn 82 (HT)</t>
  </si>
  <si>
    <t xml:space="preserve">Công ty cao su Mường Nhé</t>
  </si>
  <si>
    <t xml:space="preserve">Đoàn 379</t>
  </si>
  <si>
    <t xml:space="preserve">Hỗ trợ hội, Đoàn thể</t>
  </si>
  <si>
    <t xml:space="preserve">Hội chữ thập đỏ</t>
  </si>
  <si>
    <t xml:space="preserve">Hội khuyến học</t>
  </si>
  <si>
    <t xml:space="preserve">Hội văn học nghệ thuật</t>
  </si>
  <si>
    <t xml:space="preserve">Hội Cựu chiến binh dân chính Đảng</t>
  </si>
  <si>
    <t xml:space="preserve">Hội người cao tuổi</t>
  </si>
  <si>
    <t xml:space="preserve"> Hội Luật gia tỉnh ĐB</t>
  </si>
  <si>
    <t xml:space="preserve"> Hội Đông Y</t>
  </si>
  <si>
    <t xml:space="preserve">Hội cựu thanh niên xung phong</t>
  </si>
  <si>
    <t xml:space="preserve">Hội Nhà báo</t>
  </si>
  <si>
    <t xml:space="preserve">Hội nạn nhân chất độc da cam</t>
  </si>
  <si>
    <t xml:space="preserve">Hội liên hiệp các hội khoa học kỹ thuật</t>
  </si>
  <si>
    <t xml:space="preserve">Các huyện, thị xã, thành phố</t>
  </si>
  <si>
    <t xml:space="preserve">Ủy ban nhân dân huyện Điện Biên</t>
  </si>
  <si>
    <t xml:space="preserve">UBND huyện Điện Biên Đông</t>
  </si>
  <si>
    <t xml:space="preserve">UBND huyện Mường Ảng </t>
  </si>
  <si>
    <t xml:space="preserve">UBND huyện Mường Chà</t>
  </si>
  <si>
    <t xml:space="preserve">UBND huyện Mường Nhé</t>
  </si>
  <si>
    <t xml:space="preserve">UBND huyện Nậm Pồ</t>
  </si>
  <si>
    <t xml:space="preserve">UBND huyện Tủa Chùa</t>
  </si>
  <si>
    <t xml:space="preserve">UBND huyện Tuần Giáo</t>
  </si>
  <si>
    <t xml:space="preserve">UBND Thành phố Điện Biên Phủ</t>
  </si>
  <si>
    <t xml:space="preserve">Phụ lục số 6 - Biểu số 51</t>
  </si>
  <si>
    <t xml:space="preserve">QUYẾT TOÁN CHI BỔ SUNG TỪ NGÂN SÁCH CẤP TỈNH CHO NGÂN SÁCH</t>
  </si>
  <si>
    <t xml:space="preserve">TỪNG HUYỆN, THỊ XÃ, THÀNH PHỐ THUỘC TỈNH NĂM 2015</t>
  </si>
  <si>
    <t xml:space="preserve">Huyện, thị xã, thành phố thuộc tỉnh</t>
  </si>
  <si>
    <t xml:space="preserve">Bao gồm</t>
  </si>
  <si>
    <t xml:space="preserve">Bổ sung cân đối</t>
  </si>
  <si>
    <t xml:space="preserve">Bổ sung có mục tiêu</t>
  </si>
  <si>
    <t xml:space="preserve">Phụ lục số 6 - Biểu số 53</t>
  </si>
  <si>
    <t xml:space="preserve">QUYẾT TOÁN CHI ĐẦU TƯ XDCB CÁC DỰ ÁN, CÔNG TRÌNH THUỘC NGUỒN VỐN NGÂN SÁCH ĐẦU TƯ NĂM NĂM 2015</t>
  </si>
  <si>
    <t xml:space="preserve">Đơn vị tính: Đồng</t>
  </si>
  <si>
    <t xml:space="preserve">Nguồn vốn</t>
  </si>
  <si>
    <t xml:space="preserve"> Địa điểm XD</t>
  </si>
  <si>
    <t xml:space="preserve">Thời gian KC-HT</t>
  </si>
  <si>
    <t xml:space="preserve">Năng lực thiết kế</t>
  </si>
  <si>
    <t xml:space="preserve">Tổng DT được duyệt</t>
  </si>
  <si>
    <t xml:space="preserve">Giá trị KL thực hiện từ KC đến 2015</t>
  </si>
  <si>
    <t xml:space="preserve">Đã TT từ KC đến 2015</t>
  </si>
  <si>
    <t xml:space="preserve">Kế hoạch năm 2015</t>
  </si>
  <si>
    <t xml:space="preserve">Kinh phí quyết toán năm 2015</t>
  </si>
  <si>
    <t xml:space="preserve">Chuyền nguồn năm 2014 sang năm 2015</t>
  </si>
  <si>
    <t xml:space="preserve">Kế hoạch giao, điều chỉnh, bổ sung trong năm 2015</t>
  </si>
  <si>
    <t xml:space="preserve">KH vốn điều chuyển theo QĐ 600/QĐ-UBND</t>
  </si>
  <si>
    <t xml:space="preserve">Kế hoạch vốn sau điều chuyển</t>
  </si>
  <si>
    <t xml:space="preserve">Nộp trả tạm ứng năm 2004-2014 trong năm 2015</t>
  </si>
  <si>
    <t xml:space="preserve">Chuyển nguồn năm 2015 sang năm 2016</t>
  </si>
  <si>
    <t xml:space="preserve">Kế hoạch vốn còn lại</t>
  </si>
  <si>
    <t xml:space="preserve">T.đó: Thanh toán KL các năm trước chuyển sang</t>
  </si>
  <si>
    <t xml:space="preserve">Chia theo nguồn vốn</t>
  </si>
  <si>
    <t xml:space="preserve">Vốn tạm ứng chưa thu hồi các năm trước chuyển sang năm 2015</t>
  </si>
  <si>
    <t xml:space="preserve">Vốn năm trước chuyển sang</t>
  </si>
  <si>
    <t xml:space="preserve">Vốn tạm ứng chưa thu hồi</t>
  </si>
  <si>
    <t xml:space="preserve">Kinh phí năm 2015 được phép kế dài thanh toán đến hết 31/12/2016</t>
  </si>
  <si>
    <t xml:space="preserve">Vốn trong nước</t>
  </si>
  <si>
    <t xml:space="preserve">T.đó: Hoạt động K3-Đ8 Luật NSNN</t>
  </si>
  <si>
    <t xml:space="preserve">Vốn nước ngoài</t>
  </si>
  <si>
    <t xml:space="preserve">Kinh phí quyết toán thuộc vốn kế hoạch năm 2015</t>
  </si>
  <si>
    <t xml:space="preserve">Kinh phí thuộc kế hoạch năm 2014 chuyển sang</t>
  </si>
  <si>
    <t xml:space="preserve">Kinh phí hoàn ứng năm 2004 đến năm 2014</t>
  </si>
  <si>
    <t xml:space="preserve">Tăng</t>
  </si>
  <si>
    <t xml:space="preserve">Giảm</t>
  </si>
  <si>
    <t xml:space="preserve">Cộng</t>
  </si>
  <si>
    <t xml:space="preserve">Kinh phí tạm ứng từ năm 2004 đến 2014 chưa thu hồi</t>
  </si>
  <si>
    <t xml:space="preserve">Tạm ứng chưa thu hồi năm 2015</t>
  </si>
  <si>
    <t xml:space="preserve">Vốn trong cân đối</t>
  </si>
  <si>
    <t xml:space="preserve">Đầu tư từ đất </t>
  </si>
  <si>
    <t xml:space="preserve">1.1</t>
  </si>
  <si>
    <t xml:space="preserve">Chi đầu tư từ nguồn thu sử dụng đất</t>
  </si>
  <si>
    <t xml:space="preserve">*</t>
  </si>
  <si>
    <t xml:space="preserve">Chuyển tiếp</t>
  </si>
  <si>
    <t xml:space="preserve"> - Trụ sở xã Pú Nhung</t>
  </si>
  <si>
    <t xml:space="preserve">Tuần giáo</t>
  </si>
  <si>
    <t xml:space="preserve"> - Trụ sở xã Nà Sáy</t>
  </si>
  <si>
    <t xml:space="preserve">Trụ sở các xã mới chia tách năm 2012</t>
  </si>
  <si>
    <t xml:space="preserve"> - Xã Nậm Tin + xã Huổi Lếch</t>
  </si>
  <si>
    <t xml:space="preserve">M.nhé</t>
  </si>
  <si>
    <t xml:space="preserve"> - Xã Nậm Nhừ + Nậm Chua + Vàng Đan</t>
  </si>
  <si>
    <t xml:space="preserve"> - Xã Huổi Mí</t>
  </si>
  <si>
    <t xml:space="preserve">M.chà</t>
  </si>
  <si>
    <t xml:space="preserve"> - Xã Pa Ham</t>
  </si>
  <si>
    <t xml:space="preserve"> - Xã Hua Thanh</t>
  </si>
  <si>
    <t xml:space="preserve"> - Xã Sam Mứn</t>
  </si>
  <si>
    <t xml:space="preserve">"</t>
  </si>
  <si>
    <t xml:space="preserve"> - Xã Hẹ Muông</t>
  </si>
  <si>
    <t xml:space="preserve"> - Xã Na Tông</t>
  </si>
  <si>
    <t xml:space="preserve"> - Xã Mường Lói</t>
  </si>
  <si>
    <t xml:space="preserve"> - Xã Pa Khoang</t>
  </si>
  <si>
    <t xml:space="preserve"> - Xã Nà Tòng</t>
  </si>
  <si>
    <t xml:space="preserve">TGiáo</t>
  </si>
  <si>
    <t xml:space="preserve"> - Xã Pú Xi</t>
  </si>
  <si>
    <t xml:space="preserve"> - Xã Rạng Đông</t>
  </si>
  <si>
    <t xml:space="preserve"> - Xã Chiềng Đông</t>
  </si>
  <si>
    <t xml:space="preserve"> - Xã Mường Khong</t>
  </si>
  <si>
    <t xml:space="preserve"> - Sửa chữa đường Nà Sáy- Mường Khong</t>
  </si>
  <si>
    <t xml:space="preserve"> - Sửa chữa đường từ bản Lúm - trụ sở xã Pú Xi</t>
  </si>
  <si>
    <t xml:space="preserve">1.3</t>
  </si>
  <si>
    <t xml:space="preserve">Đầu tư từ nguồn tăng thu cấp quyền sử dụng đất </t>
  </si>
  <si>
    <t xml:space="preserve"> - Nâng cấp thủy lợi đội 14 xã Thanh Chăn</t>
  </si>
  <si>
    <t xml:space="preserve">HĐBiên</t>
  </si>
  <si>
    <t xml:space="preserve"> - Nhà thi đấu đa năng</t>
  </si>
  <si>
    <t xml:space="preserve"> - Trung tâm học tập cộng đồng xã Thanh Chăn</t>
  </si>
  <si>
    <t xml:space="preserve"> - SC nâng cấp sân vận động</t>
  </si>
  <si>
    <t xml:space="preserve"> - Các hạng mục công trình trường THCS Thanh Chăn</t>
  </si>
  <si>
    <t xml:space="preserve"> - NC Trụ sở xã Thanh Chăn</t>
  </si>
  <si>
    <t xml:space="preserve"> - Đường liên thôn đội 4+ đội 5 xã Thanh Chăn</t>
  </si>
  <si>
    <t xml:space="preserve"> - Đường GT đội 4 bản Việt Thanh xã Thanh Chăn</t>
  </si>
  <si>
    <t xml:space="preserve"> - Đường GT đội 5 bản Việt Thanh xã Thanh Chăn</t>
  </si>
  <si>
    <t xml:space="preserve"> - Đường GT đội 14 bản Pa Lếch Xã Thanh Chăn</t>
  </si>
  <si>
    <t xml:space="preserve"> - Đường GT đội 15.17T Hà + T Sơn Thanh Chăn</t>
  </si>
  <si>
    <t xml:space="preserve"> - Đường GT đội 10a Thanh Hông 10a Thanh Chăn</t>
  </si>
  <si>
    <t xml:space="preserve"> - Đường GT đội 10b Thanh Hông 10b Thanh Chăn</t>
  </si>
  <si>
    <t xml:space="preserve"> - Đường giao thông đội 11 (Thanh Hông 11) Thanh Chăn</t>
  </si>
  <si>
    <t xml:space="preserve"> - Đường GT đội 9 bản Hồng Lếch Cang Thanh Chăn</t>
  </si>
  <si>
    <t xml:space="preserve"> - Đường GT đội 18 bản Na Khưa Thanh Chăn</t>
  </si>
  <si>
    <t xml:space="preserve"> - Đường GT đội 12 bản co My Thanh Chăn</t>
  </si>
  <si>
    <t xml:space="preserve"> - Đường GT đội 1 bản Púng Nghịu Thanh Chăn</t>
  </si>
  <si>
    <t xml:space="preserve"> - Đường GT đội 2 bản Pom Mỏ Thái Thanh Chăn</t>
  </si>
  <si>
    <t xml:space="preserve"> - Đường GT đội 3 bản Pom Mỏ Thổ Thanh Chăn</t>
  </si>
  <si>
    <t xml:space="preserve"> - Đoạn đường từ Nha tư đến đội 7 giáp đường nhựa Thanh Chăn</t>
  </si>
  <si>
    <t xml:space="preserve"> - Đường từ ngã 3 ông Bàng đội 11 đến đội 15 Na Khưa Thanh Chăn</t>
  </si>
  <si>
    <t xml:space="preserve"> - Đường vào HTX thuỷ sản Thanh Chăn</t>
  </si>
  <si>
    <t xml:space="preserve"> - Đường liên thôn Na Khưa - Pom Mỏ Thái - Pom Mỏ Thổ xã TChăn</t>
  </si>
  <si>
    <t xml:space="preserve"> - Đường liên xã bản Na Khưa xã Thanh Chăn - xã Thanh Yên</t>
  </si>
  <si>
    <t xml:space="preserve"> - Đường liên bản Pá Lếch - Na Khưa Thanh Chăn</t>
  </si>
  <si>
    <t xml:space="preserve"> - Đường liên thôn bản Phai Đin - Thôn nhà trường Thanh Chăn</t>
  </si>
  <si>
    <t xml:space="preserve"> - Đường liên thôn bản Pom Mỏ Thái - Púng Nghịu Thanh Chăn</t>
  </si>
  <si>
    <t xml:space="preserve"> - Đường liên đội 15 - Bản Na Khưa Thanh Chăn</t>
  </si>
  <si>
    <t xml:space="preserve"> - NC đài tưởng niệm Thanh Chăn</t>
  </si>
  <si>
    <t xml:space="preserve"> - Hệ thống nước thải SH đội 7 thôn Hồng Thanh xã Thanh Chăn</t>
  </si>
  <si>
    <t xml:space="preserve">Chi đầu tư từ đấu giá đất</t>
  </si>
  <si>
    <t xml:space="preserve"> - Cải tạo nền mặt đường hệ thống thoát nước trục A</t>
  </si>
  <si>
    <t xml:space="preserve">Tủa chùa</t>
  </si>
  <si>
    <t xml:space="preserve"> - Kè bó vỉa trục C đường nội thị</t>
  </si>
  <si>
    <t xml:space="preserve"> - Cải tạo mặt bằng khu đấu giá số 1</t>
  </si>
  <si>
    <t xml:space="preserve"> - Đường nhánh nội thị</t>
  </si>
  <si>
    <t xml:space="preserve"> - Cại tạo sửa chữa đường nội thị </t>
  </si>
  <si>
    <t xml:space="preserve"> - Kè UBND thị trấn</t>
  </si>
  <si>
    <t xml:space="preserve">Vốn XDCB tập trung</t>
  </si>
  <si>
    <t xml:space="preserve"> Vốn thực hiện dự án</t>
  </si>
  <si>
    <t xml:space="preserve">2.1</t>
  </si>
  <si>
    <t xml:space="preserve"> Giao thông</t>
  </si>
  <si>
    <t xml:space="preserve">Dự án nhóm B</t>
  </si>
  <si>
    <t xml:space="preserve"> - Đường Hừa Ngài - Pa Ham</t>
  </si>
  <si>
    <t xml:space="preserve">Dự án nhóm C</t>
  </si>
  <si>
    <t xml:space="preserve"> - Đường 27m trung tâm 3 TP Điện Biên Phủ</t>
  </si>
  <si>
    <t xml:space="preserve"> - Cầu Pa Vạt Điện biên đông</t>
  </si>
  <si>
    <t xml:space="preserve"> - Đường Co Luông - U Va</t>
  </si>
  <si>
    <t xml:space="preserve"> - Nâng cấp đường Mường Thín Mường Mùn</t>
  </si>
  <si>
    <t xml:space="preserve"> - Nâng cấp đường Pú Nhung Phình Sáng</t>
  </si>
  <si>
    <t xml:space="preserve"> - Đường, cầu vào trung tâm y tế tủa chùa</t>
  </si>
  <si>
    <t xml:space="preserve"> - Nâng cấp đường Pú Nhung - Phình Sáng(adb-2kr)</t>
  </si>
  <si>
    <t xml:space="preserve"> - Đường đi bản Tả Co Ký xã Sín Thầu </t>
  </si>
  <si>
    <t xml:space="preserve"> - Đường ra biên giới Nà Hỳ - Huổi Sam Lang - mốc 60</t>
  </si>
  <si>
    <t xml:space="preserve">2014</t>
  </si>
  <si>
    <t xml:space="preserve"> - Đường dạo leo núi khu du lịch Pá khoang</t>
  </si>
  <si>
    <t xml:space="preserve">TPĐBP</t>
  </si>
  <si>
    <t xml:space="preserve">2010-2014</t>
  </si>
  <si>
    <t xml:space="preserve"> - Đường Keo Lôm - Tìa Ló</t>
  </si>
  <si>
    <t xml:space="preserve"> - NC đường vào trường TH, trường THCS và CT phụ trợ của trường THCS, trường MN TTCX Mường Nhà </t>
  </si>
  <si>
    <t xml:space="preserve"> - Đường nội bộ TTCX Mường Toong huyện Mường Nhé</t>
  </si>
  <si>
    <t xml:space="preserve"> - Đường vào công trường 06 cũ và nhánh lên khu văn hóa cựu chiến binh thành phố Điện Biên Phủ</t>
  </si>
  <si>
    <t xml:space="preserve">QĐ 1023</t>
  </si>
  <si>
    <t xml:space="preserve"> - Tuyến đường nhánh Hòa Bình</t>
  </si>
  <si>
    <t xml:space="preserve"> - Đường nội thị Nam Thanh</t>
  </si>
  <si>
    <t xml:space="preserve">2.2</t>
  </si>
  <si>
    <t xml:space="preserve">Thủy lợi</t>
  </si>
  <si>
    <t xml:space="preserve"> - Thủy lợi Nà Sa, xã Tả Phìn huyện Tủa Chùa</t>
  </si>
  <si>
    <t xml:space="preserve">T Chùa</t>
  </si>
  <si>
    <t xml:space="preserve"> - Thủy lợi Pá Pan - T.Ngám xã Noong U huyện ĐBĐ</t>
  </si>
  <si>
    <t xml:space="preserve">ĐBĐ</t>
  </si>
  <si>
    <t xml:space="preserve">2011-2013</t>
  </si>
  <si>
    <t xml:space="preserve">20,05ha</t>
  </si>
  <si>
    <t xml:space="preserve"> - Thủy lợi Thẩm Phẩng xã Nậm Lịch hyện M.Ảng</t>
  </si>
  <si>
    <t xml:space="preserve">M.Ảng</t>
  </si>
  <si>
    <t xml:space="preserve"> - Thủy lợi Nà Sa xã Tả Phìn huyện Tủa Chùa</t>
  </si>
  <si>
    <t xml:space="preserve"> - Thủy lợi Huổi Tao B xã Pú Nhi huyện Điện Biên Đông</t>
  </si>
  <si>
    <t xml:space="preserve">2012-2014</t>
  </si>
  <si>
    <t xml:space="preserve">30ha</t>
  </si>
  <si>
    <t xml:space="preserve"> - Thủy lợi suối Na Nhưng, bản Phà Só B</t>
  </si>
  <si>
    <t xml:space="preserve"> - Thủy lợi Né Luông (Co Hịa) xã Ảng Nưa</t>
  </si>
  <si>
    <t xml:space="preserve">MA</t>
  </si>
  <si>
    <t xml:space="preserve"> - Thủy lợi Chế Nhù xã Si Pa Phìn huyện Mường Chà</t>
  </si>
  <si>
    <t xml:space="preserve">M.Chà</t>
  </si>
  <si>
    <t xml:space="preserve">2011-2012</t>
  </si>
  <si>
    <t xml:space="preserve"> - KCH kênh cấp III bản Na Khưa-Na Tí bản Púng Nghịu xã TChăn</t>
  </si>
  <si>
    <t xml:space="preserve">ĐBiên</t>
  </si>
  <si>
    <t xml:space="preserve"> - KCH kênh cấp III bản Khưa thôn Thanh sơn xã Thanh Chăn</t>
  </si>
  <si>
    <t xml:space="preserve"> - KCH kênh cấp III đội 7 đến hồ sen Na Khưa xã Thanh Chăn</t>
  </si>
  <si>
    <t xml:space="preserve">2.3</t>
  </si>
  <si>
    <t xml:space="preserve"> Giáo dục - Đào tạo</t>
  </si>
  <si>
    <t xml:space="preserve"> - Trường MN, THCS xã Sín Chải (GĐ I-II)</t>
  </si>
  <si>
    <t xml:space="preserve">2012-2013</t>
  </si>
  <si>
    <t xml:space="preserve"> - Trường MN, tiểu học xã Chiềng Sinh </t>
  </si>
  <si>
    <t xml:space="preserve">T.Giáo</t>
  </si>
  <si>
    <t xml:space="preserve">2010-2012</t>
  </si>
  <si>
    <t xml:space="preserve">37PH, BGH</t>
  </si>
  <si>
    <t xml:space="preserve"> - Nhà trẻ mẫu giáo Tân Thanh</t>
  </si>
  <si>
    <t xml:space="preserve"> - Nhà làm việc - hội trường trường CĐKTKT </t>
  </si>
  <si>
    <t xml:space="preserve"> - Hạng mục phụ trợ trường cao đẳng KTKT </t>
  </si>
  <si>
    <t xml:space="preserve">2011-2014</t>
  </si>
  <si>
    <t xml:space="preserve"> - Trại thí nghiệm thực hành Trường Cao đẳng Kinh tế - Kỹ thuật ĐB</t>
  </si>
  <si>
    <t xml:space="preserve"> - Cải tạo, SC thư viện, thí nghiệm, giảng đường trường CĐSP ĐB</t>
  </si>
  <si>
    <t xml:space="preserve"> - Nhà làm việc Ban GH Trường Chính trị tỉnh</t>
  </si>
  <si>
    <t xml:space="preserve">2012</t>
  </si>
  <si>
    <t xml:space="preserve">531,4m2</t>
  </si>
  <si>
    <t xml:space="preserve"> - Nhà bếp, nhà ăn trường Chính trị tỉnh</t>
  </si>
  <si>
    <t xml:space="preserve"> - SC, nâng cấp các hạng mục nhà ở học viên 96 chỗ và các hạng mục nhà thư viện + lớp học trường Chính trị </t>
  </si>
  <si>
    <t xml:space="preserve">Tỉnh</t>
  </si>
  <si>
    <t xml:space="preserve"> - Trường TH Ban Mai xã Chiềng Sinh huyện Tuần Giáo</t>
  </si>
  <si>
    <t xml:space="preserve"> - Trường THCS TTCX Phình Sáng, xã Phình Sáng - Tuần Giáo</t>
  </si>
  <si>
    <t xml:space="preserve"> - Trường THPT Mường Ảng</t>
  </si>
  <si>
    <t xml:space="preserve">MẢng</t>
  </si>
  <si>
    <t xml:space="preserve"> - Trường THPT Chà Cang</t>
  </si>
  <si>
    <t xml:space="preserve"> - Trường MN số 2 Mường Nhà</t>
  </si>
  <si>
    <t xml:space="preserve"> - Nhà nội trú, nhà hiệu bộ trường THCS TTCX Mường Toong </t>
  </si>
  <si>
    <t xml:space="preserve"> - Trường THCS Pú Hồng huyện Điện Biên Đông</t>
  </si>
  <si>
    <t xml:space="preserve"> - Dự án giáo dục THCS vùng khó khăn nhất tỉnh Điện Biên năm 2013</t>
  </si>
  <si>
    <t xml:space="preserve"> - Nhà vệ sinh các điểm trường thuộc Sở GD và Đào tạo</t>
  </si>
  <si>
    <t xml:space="preserve">Toàn tỉnh</t>
  </si>
  <si>
    <t xml:space="preserve"> - Nhà ở nội trú dân nuôi trường THPT Mùn Chung </t>
  </si>
  <si>
    <t xml:space="preserve"> - Trường trung học phổ thông Mùn Chung</t>
  </si>
  <si>
    <t xml:space="preserve"> - Các điểm trường trung tâm, Nậm Ngà 1xã Nậm Chua</t>
  </si>
  <si>
    <t xml:space="preserve">MNhé</t>
  </si>
  <si>
    <t xml:space="preserve"> - Các điểm trường Phiêng Ngúa, Huổi Sang, Huổi Cơ Dạo, Lai Khoang, Nậm Ngà thuộc các trường mầm non Nà Hỳ</t>
  </si>
  <si>
    <t xml:space="preserve"> - Nhà nội trú trường THCS TTCX Nà Hỳ </t>
  </si>
  <si>
    <t xml:space="preserve"> - Nhà Ban giám hiệu và các phòng học trường THPT Tuần Giáo</t>
  </si>
  <si>
    <t xml:space="preserve"> - Nhà vệ sinh trường PTDTNT và các Trường MN, TH, THCS  </t>
  </si>
  <si>
    <t xml:space="preserve"> - Nhà ở nội trú dân nuôi trường THPT Mùn Chung</t>
  </si>
  <si>
    <t xml:space="preserve">T Giáo</t>
  </si>
  <si>
    <t xml:space="preserve"> - Nhà ở nội trú dân nuôi các điểm trường THCS Chung Chải, THCS Chà Cang, THCS Na Cô Sa </t>
  </si>
  <si>
    <t xml:space="preserve"> M Nhé</t>
  </si>
  <si>
    <t xml:space="preserve"> - Nhà ở nội trú dân nuôi các điểm trường TH Nậm Pồ, TH Nà Khoa 1 và trường THCS Pá Mỳ </t>
  </si>
  <si>
    <t xml:space="preserve"> -Trại thực tập khuyến nông, khuyến lâm trường phổ thông DTNT</t>
  </si>
  <si>
    <t xml:space="preserve"> - Nhà lớp học Nà Bủng 1, xã Nà Bủng</t>
  </si>
  <si>
    <t xml:space="preserve"> - Nhà công vụ các điểm trường: TH Mường Nhé số 2; THCS Quảng Lâm; TH Nậm kè 1 và 2 </t>
  </si>
  <si>
    <t xml:space="preserve"> - Trường Mầm non thị trấn Tuần Giáo</t>
  </si>
  <si>
    <t xml:space="preserve"> - Trường Mầm Non Hoa ban TP ĐBP</t>
  </si>
  <si>
    <t xml:space="preserve"> - Xây dựng trường mầm non Tân Thanh</t>
  </si>
  <si>
    <t xml:space="preserve">2.4</t>
  </si>
  <si>
    <t xml:space="preserve"> Văn hoá - Phát thanh - TH -TDTT</t>
  </si>
  <si>
    <t xml:space="preserve"> - Trung tâm hội nghị văn hóa tỉnh Điện Biên</t>
  </si>
  <si>
    <t xml:space="preserve">2002</t>
  </si>
  <si>
    <t xml:space="preserve"> - Trung tâm TDTT tỉnh (Giai đoạn I)</t>
  </si>
  <si>
    <t xml:space="preserve">QĐ 696</t>
  </si>
  <si>
    <t xml:space="preserve"> - Cải tạo, SC trụ sở làm việc Đoàn Nghệ thuật </t>
  </si>
  <si>
    <t xml:space="preserve"> - Nâng cấp bổ sung một số hạng mục Trung tâm văn hóa Hội cựu chiến binh tại Đồi E</t>
  </si>
  <si>
    <t xml:space="preserve"> - Chỉnh trang, tôn tạo một số hạng mục Tượng đài chiến thắng lịch sử Điện Biên Phủ</t>
  </si>
  <si>
    <t xml:space="preserve"> - Chỉnh trang, tôn tạo di tích Khu sở chỉ huy chiến dịch Mường Phăng</t>
  </si>
  <si>
    <t xml:space="preserve">HĐB</t>
  </si>
  <si>
    <t xml:space="preserve"> - Chỉnh trang, tôn tạo một số hạng mục thuộc di tích Đường kéo pháo, trận địa pháo 105, trận địa pháo H6</t>
  </si>
  <si>
    <t xml:space="preserve"> - Xây dựng Sa Bàn diễn biến chiến dịch ĐBP</t>
  </si>
  <si>
    <t xml:space="preserve"> - Cải tạo, nâng cấp bổ sung một số hạng mục công trình sân vận động </t>
  </si>
  <si>
    <t xml:space="preserve">2013-2014</t>
  </si>
  <si>
    <t xml:space="preserve"> - Đài truyền thanh - truyền hình </t>
  </si>
  <si>
    <t xml:space="preserve">1kw, 75m</t>
  </si>
  <si>
    <t xml:space="preserve"> - Cải tạo nâng cấp bảo tàng chiến thắng  GĐ1</t>
  </si>
  <si>
    <t xml:space="preserve"> - Tượng đài chiến thắng Điện Biên Phủ (GĐ I)</t>
  </si>
  <si>
    <t xml:space="preserve">2.5</t>
  </si>
  <si>
    <t xml:space="preserve"> Khoa học công nghệ</t>
  </si>
  <si>
    <t xml:space="preserve"> - Hạ tầng công nghệ thông tin các sở, ngành</t>
  </si>
  <si>
    <t xml:space="preserve"> - Đầu tư thiết bị nâng cao năng lực Chi cục tiêu chuẩn đo lường chất lượng</t>
  </si>
  <si>
    <t xml:space="preserve"> - Cải tạo, nâng cấp hệ thống xử lý chất thải bệnh viện Y học cổ truyền tỉnh  </t>
  </si>
  <si>
    <t xml:space="preserve">2011</t>
  </si>
  <si>
    <t xml:space="preserve"> - Cải tạo, NC hệ thống xử lý chất thải BVĐK tỉnh</t>
  </si>
  <si>
    <t xml:space="preserve"> - Nâng cao năng lực Trung tâm thông tin và Ứng dụng tiến bộ khoa học công nghệ </t>
  </si>
  <si>
    <t xml:space="preserve"> - Sửa chữa nhà làm việc 3 tầng Sở KH và CN </t>
  </si>
  <si>
    <t xml:space="preserve"> - Lò đốt rác bằng khí tự nhiên xử lý rác thải sinh hoạt trên địa bàn thị trấn và các xã lân cận</t>
  </si>
  <si>
    <t xml:space="preserve"> - Bãi xử lý rác thải trung tâm huyện lỵ và các xã vùng lân cận</t>
  </si>
  <si>
    <t xml:space="preserve"> - Bãi xử lý rác thải thị trấn Điện Biên Đông</t>
  </si>
  <si>
    <t xml:space="preserve">2.6</t>
  </si>
  <si>
    <t xml:space="preserve"> Quản lý hành chính</t>
  </si>
  <si>
    <t xml:space="preserve"> - Khu trụ sở làm việc tạm của cấp ủy, chính quyền, MTTQ và đoàn thể huyện Nậm Pồ</t>
  </si>
  <si>
    <t xml:space="preserve">2013-2015</t>
  </si>
  <si>
    <t xml:space="preserve"> - Sửa chữa trụ sở các Ban Đảng tỉnh</t>
  </si>
  <si>
    <t xml:space="preserve"> - Trụ sở Ban Nội chính Tỉnh ủy</t>
  </si>
  <si>
    <t xml:space="preserve">2013</t>
  </si>
  <si>
    <t xml:space="preserve"> - Sửa chữa nâng cấp trụ sở Sở Nội vụ</t>
  </si>
  <si>
    <t xml:space="preserve">65Ng</t>
  </si>
  <si>
    <t xml:space="preserve"> - Sửa chữa trụ sở Hội chữ thập đỏ</t>
  </si>
  <si>
    <t xml:space="preserve"> - Cải tạo, sữa chữa trụ sở Tỉnh ủy</t>
  </si>
  <si>
    <t xml:space="preserve"> - Trụ sở xã Thanh Minh</t>
  </si>
  <si>
    <t xml:space="preserve"> - Trụ sở xã Quài Tở</t>
  </si>
  <si>
    <t xml:space="preserve"> - Trụ sở xã Búng Lao</t>
  </si>
  <si>
    <t xml:space="preserve"> - Trụ sở xã Ẳng Nưa</t>
  </si>
  <si>
    <t xml:space="preserve"> - Trụ sở khối đoàn thể huyện Mường Chà</t>
  </si>
  <si>
    <t xml:space="preserve"> - Trụ sở HĐND-UBND huyện Tuần Giáo</t>
  </si>
  <si>
    <t xml:space="preserve">80 người</t>
  </si>
  <si>
    <t xml:space="preserve"> - Trụ sở khuyến nông+BVTV+Ban QLDA rừng PH T.Giáo</t>
  </si>
  <si>
    <t xml:space="preserve">20 người</t>
  </si>
  <si>
    <t xml:space="preserve"> - Mở rộng trụ sở UBND huyện Tủa Chùa</t>
  </si>
  <si>
    <t xml:space="preserve"> - Trụ sở liên cơ trạm thú y, trạm khuyến nông - khuyến ngư, trạm bảo vệ thực vật, ban quản lý rừng phòng hộ</t>
  </si>
  <si>
    <t xml:space="preserve">2010-2011</t>
  </si>
  <si>
    <t xml:space="preserve"> - Xây dựng CSHT công nghệ thông tin tỉnh Điện Biên</t>
  </si>
  <si>
    <t xml:space="preserve"> - NC Trung tâm tích hợp dữ liệu tỉnh Điện Biên </t>
  </si>
  <si>
    <t xml:space="preserve"> - Sửa chữa trụ sở làm việc Sở Tư pháp</t>
  </si>
  <si>
    <t xml:space="preserve"> - Trụ sở xã Mùn Chung</t>
  </si>
  <si>
    <t xml:space="preserve"> - Trụ sở xã Pú Hồng </t>
  </si>
  <si>
    <t xml:space="preserve">2.7</t>
  </si>
  <si>
    <t xml:space="preserve"> Hạ tầng đô thị - Phục vụ công cộng- khác</t>
  </si>
  <si>
    <t xml:space="preserve"> - DA cấp điện nông thôn giai đoạn 2013- 2015 </t>
  </si>
  <si>
    <t xml:space="preserve">2015-2020</t>
  </si>
  <si>
    <t xml:space="preserve"> - Đập, kè công viên ven sông Nậm Rốm</t>
  </si>
  <si>
    <t xml:space="preserve">TP ĐBP</t>
  </si>
  <si>
    <t xml:space="preserve">2003-2009</t>
  </si>
  <si>
    <t xml:space="preserve"> - Nhà khách huyện Điện Biên</t>
  </si>
  <si>
    <t xml:space="preserve"> - Hệ thống đường ống dẫn nước cấp cho khu vực Bản Phủ</t>
  </si>
  <si>
    <t xml:space="preserve"> - Hệ thống lắng lọc sơ bộ nước thô khu vực đầu nguồn Nậm Khẩu Hu thuộc nhà máy nước ĐBP</t>
  </si>
  <si>
    <t xml:space="preserve"> - SC, mở rộng nhà khách Tỉnh ủy Điện Biên</t>
  </si>
  <si>
    <t xml:space="preserve">ĐB</t>
  </si>
  <si>
    <t xml:space="preserve"> - Cải tạo, NC nhà khách HĐND-UBND tỉnh</t>
  </si>
  <si>
    <t xml:space="preserve"> - Mạng cấp nước cấp II huyện Điện Biên</t>
  </si>
  <si>
    <t xml:space="preserve"> - Nghĩa trang C1</t>
  </si>
  <si>
    <t xml:space="preserve"> - Chợ thị trấn Mường Nhé</t>
  </si>
  <si>
    <t xml:space="preserve"> - Kè bảo vệ khu dân cư Tin Tốc, xã Mường Tùng</t>
  </si>
  <si>
    <t xml:space="preserve">1,745km</t>
  </si>
  <si>
    <t xml:space="preserve"> - Dự án năng lượng nông thôn II mở rộng tỉnh Điện Biên giai đoạn 2 - phần hạ áp bổ sung</t>
  </si>
  <si>
    <t xml:space="preserve">MN,MC,MA</t>
  </si>
  <si>
    <t xml:space="preserve">44,846km</t>
  </si>
  <si>
    <t xml:space="preserve"> - Cấp nước sinh hoạt trung tâm huyện lỵ huyện Mường Nhé (GĐI)</t>
  </si>
  <si>
    <t xml:space="preserve"> - Xây dựng hạ tầng làng nghề bản Him Lam II - thành phố Điện Biên Phủ</t>
  </si>
  <si>
    <t xml:space="preserve"> - Hệ thống cấp điện bản Huổi Hua xã Núa Ngam huyện Điện Biên</t>
  </si>
  <si>
    <t xml:space="preserve"> - San ủi mặt bằng khu dân cư trung tâm huyện Mường Nhé</t>
  </si>
  <si>
    <t xml:space="preserve"> - Hệ thống cấp nước sinh hoạt cho các hộ dân bị ảnh hưởng của bãi rác Noong Bua, tp ĐBP</t>
  </si>
  <si>
    <t xml:space="preserve"> - GPMB DA ĐTXD điểm dân cư bản mới Na ố M nhà ĐB</t>
  </si>
  <si>
    <t xml:space="preserve"> - Đề bù GPMB khu trung tâm hành chính huyện </t>
  </si>
  <si>
    <t xml:space="preserve"> - Đền bù GPMTXD DA NLNT - GĐI  xã pa ham</t>
  </si>
  <si>
    <t xml:space="preserve">Mường Chà </t>
  </si>
  <si>
    <t xml:space="preserve"> - Đền bù GPMTXD DA NLNT - GĐI xã Mường Tùng</t>
  </si>
  <si>
    <t xml:space="preserve"> - Đề án sắp xếp ổn định dân di cư tự do</t>
  </si>
  <si>
    <t xml:space="preserve"> - Đền bù GPMB cụm CN A Hai</t>
  </si>
  <si>
    <t xml:space="preserve"> - DA NLNT-gđ II huyện Tủa Chùa (gpmb) xã Tủa Thàng, Trung Thu, tp, lsp, huổi só</t>
  </si>
  <si>
    <t xml:space="preserve"> - Cấp nước thị trấn điện biên đông</t>
  </si>
  <si>
    <t xml:space="preserve"> - Hệ thống cấp điện bản Huổi Un xã Mường Pồn, </t>
  </si>
  <si>
    <t xml:space="preserve"> -XD chợ TT xã Thanh Chăn</t>
  </si>
  <si>
    <t xml:space="preserve">2.8</t>
  </si>
  <si>
    <t xml:space="preserve"> Quốc phòng an ninh</t>
  </si>
  <si>
    <t xml:space="preserve"> - HT đầu tư công trình AD 05</t>
  </si>
  <si>
    <t xml:space="preserve">2006-2010</t>
  </si>
  <si>
    <t xml:space="preserve"> - SC trụ sở Bộ chỉ huy quân sự tỉnh (GĐII)</t>
  </si>
  <si>
    <t xml:space="preserve"> - HT Ban chỉ huy quân sự thành phố Điện Biên</t>
  </si>
  <si>
    <t xml:space="preserve"> - Hội trường TT huấn luyện quân dự bị động viên</t>
  </si>
  <si>
    <t xml:space="preserve"> - Cải tạo, SC, NC cơ quan ban chỉ huy quân sự huyện Điện Biên Đông </t>
  </si>
  <si>
    <t xml:space="preserve">2.9</t>
  </si>
  <si>
    <t xml:space="preserve"> Vốn đối ứng </t>
  </si>
  <si>
    <t xml:space="preserve">Chương trình ADB</t>
  </si>
  <si>
    <t xml:space="preserve"> - Nâng cấp đường Mường Thín - Mường Mùn</t>
  </si>
  <si>
    <t xml:space="preserve">TG</t>
  </si>
  <si>
    <t xml:space="preserve">2012-2015</t>
  </si>
  <si>
    <t xml:space="preserve">15,667km</t>
  </si>
  <si>
    <t xml:space="preserve">QĐ 318</t>
  </si>
  <si>
    <t xml:space="preserve"> - Nâng cấp đường Pú Nhung - Phình Sáng</t>
  </si>
  <si>
    <t xml:space="preserve">2012-2016</t>
  </si>
  <si>
    <t xml:space="preserve">14,5km</t>
  </si>
  <si>
    <t xml:space="preserve">Dự án ODA giáo dục</t>
  </si>
  <si>
    <t xml:space="preserve"> - Trường tiểu học HERMANN và trường mẫu giáo SOS Điện Biên Phủ</t>
  </si>
  <si>
    <t xml:space="preserve">Chương trình phát triển vùng, tổ chức tầm nhìn Thế giới</t>
  </si>
  <si>
    <t xml:space="preserve">Huyện Điện Biên Đông</t>
  </si>
  <si>
    <t xml:space="preserve"> - Nhà lớp học MN bản Thẩm Mỹ  xã Xa Dung</t>
  </si>
  <si>
    <t xml:space="preserve"> - Nhà lớp học MN bản Pá Khoang, xã Luân Giói</t>
  </si>
  <si>
    <t xml:space="preserve"> - Nhà lớp học MN bản Che Phai, xã Luân Giói</t>
  </si>
  <si>
    <t xml:space="preserve"> - Nhà lớp học MN bản Huổi Dụa, xã Phình Giàng</t>
  </si>
  <si>
    <t xml:space="preserve">Huyện Mường Chà</t>
  </si>
  <si>
    <t xml:space="preserve"> - Trường MN Hừa Ngài, xã Hừa Ngài</t>
  </si>
  <si>
    <t xml:space="preserve">MChà</t>
  </si>
  <si>
    <t xml:space="preserve">Chương trình WB</t>
  </si>
  <si>
    <t xml:space="preserve"> - Chương trình đô thị miền núi phía Bắc</t>
  </si>
  <si>
    <t xml:space="preserve">TP. ĐBP</t>
  </si>
  <si>
    <t xml:space="preserve"> - Tiểu dự án hỗ trợ kỹ thuật sử dụng vốn PPTAF Chương trình đô thị miền núi phía Bắc </t>
  </si>
  <si>
    <t xml:space="preserve">QĐ 996+1023</t>
  </si>
  <si>
    <t xml:space="preserve">2 dự án</t>
  </si>
  <si>
    <t xml:space="preserve">Dự án bạn hữu trẻ em</t>
  </si>
  <si>
    <t xml:space="preserve">2012 - 2016</t>
  </si>
  <si>
    <t xml:space="preserve">Chương trình JICA</t>
  </si>
  <si>
    <t xml:space="preserve"> - Chi phí Ban QLDA JICA tỉnh</t>
  </si>
  <si>
    <t xml:space="preserve">2010 - 2015</t>
  </si>
  <si>
    <t xml:space="preserve"> - Đường Rạng Đông -Ta Ma</t>
  </si>
  <si>
    <t xml:space="preserve">12,95km</t>
  </si>
  <si>
    <t xml:space="preserve">Các dự án giảm nghèo</t>
  </si>
  <si>
    <t xml:space="preserve"> -  Ban QL DAGN (Phụ cấp kiêm nhiệm của Ban phát triển xã)</t>
  </si>
  <si>
    <t xml:space="preserve">M Chà</t>
  </si>
  <si>
    <t xml:space="preserve">Chi đầu tư từ nguồn vốn vay</t>
  </si>
  <si>
    <t xml:space="preserve">Chương trình vốn tín dụng ưu dãi</t>
  </si>
  <si>
    <t xml:space="preserve">2014 - 2016</t>
  </si>
  <si>
    <t xml:space="preserve">QĐ 412+1215</t>
  </si>
  <si>
    <t xml:space="preserve"> - Đường Chà Tở - Nậm Khăn</t>
  </si>
  <si>
    <t xml:space="preserve">2009-2013</t>
  </si>
  <si>
    <t xml:space="preserve"> - Kênh Phai Sáng xã Ảng Cang huyện Mường Ảng</t>
  </si>
  <si>
    <t xml:space="preserve"> - Đường Thanh Bình - Hua Pe, xã Thanh Luông</t>
  </si>
  <si>
    <t xml:space="preserve"> - Đường Km 45 (đường Na Pheo - Si Pha Phìn - Mường Nhé) - Nà Hỳ</t>
  </si>
  <si>
    <t xml:space="preserve">M Nhé</t>
  </si>
  <si>
    <t xml:space="preserve">Vốn tạm ứng KBNN</t>
  </si>
  <si>
    <t xml:space="preserve"> - Bảo tàng chiến thắng Điện Biên Phủ GĐII</t>
  </si>
  <si>
    <t xml:space="preserve">Vốn HT đầu tư phát triển KT-XH các vùng</t>
  </si>
  <si>
    <t xml:space="preserve"> - Đường nội thị thị trấn huyện Tuần Giáo</t>
  </si>
  <si>
    <t xml:space="preserve"> - Đường Tuần Giáo - Tênh phông</t>
  </si>
  <si>
    <t xml:space="preserve"> - Đường Rạng Đông Ta Ma</t>
  </si>
  <si>
    <t xml:space="preserve"> - Đường nội thị gđ 1 (Đoạn QL279- TTHC )</t>
  </si>
  <si>
    <t xml:space="preserve">M Ảng</t>
  </si>
  <si>
    <t xml:space="preserve"> - Đường nội thị giai đoạn I trục 42m </t>
  </si>
  <si>
    <t xml:space="preserve"> M Ảng</t>
  </si>
  <si>
    <t xml:space="preserve"> - Đường Sư Lư - Chiềng Sơ - Mường Luân - Luân Giói</t>
  </si>
  <si>
    <t xml:space="preserve">2008-2011</t>
  </si>
  <si>
    <t xml:space="preserve">47km</t>
  </si>
  <si>
    <t xml:space="preserve">TB 03</t>
  </si>
  <si>
    <t xml:space="preserve"> - Đường Nậm Kè - Pá Mỳ</t>
  </si>
  <si>
    <t xml:space="preserve">2009-2014</t>
  </si>
  <si>
    <t xml:space="preserve">22 km</t>
  </si>
  <si>
    <t xml:space="preserve"> - Đường Tuần Giáo - Tênh Phông</t>
  </si>
  <si>
    <t xml:space="preserve">2011-2016</t>
  </si>
  <si>
    <t xml:space="preserve">17,56km</t>
  </si>
  <si>
    <t xml:space="preserve"> - Đường bản Xôm - bản Mới - Mốc C5 </t>
  </si>
  <si>
    <t xml:space="preserve"> Điện Biên</t>
  </si>
  <si>
    <t xml:space="preserve">TB 47</t>
  </si>
  <si>
    <t xml:space="preserve"> - Đường vào khu du lịch Hồ Huổi Phạ</t>
  </si>
  <si>
    <t xml:space="preserve">2009-2012</t>
  </si>
  <si>
    <t xml:space="preserve">1050m</t>
  </si>
  <si>
    <t xml:space="preserve"> - Đường nội thị phường Nam Thanh, TPĐBP </t>
  </si>
  <si>
    <t xml:space="preserve"> - Đường nội thị thị trấn Tuần giáo</t>
  </si>
  <si>
    <t xml:space="preserve">2.865 m</t>
  </si>
  <si>
    <t xml:space="preserve"> - Đường QL 6 - Quang Vinh - Pú Nhung </t>
  </si>
  <si>
    <t xml:space="preserve">3,45 km</t>
  </si>
  <si>
    <t xml:space="preserve"> - Kè bảo vệ khu dân cư Yên Cang xã Sam Mứn </t>
  </si>
  <si>
    <t xml:space="preserve">2009-2011</t>
  </si>
  <si>
    <t xml:space="preserve">1640m</t>
  </si>
  <si>
    <t xml:space="preserve"> - Kè chống sạt lở đất, bảo vệ trường tiểu học HERMANN GMEINER và trường mẫu giáo SOS</t>
  </si>
  <si>
    <t xml:space="preserve"> - Thủy lợi Xuân Lao - Mường Ẳng</t>
  </si>
  <si>
    <t xml:space="preserve">M. Ẳng</t>
  </si>
  <si>
    <t xml:space="preserve">219,5 ha</t>
  </si>
  <si>
    <t xml:space="preserve"> - Trung tâm thể dục thể thao tỉnh</t>
  </si>
  <si>
    <t xml:space="preserve"> - XD cơ sở hạ tầng Công viên ven sông Nậm Rốm</t>
  </si>
  <si>
    <t xml:space="preserve"> - Cải tạo, SC nâng cấp sân vận động tỉnh Điện Biên</t>
  </si>
  <si>
    <t xml:space="preserve">Vốn hỗ trợ huyện mới chia tách</t>
  </si>
  <si>
    <t xml:space="preserve"> - Đền bù GPMB cvà TĐC dự án khu TT huyện Điện Biên</t>
  </si>
  <si>
    <t xml:space="preserve"> - Đường nội thị GĐI đoạn QL279-TT hành chính huyện</t>
  </si>
  <si>
    <t xml:space="preserve">2km</t>
  </si>
  <si>
    <t xml:space="preserve"> - Đường nội thị GĐI trục 42m huyện Mường Ảng</t>
  </si>
  <si>
    <t xml:space="preserve">2015-2017</t>
  </si>
  <si>
    <t xml:space="preserve"> - Trụ sở HĐND-UBND huyện M.Ẳng</t>
  </si>
  <si>
    <t xml:space="preserve">180 người</t>
  </si>
  <si>
    <t xml:space="preserve"> - Khu trụ sở làm việc tạm phục vụ cho hoạt động của cấp ủy, chính quyền, MTTQ và các đoàn thể huyện Nậm Pồ</t>
  </si>
  <si>
    <t xml:space="preserve">6,6 ha</t>
  </si>
  <si>
    <t xml:space="preserve">Chương trình hỗ trợ bảo vệ và phát triển rừng bền vững</t>
  </si>
  <si>
    <t xml:space="preserve">TB 03 + QĐ 304, 121</t>
  </si>
  <si>
    <t xml:space="preserve"> - Huyện Mường Ảng</t>
  </si>
  <si>
    <t xml:space="preserve"> - Huyện Tủa Chùa</t>
  </si>
  <si>
    <t xml:space="preserve"> - Huyện Mường Chà</t>
  </si>
  <si>
    <t xml:space="preserve"> - DA bảo vệ và phát triển rừng GĐ 2012-2020  (Sở NN)</t>
  </si>
  <si>
    <t xml:space="preserve"> TGiáo</t>
  </si>
  <si>
    <t xml:space="preserve"> - DA bảo vệ và phát triển rừng GĐ 2012-2020   (Sở NN)</t>
  </si>
  <si>
    <t xml:space="preserve"> - Dự án trồng cây phân tán</t>
  </si>
  <si>
    <t xml:space="preserve"> - Chi phí quản lý</t>
  </si>
  <si>
    <t xml:space="preserve">Đầu tư hạ tầng du lịch</t>
  </si>
  <si>
    <t xml:space="preserve">Khởi công mới</t>
  </si>
  <si>
    <t xml:space="preserve"> - Đường vào khu du lịch, tưởng niệm tri ân những người có công với đất nước, với dân tộc tỉnh Điện Biên</t>
  </si>
  <si>
    <t xml:space="preserve"> Đầu tư hạ tầng quản lý, bảo vệ biên giới đất liền</t>
  </si>
  <si>
    <t xml:space="preserve">  - Đường ra biên giới tuyến Nà Bủng - Mốc 49</t>
  </si>
  <si>
    <t xml:space="preserve"> - Đường liên xã biên giới phía tây lòng chảo Điện Biên</t>
  </si>
  <si>
    <t xml:space="preserve"> - Đường ra biên giới Nậm Nhừ - mốc 43 xã Nà Khoa </t>
  </si>
  <si>
    <t xml:space="preserve">5,6 km</t>
  </si>
  <si>
    <t xml:space="preserve">Đầu tư bệnh viện tuyến tỉnh, huyện</t>
  </si>
  <si>
    <t xml:space="preserve"> Chuyển tiếp</t>
  </si>
  <si>
    <t xml:space="preserve"> - Phòng khám quản lý BVSK cán bộ tỉnh</t>
  </si>
  <si>
    <t xml:space="preserve">100 GB</t>
  </si>
  <si>
    <t xml:space="preserve"> - NC, CT khu điều trị phong K10 Nậm Zin, huyện Tuần Giáo</t>
  </si>
  <si>
    <t xml:space="preserve">2015-2016</t>
  </si>
  <si>
    <t xml:space="preserve"> - CT, NC trung tâm y tế dự phòng tỉnh Điện Biên</t>
  </si>
  <si>
    <t xml:space="preserve">Đầu tư phát triển tuyến biên giới KT - XH Việt - Trung</t>
  </si>
  <si>
    <t xml:space="preserve"> - Dự án nhóm B</t>
  </si>
  <si>
    <t xml:space="preserve"> - Đường Sen Thượng - Lò San Chái</t>
  </si>
  <si>
    <t xml:space="preserve">M.Nhé</t>
  </si>
  <si>
    <t xml:space="preserve">19.515,9 m</t>
  </si>
  <si>
    <t xml:space="preserve">TB 03 + TB 47</t>
  </si>
  <si>
    <t xml:space="preserve"> - Thủy lợi Pờ Nhù Khò</t>
  </si>
  <si>
    <t xml:space="preserve">50 ha</t>
  </si>
  <si>
    <t xml:space="preserve">Hỗ trợ dự án cấp bách khác của địa phương</t>
  </si>
  <si>
    <t xml:space="preserve"> - NC, cải tạo đường Nà Nhạn - Mường Phăng</t>
  </si>
  <si>
    <t xml:space="preserve">2014-2016</t>
  </si>
  <si>
    <t xml:space="preserve">Chương trình hỗ trợ dân tộc ít người theo Quyết định 1672/QĐ-TTg (dân tộc Cống)</t>
  </si>
  <si>
    <t xml:space="preserve"> - Cầu treo Bản Lả Chả, xã Pa Tần, huyện M.Nhé</t>
  </si>
  <si>
    <t xml:space="preserve">120 m</t>
  </si>
  <si>
    <t xml:space="preserve"> - Đường giao thông Pa Thơm-Huổi Moi (gđ I) bản Huổi Moi xã Pa Thơm </t>
  </si>
  <si>
    <t xml:space="preserve">H Điện Biên</t>
  </si>
  <si>
    <t xml:space="preserve">11,3 km</t>
  </si>
  <si>
    <t xml:space="preserve"> - Đường giao thông giai đoạn I Bản Lả Chả, xã Pa Tần, </t>
  </si>
  <si>
    <t xml:space="preserve">7,5 km</t>
  </si>
  <si>
    <t xml:space="preserve">Sắp xếp ổn định dân di cư tự do huyện M.Nhé</t>
  </si>
  <si>
    <t xml:space="preserve"> - Đường vào bản huổi nụ 2</t>
  </si>
  <si>
    <t xml:space="preserve"> - Đường Mường Toong - Huổi Lếch - Nậm Mỳ</t>
  </si>
  <si>
    <t xml:space="preserve"> - Đường vào bản Huổi Ban - Huổi Cấu xã Nậm Vì</t>
  </si>
  <si>
    <t xml:space="preserve"> - Đường từ TT xã Na Cô Sa - bản Huổi Thủng 3</t>
  </si>
  <si>
    <t xml:space="preserve"> - Đường vào bản Huổi Lích 1</t>
  </si>
  <si>
    <t xml:space="preserve"> - Đường Huổi Hộc - Huổi Hẹt xã Nậm Kè</t>
  </si>
  <si>
    <t xml:space="preserve"> - Đường Pá Lùng - Xà Quế</t>
  </si>
  <si>
    <t xml:space="preserve"> - Đường vào bản Huổi Khương</t>
  </si>
  <si>
    <t xml:space="preserve"> - Đường vào bản Mường Toong 10</t>
  </si>
  <si>
    <t xml:space="preserve"> - Nước sinh hoạt bản Mường Toong 10</t>
  </si>
  <si>
    <t xml:space="preserve">31,84 km</t>
  </si>
  <si>
    <t xml:space="preserve"> - Đường Huổi Khương - Huổi Dạo</t>
  </si>
  <si>
    <t xml:space="preserve">13,639 km</t>
  </si>
  <si>
    <t xml:space="preserve"> - Thủy lợi Púng Ham Xoong 1,2 xã Nà bủng</t>
  </si>
  <si>
    <t xml:space="preserve"> - Đường vào bản Hô Hài xã Chà Cang</t>
  </si>
  <si>
    <t xml:space="preserve"> - Thủy lợi Huổi lích 2 xã Pá Mỳ</t>
  </si>
  <si>
    <t xml:space="preserve">QĐ 969</t>
  </si>
  <si>
    <t xml:space="preserve"> - Thủy lợi bản Nậm Mỳ</t>
  </si>
  <si>
    <t xml:space="preserve">Dự án khởi công mới</t>
  </si>
  <si>
    <t xml:space="preserve"> - Đường vào bản Lò Sen Chái xã Sen Thượng</t>
  </si>
  <si>
    <t xml:space="preserve">QĐ 72</t>
  </si>
  <si>
    <t xml:space="preserve"> - Đường vào bản Mường Toong 7 xã Mường Toong</t>
  </si>
  <si>
    <t xml:space="preserve"> - Đường vào bản Mường Toong 8 xã Mường Toong</t>
  </si>
  <si>
    <t xml:space="preserve"> - Nước sinh hoạt bản Mường Toong 8 xã Mường Toong </t>
  </si>
  <si>
    <t xml:space="preserve"> - Nhà lớp học bản Mường Toong 9 xã Mường Toong </t>
  </si>
  <si>
    <t xml:space="preserve"> - Nhà lớp học bản Mường Toong 6 xã Mường Toong </t>
  </si>
  <si>
    <t xml:space="preserve"> - Lớp học tại bản Nậm pồ Con xã Nà khoa </t>
  </si>
  <si>
    <t xml:space="preserve"> - Nhà lớp học bản Mường Toong 7 xã Mường Toong </t>
  </si>
  <si>
    <t xml:space="preserve"> - Nhà lớp học bản Hua Sin 1 và Hua Sin 2 xã Chung Chải </t>
  </si>
  <si>
    <t xml:space="preserve"> - Đường, cầu vào bản Húi To 1,2</t>
  </si>
  <si>
    <t xml:space="preserve">QĐ 553</t>
  </si>
  <si>
    <t xml:space="preserve"> - Nhà lớp học bản Mường Toong 4</t>
  </si>
  <si>
    <t xml:space="preserve"> - Nhà lớp học bản Mường Toong 5</t>
  </si>
  <si>
    <t xml:space="preserve"> - Thủy lợi Tá Sú Lình ( Lỳ Mà Tá 2)</t>
  </si>
  <si>
    <t xml:space="preserve"> - Đường vào bản Mường Toong 5</t>
  </si>
  <si>
    <t xml:space="preserve"> - Đường vào bản Mường Toong 4</t>
  </si>
  <si>
    <t xml:space="preserve"> - Nước sinh hoạt Mường Toong 9</t>
  </si>
  <si>
    <t xml:space="preserve"> - Thủy lợi bản Lò San Chái</t>
  </si>
  <si>
    <t xml:space="preserve"> - Nhà lớp học bản Húi To 1 và Húi To 2</t>
  </si>
  <si>
    <t xml:space="preserve"> - Nhà lớp học 2 phòng +1 phòng công vụ bản Mường Toong 8</t>
  </si>
  <si>
    <t xml:space="preserve"> - Đường vào bản Tàng Phon xã Quảng Lâm</t>
  </si>
  <si>
    <t xml:space="preserve"> - Nhà lớp học bản Tả Sú Lình ( Lỳ Mà Tá 2) xã Sín thầu</t>
  </si>
  <si>
    <t xml:space="preserve"> - Thủy lợi Cà Là Pá xã Leng Su Sìn</t>
  </si>
  <si>
    <t xml:space="preserve"> - NSH Cà Là Pá 1 xã Leng Su Sìn</t>
  </si>
  <si>
    <t xml:space="preserve"> - NSH bản Lò San Chái</t>
  </si>
  <si>
    <t xml:space="preserve"> - NSH bản Nậm Là 2 và bản Tân Phong</t>
  </si>
  <si>
    <t xml:space="preserve"> - NSH bản Húi To 1 và Húi To 2</t>
  </si>
  <si>
    <t xml:space="preserve"> - Nhà lớp học bản Huổi Lích 1</t>
  </si>
  <si>
    <t xml:space="preserve"> - Nhà lớp học bản Lò San Chái</t>
  </si>
  <si>
    <t xml:space="preserve"> - Nâng cấp đường vào bản Nộc Cốc 2</t>
  </si>
  <si>
    <t xml:space="preserve"> - NSH bản Huổi Lắp </t>
  </si>
  <si>
    <t xml:space="preserve"> - Nhà lớp học bản Tân Phong, xã Mường Nhé</t>
  </si>
  <si>
    <t xml:space="preserve">QĐ 1210</t>
  </si>
  <si>
    <t xml:space="preserve"> - Đường giao thông vào bản Huổi Ban, xã Mường Nhé</t>
  </si>
  <si>
    <t xml:space="preserve"> - Nhà lớp học bản Gia Chứ, xã Leng Su Sìn,</t>
  </si>
  <si>
    <t xml:space="preserve"> - Cầu treo bản Na Cô Sa III, xã Na Cô Sa, huyện Nậm Pồ</t>
  </si>
  <si>
    <t xml:space="preserve"> - Cầu treo bản Na Cô Sa II, xã Na Cô Sa, huyện Nậm Pồ</t>
  </si>
  <si>
    <t xml:space="preserve"> - Thủy lợi Pa Tần 2, xã Pa Tần, huyện Nậm Pồ</t>
  </si>
  <si>
    <t xml:space="preserve"> - Thủy lợi Nậm Chua 3, xã Nậm Nhừ, huyện Nậm Pồ</t>
  </si>
  <si>
    <t xml:space="preserve"> - Cấp NSH bản Huổi Lụ 1, xã Nà Khoa, huyện Nậm Pồ</t>
  </si>
  <si>
    <t xml:space="preserve"> - Đường và cầu treo Nậm kè 1 - Huổi Thanh 1 - Huổi Đá, xã Nậm Kè</t>
  </si>
  <si>
    <t xml:space="preserve"> - Nhà lớp học bản Cà Là Pá, Cà Là Pá 1, xã Leng Su Sìn, </t>
  </si>
  <si>
    <t xml:space="preserve"> - Đường giao thông vào bản Cà Lá Pá và bản cà Lá Pá 1</t>
  </si>
  <si>
    <t xml:space="preserve"> - NSH bản Huổi Púng, xã Pa Tần, huyện Nậm Pồ</t>
  </si>
  <si>
    <t xml:space="preserve"> - Nhà lớp học bản Huổi Tre, xã Pa tần, huyện Nậm Pồ</t>
  </si>
  <si>
    <t xml:space="preserve"> - Nhà lớp học bản Tàng Phon, xã Quảng Lâm</t>
  </si>
  <si>
    <t xml:space="preserve"> - Nhà lớp học bản Huổi Lắp, xã Quảng Lâm</t>
  </si>
  <si>
    <t xml:space="preserve"> - Thủy lợi bản Huổi Thanh 1, xã Nậm Kè </t>
  </si>
  <si>
    <t xml:space="preserve"> - Nhà lớp học bản Huổi Thanh 1, xã Nậm Kè</t>
  </si>
  <si>
    <t xml:space="preserve"> - Thủy lợi bản Chuyên Gia 3 (Huổi Đá), xã Nậm Kè</t>
  </si>
  <si>
    <t xml:space="preserve"> MNhé</t>
  </si>
  <si>
    <t xml:space="preserve"> - Nước sinh hoạt bản Dền Thàng, xã Quảng Lâm</t>
  </si>
  <si>
    <t xml:space="preserve"> - Nước sinh hoạt bản Co Lót 2, xã Mường Nhé</t>
  </si>
  <si>
    <t xml:space="preserve"> - Thủy lợi Nà Khuyết (Phiêng Chuông, Phiêng Ban), xã Chà Cang</t>
  </si>
  <si>
    <t xml:space="preserve"> - Nước sinh hoạt bản Chuyên Gia 3, xã Nậm Kè</t>
  </si>
  <si>
    <t xml:space="preserve"> - Nhà lớp học bản Nậm Tin 1, xã Nậm Tin</t>
  </si>
  <si>
    <t xml:space="preserve"> Nậm Pồ</t>
  </si>
  <si>
    <t xml:space="preserve"> - Nước sinh hoạt bản Pá Lúng, xã Chung Chải</t>
  </si>
  <si>
    <t xml:space="preserve"> - Nước sinh hoạt bản Xà Quế, xã Chung Chải</t>
  </si>
  <si>
    <t xml:space="preserve"> - Nước sinh hoạt bản Huổi Lụ 1, xã Pá Mỳ</t>
  </si>
  <si>
    <t xml:space="preserve"> - Nước sinh hoạt bản Pá Mỳ 3, xã Pá Mỳ</t>
  </si>
  <si>
    <t xml:space="preserve"> - Kênh nội đồng Nậm Pồ 1+2+3, xã Mường Nhé</t>
  </si>
  <si>
    <t xml:space="preserve"> - Nước sinh hoạt bản Gia Chứ</t>
  </si>
  <si>
    <t xml:space="preserve"> - Đường vào bản Húi To</t>
  </si>
  <si>
    <t xml:space="preserve"> - Nước sinh hoạt bản Huổi Lích 1</t>
  </si>
  <si>
    <t xml:space="preserve"> - Đường vào bản Gia chứ</t>
  </si>
  <si>
    <t xml:space="preserve"> - Đường từ bản Nậm Pan 1 đến bản Nậm Hạ xã Mường Toong</t>
  </si>
  <si>
    <t xml:space="preserve"> - Đường vào bản Huổi Lụ 2 xã Nà Khoa</t>
  </si>
  <si>
    <t xml:space="preserve"> - Nhà lớp học Bản Huổi Lích 2</t>
  </si>
  <si>
    <t xml:space="preserve"> - Đường Pá Lùng - Xà Quế xã Chung Chải</t>
  </si>
  <si>
    <t xml:space="preserve"> - Thủy Lợi Hô Hài (Hua Hài)</t>
  </si>
  <si>
    <t xml:space="preserve"> - Đường vào bản Hô Hài( Hua hài ) xã Chà Cang</t>
  </si>
  <si>
    <t xml:space="preserve"> - Thủy lợi bản Ngải Thầu 2 xã Nà Bủng</t>
  </si>
  <si>
    <t xml:space="preserve"> - Nước sinh hoạt bản Huổi Ban</t>
  </si>
  <si>
    <t xml:space="preserve"> - Nước sinh hoạt bản Tàng Phon</t>
  </si>
  <si>
    <t xml:space="preserve"> - Đường vào Bản Nậm Kè 2</t>
  </si>
  <si>
    <t xml:space="preserve"> - Nước sinh hoạt Bản Nậm kè 2</t>
  </si>
  <si>
    <t xml:space="preserve"> - Đường vào bản Hua Sin 1 và Hua Sin 2</t>
  </si>
  <si>
    <t xml:space="preserve"> - Hỗ trợ tiền làm nhà</t>
  </si>
  <si>
    <t xml:space="preserve">Hỗ trợ đẩu tư hạ tầng khu kinh tế cửa khẩu</t>
  </si>
  <si>
    <t xml:space="preserve"> - Đường Tây Trang - Pa Thơm</t>
  </si>
  <si>
    <t xml:space="preserve">7,8 km</t>
  </si>
  <si>
    <t xml:space="preserve"> - Đường Tây Trang -  Bản Pa Thơm</t>
  </si>
  <si>
    <t xml:space="preserve">2015-2019</t>
  </si>
  <si>
    <t xml:space="preserve">HT giống cây trồng, vật nuôi, giống cây lâm nghiệp, thủy sản</t>
  </si>
  <si>
    <t xml:space="preserve">  - Dự án Trại sản xuất cong giống và chuyển giao kỹ thuật chăn nuôi tỉnh Điện Biên (GĐ I)</t>
  </si>
  <si>
    <t xml:space="preserve">Vốn đối ứng ODA và các dự án giảm nghèo</t>
  </si>
  <si>
    <t xml:space="preserve">13.1</t>
  </si>
  <si>
    <t xml:space="preserve"> - Vốn đối ứng DA</t>
  </si>
  <si>
    <t xml:space="preserve"> - Vốn đối ứng dự án RE I+II (Xã huổi lèng -M chà)</t>
  </si>
  <si>
    <t xml:space="preserve"> - Đền bù GPMB DA đường Ma Thì Hồ - Chà Tở</t>
  </si>
  <si>
    <t xml:space="preserve"> - Đường Phì Nhừ Xa dung</t>
  </si>
  <si>
    <t xml:space="preserve"> - Dự án đường Chà Tở - Mường Tùng</t>
  </si>
  <si>
    <t xml:space="preserve">2010-2013</t>
  </si>
  <si>
    <t xml:space="preserve">56km</t>
  </si>
  <si>
    <t xml:space="preserve">TB 12</t>
  </si>
  <si>
    <t xml:space="preserve">13.2</t>
  </si>
  <si>
    <t xml:space="preserve">Vốn đối dự án giảm nghèo các huyện </t>
  </si>
  <si>
    <t xml:space="preserve"> - Chí Ban quản lý dự án các huyện MẢng, MChà, ĐBiên Đông</t>
  </si>
  <si>
    <t xml:space="preserve">Nguồn dự phòng ngân sách Trung ương</t>
  </si>
  <si>
    <t xml:space="preserve"> - Kè bảo vệ bờ suối khu vực mốc 14 trên tuyến bgđl vn-tq</t>
  </si>
  <si>
    <t xml:space="preserve"> - Đảm bảo GT đường tuần tra biên giới từ Nà Bủng - Mốc 49</t>
  </si>
  <si>
    <t xml:space="preserve">QĐ 1212</t>
  </si>
  <si>
    <t xml:space="preserve"> - Nâng cấp đường cứu hộ, cứu nạn Nà hỳ- Nà bủng</t>
  </si>
  <si>
    <t xml:space="preserve"> - Kè khu vực mốc 16 (3) xã Sen Thượng </t>
  </si>
  <si>
    <t xml:space="preserve"> - Khắc phục sự cố sạt lở tuyến giao thông tuần tra biên giới </t>
  </si>
  <si>
    <t xml:space="preserve"> - Sửa chữa thủy nông Chiềng Sinh 2 xã Chiềng Đông </t>
  </si>
  <si>
    <t xml:space="preserve"> - Kè chống sạt lở khu dân cư trung tâm xã Thanh luông</t>
  </si>
  <si>
    <t xml:space="preserve">H ĐBiên</t>
  </si>
  <si>
    <t xml:space="preserve">BS vốn ĐTPT từ kết dư NSTƯ 2010</t>
  </si>
  <si>
    <t xml:space="preserve"> - Kè chống sạt lở khu vực thị trấn Mường Ảng</t>
  </si>
  <si>
    <t xml:space="preserve">Hỗ trợ đồng bào thiểu số ít người (DT Sila)</t>
  </si>
  <si>
    <t xml:space="preserve"> - Nhà sinh hoạt cộng đồng và nhà ở giáo viên</t>
  </si>
  <si>
    <t xml:space="preserve">Vốn đầu tư khác theo NQQH</t>
  </si>
  <si>
    <t xml:space="preserve"> - Đường Phì Nhừ Phình Giàng</t>
  </si>
  <si>
    <t xml:space="preserve"> - Thuỷ lợi xuân lao</t>
  </si>
  <si>
    <t xml:space="preserve">HT xử lý XD chống sạt lở, đê kè, chống lụt bão</t>
  </si>
  <si>
    <t xml:space="preserve"> - Kè chống sạt lở khu TT xã Thanh Luông </t>
  </si>
  <si>
    <t xml:space="preserve"> ĐBiên</t>
  </si>
  <si>
    <t xml:space="preserve"> - Kè chống sạt lở khu TT dân cư khu vực thị trấn TGiáo</t>
  </si>
  <si>
    <t xml:space="preserve"> - Kè chống sạt lở suối Nậm cô( búng lao)</t>
  </si>
  <si>
    <t xml:space="preserve">Vốn kỷ niệm 50 năm CTĐBP</t>
  </si>
  <si>
    <t xml:space="preserve"> - Các tuyến nhánh đường nội thị thị xã Điện biên phủ</t>
  </si>
  <si>
    <t xml:space="preserve"> - Đường 27m Trung tâm III thị xã ĐBP</t>
  </si>
  <si>
    <t xml:space="preserve"> - Xây dựng tượng đài chiến thắng</t>
  </si>
  <si>
    <t xml:space="preserve"> - DA tạo nguồn cấp nước thanh minh</t>
  </si>
  <si>
    <t xml:space="preserve">Vốn vượt thu NSTW năm 2010, 2011</t>
  </si>
  <si>
    <t xml:space="preserve">Kè chống sạt lở bờ sông nậm rốm gđ 2</t>
  </si>
  <si>
    <t xml:space="preserve">Đường Mường Lay - Nậm Nhùn ( gđ i)</t>
  </si>
  <si>
    <t xml:space="preserve">Chương trình 160</t>
  </si>
  <si>
    <t xml:space="preserve"> - Nước sinh hoạt bản Pá Xa xã Pa Thơm</t>
  </si>
  <si>
    <t xml:space="preserve"> - Thủy lợi bản Tâu xã Hua Thanh</t>
  </si>
  <si>
    <t xml:space="preserve">Đ Biên</t>
  </si>
  <si>
    <t xml:space="preserve"> - Kiên cố kênh thủy lợi Na Cò Bô xã Mường Nhà</t>
  </si>
  <si>
    <t xml:space="preserve"> - Cầu treo vào trụ sở UBND xã Na Tông</t>
  </si>
  <si>
    <t xml:space="preserve"> - Giảm trừ quyết toán </t>
  </si>
  <si>
    <t xml:space="preserve"> - Đường bê tông bản Có Đứa xã Na Sang</t>
  </si>
  <si>
    <t xml:space="preserve">2015-2015</t>
  </si>
  <si>
    <t xml:space="preserve"> - Đường bê tông bản Hồ Chim 2 xã Ma Thì Hồ</t>
  </si>
  <si>
    <t xml:space="preserve"> - Đường bê tông vào trụ sở, Trạm y tế và công trình phụ trợ xã MMươn</t>
  </si>
  <si>
    <t xml:space="preserve"> - Nhà nội trú trường THCS xã Ma Thì Hồ</t>
  </si>
  <si>
    <t xml:space="preserve"> - Nhà nội trú trường THCS xã Si Pa Phìn</t>
  </si>
  <si>
    <t xml:space="preserve"> - Nhà Văn hóa bản Nậm Vì xã Chung Chải</t>
  </si>
  <si>
    <t xml:space="preserve"> - Nhà văn hóa bản Huổi Hốc xã Nậm Kè</t>
  </si>
  <si>
    <t xml:space="preserve"> - Nhà văn hóa bản Tả Cố Khừ, xã Sín Thầu</t>
  </si>
  <si>
    <t xml:space="preserve"> - Nhà văn hóa bản Nậm San 1, xã Mường Nhé</t>
  </si>
  <si>
    <t xml:space="preserve"> - Trụ sở xã Si Pa Phìn</t>
  </si>
  <si>
    <t xml:space="preserve"> - Trụ sở xã Na Cô Sa</t>
  </si>
  <si>
    <t xml:space="preserve">Định canh định cư theo QĐ 33</t>
  </si>
  <si>
    <t xml:space="preserve"> - Đường GT Ta ma - Phiêng vang </t>
  </si>
  <si>
    <t xml:space="preserve"> - Thủy lợi bãi Phiêng Vang</t>
  </si>
  <si>
    <t xml:space="preserve"> - Nước sinh hoạt Phiêng vang</t>
  </si>
  <si>
    <t xml:space="preserve"> - Đường nội bộ điểm dân cư tập trung bãi Phiêng vang</t>
  </si>
  <si>
    <t xml:space="preserve"> - NSH cộng đồng bãi phiêng vang</t>
  </si>
  <si>
    <t xml:space="preserve"> - Kè chống sạt lở khu dân cư và đường lên bản Pú Nen</t>
  </si>
  <si>
    <t xml:space="preserve">15-15</t>
  </si>
  <si>
    <t xml:space="preserve"> - Đường Búng Lao - Pú Nen, xã Búng Lao</t>
  </si>
  <si>
    <t xml:space="preserve">13-14</t>
  </si>
  <si>
    <t xml:space="preserve">L=1,287 km</t>
  </si>
  <si>
    <t xml:space="preserve"> - San ủi mặt bằng + đường nội bản Pú Nen, xã Búng Lao</t>
  </si>
  <si>
    <t xml:space="preserve">L=658,35m</t>
  </si>
  <si>
    <t xml:space="preserve"> - Đường Páo tỉnh Làng - Phàng Mủ Phình, xã Tả Phìn</t>
  </si>
  <si>
    <t xml:space="preserve"> - Thủy lợi  Phàng Mủ Phình xã Tả Phìn</t>
  </si>
  <si>
    <t xml:space="preserve">2015</t>
  </si>
  <si>
    <t xml:space="preserve"> - Nhà lớp học  Phàng Mủ Phình xã Tả Phìn</t>
  </si>
  <si>
    <t xml:space="preserve"> - NSH Phàng Mủ Phình xã Tả Phìn</t>
  </si>
  <si>
    <t xml:space="preserve"> - Nhà lớp học MN và TH bản Huổi Chá xã Mường Tùng</t>
  </si>
  <si>
    <t xml:space="preserve"> - NSH bản Huổi Chá xã Mường Tùng</t>
  </si>
  <si>
    <t xml:space="preserve"> - Hệ thống thoát nước đường vào bản Huổi Chá xã Mường Tùng</t>
  </si>
  <si>
    <t xml:space="preserve"> - Đường Huổi Thủng đi Na Cô Sa A</t>
  </si>
  <si>
    <t xml:space="preserve"> - Đường Phình giàng- Xá tự và đường nội bộ xá tự</t>
  </si>
  <si>
    <t xml:space="preserve"> - Thủy lợi xá tự xã Phình giàng</t>
  </si>
  <si>
    <t xml:space="preserve"> - Đường lên điểm Hua Huổi Luông A xã Lay Nưa</t>
  </si>
  <si>
    <t xml:space="preserve">TXML</t>
  </si>
  <si>
    <t xml:space="preserve">Chương trình đi dân theo Quyết định 193 và QĐ 1776</t>
  </si>
  <si>
    <t xml:space="preserve">  - Đường GT từ QL 6A-Khu TĐC bản Hua mức 2 Mường Mùn</t>
  </si>
  <si>
    <t xml:space="preserve">  - Đường GT từ QL 6A-Khu TĐC bản Hua mức 2</t>
  </si>
  <si>
    <t xml:space="preserve"> - Cấp NSH khu định Phiêng xanh</t>
  </si>
  <si>
    <t xml:space="preserve">KP hỗ trợ di dân ra khỏi vùng sạt lở, lũ ống, lũ quyét</t>
  </si>
  <si>
    <t xml:space="preserve">Chương trình đảm bảo chất lượng Giáo dục (SEQAP)</t>
  </si>
  <si>
    <t xml:space="preserve"> - XD các điểm trường TH: Số 1 Quài nưa, Nà Sáy, Bình Minh,  Quài tở, số 1 Quài cang,  Bình minh</t>
  </si>
  <si>
    <t xml:space="preserve"> - XD các điểm trường TH: Thị Trấn, Sính Phình số 1, Xá Nhè </t>
  </si>
  <si>
    <t xml:space="preserve"> TChùa</t>
  </si>
  <si>
    <t xml:space="preserve"> - XD nhà lớp học, nhà vệ sinh 02 chỗ điểm Háng trợ và điểm Nậm Pó trường TH Nậm Ngám xã Keo Lôm </t>
  </si>
  <si>
    <t xml:space="preserve"> - Dự án xây dựng 01 nhà đa năng trường TH Thị trấn</t>
  </si>
  <si>
    <t xml:space="preserve"> - Trường tiểu học số 1 Na Sang</t>
  </si>
  <si>
    <t xml:space="preserve"> - XD các điểm trường TH: T An, số 1 T Xương, số 2 Nà Tấu</t>
  </si>
  <si>
    <t xml:space="preserve"> - XD các điểm trường TH: số 2 TYên, số 1 Noong Luống, T Luông</t>
  </si>
  <si>
    <t xml:space="preserve">H Đbiên</t>
  </si>
  <si>
    <t xml:space="preserve"> - XD nhà đa năng tại cá trường TH: Số 2 Thanh Yên, TAn </t>
  </si>
  <si>
    <t xml:space="preserve">Chương trình KCH trường lớp học</t>
  </si>
  <si>
    <t xml:space="preserve"> - Trường tiểu học Mường Lói</t>
  </si>
  <si>
    <t xml:space="preserve">  - Trường MN số 2 Mường Báng</t>
  </si>
  <si>
    <t xml:space="preserve">T Chùa </t>
  </si>
  <si>
    <t xml:space="preserve"> - Trường MN Mường nhé</t>
  </si>
  <si>
    <t xml:space="preserve"> - Trường THCS Nguyễn Bá Ngọc</t>
  </si>
  <si>
    <t xml:space="preserve">Đầu tư theo NQ 30a</t>
  </si>
  <si>
    <t xml:space="preserve"> - Đường Mường Báng -  Mường Đun (đoạn Xá Nhè Mường Đun)</t>
  </si>
  <si>
    <t xml:space="preserve"> - Đường UBND xã đi bản Nà Sa, bản Túc Xá xã MĐun</t>
  </si>
  <si>
    <t xml:space="preserve"> - Đường Keo Lôm, Xăm măn, Phình Giàng</t>
  </si>
  <si>
    <t xml:space="preserve">Huyện ĐBĐ</t>
  </si>
  <si>
    <t xml:space="preserve">Hỗ trợ người có công với cách mạng về nhà ở</t>
  </si>
  <si>
    <t xml:space="preserve"> - Huyện Điện Biên Đông</t>
  </si>
  <si>
    <t xml:space="preserve"> - Huyện Nậm Pồ</t>
  </si>
  <si>
    <t xml:space="preserve">Kinh phí thực hiện QĐ 755/QĐ-TTg </t>
  </si>
  <si>
    <t xml:space="preserve">29.1</t>
  </si>
  <si>
    <t xml:space="preserve">Nước sinh hoạt tập trung</t>
  </si>
  <si>
    <t xml:space="preserve"> - NSH bản Nghịu xã Pá Khoang</t>
  </si>
  <si>
    <t xml:space="preserve"> - NSH bản Ngài Thầu II xã Nà Bủng</t>
  </si>
  <si>
    <t xml:space="preserve"> - NSH bản Púng nhóm II xã Qungr Lâm</t>
  </si>
  <si>
    <t xml:space="preserve"> - NSH bản Lúm xã Mường Toong</t>
  </si>
  <si>
    <t xml:space="preserve"> - NSH bản Pa Tần nhóm II xã Pa Tần</t>
  </si>
  <si>
    <t xml:space="preserve"> - NSH Huổi Hoi xã Nà Hỳ</t>
  </si>
  <si>
    <t xml:space="preserve">N Pồ</t>
  </si>
  <si>
    <t xml:space="preserve">29.2</t>
  </si>
  <si>
    <t xml:space="preserve">Nước sinh hoạt phân tán</t>
  </si>
  <si>
    <t xml:space="preserve"> - Huyện Điện Biên</t>
  </si>
  <si>
    <t xml:space="preserve">Toàn huyện</t>
  </si>
  <si>
    <t xml:space="preserve"> - Huyện Tuần Giáo</t>
  </si>
  <si>
    <t xml:space="preserve"> + Xã Lao Xả Phình</t>
  </si>
  <si>
    <t xml:space="preserve"> + Xã Mường Báng</t>
  </si>
  <si>
    <t xml:space="preserve"> + Xã Sín Chải</t>
  </si>
  <si>
    <t xml:space="preserve"> + Xã Sính Phình</t>
  </si>
  <si>
    <t xml:space="preserve"> + Xã Tả Phìn</t>
  </si>
  <si>
    <t xml:space="preserve"> + Xã Tả Sìn Thàng</t>
  </si>
  <si>
    <t xml:space="preserve"> + Xá Nhè</t>
  </si>
  <si>
    <t xml:space="preserve"> - Huyện Mường Nhé</t>
  </si>
  <si>
    <t xml:space="preserve"> - Thị xã Mường Lay</t>
  </si>
  <si>
    <t xml:space="preserve">29.3</t>
  </si>
  <si>
    <t xml:space="preserve">Hỗ trợ chuyển đổi nghề mua sắm máy móc thiết bị</t>
  </si>
  <si>
    <t xml:space="preserve"> - Xã Noong Luống</t>
  </si>
  <si>
    <t xml:space="preserve"> - Xã Thanh Yên</t>
  </si>
  <si>
    <t xml:space="preserve"> - Tuần Giáo</t>
  </si>
  <si>
    <t xml:space="preserve"> - Mường Nhé</t>
  </si>
  <si>
    <t xml:space="preserve">29.4</t>
  </si>
  <si>
    <t xml:space="preserve">Hỗ trợ đất ở, đất sản xuất</t>
  </si>
  <si>
    <t xml:space="preserve"> - Huyện Điên Biên</t>
  </si>
  <si>
    <t xml:space="preserve">Đầu tư bằng nguồn vốn nước ngoài</t>
  </si>
  <si>
    <t xml:space="preserve">30.1</t>
  </si>
  <si>
    <t xml:space="preserve">Vốn vay ODA (ghi thu, ghi chi năm 2015)</t>
  </si>
  <si>
    <t xml:space="preserve"> - Đường Chà Tở Mường Tùng</t>
  </si>
  <si>
    <t xml:space="preserve"> - Dự án mở rộng cấp nước TP Điện Biên Phủ</t>
  </si>
  <si>
    <t xml:space="preserve"> - Dự án giảm nghèo tỉnh ĐB giai đoạn 2010-2015</t>
  </si>
  <si>
    <t xml:space="preserve"> - Trường phổ thông HERMANN Điện Biên</t>
  </si>
  <si>
    <t xml:space="preserve"> - Làng trẻ SOS Điện Biên Phủ</t>
  </si>
  <si>
    <t xml:space="preserve"> - Dự án thu gom và xử lý nước thải  TP ĐBP</t>
  </si>
  <si>
    <t xml:space="preserve"> - Thủy lợi, NSH bản Nậm Mu, Phình Sáng</t>
  </si>
  <si>
    <t xml:space="preserve"> - Đường Nậm Din - Khua Trá</t>
  </si>
  <si>
    <t xml:space="preserve"> - Chương trình Đô thị miền núi phía bắc - TP ĐBP</t>
  </si>
  <si>
    <t xml:space="preserve">30.2</t>
  </si>
  <si>
    <t xml:space="preserve">Vốn JICA</t>
  </si>
  <si>
    <t xml:space="preserve"> - Dự án cấp nước thành phố</t>
  </si>
  <si>
    <t xml:space="preserve">30.3</t>
  </si>
  <si>
    <t xml:space="preserve">Nguồn WB</t>
  </si>
  <si>
    <t xml:space="preserve">30.4</t>
  </si>
  <si>
    <t xml:space="preserve">Vốn Kuwait</t>
  </si>
  <si>
    <t xml:space="preserve"> - Dự án đường Chà tở -Mường tùng</t>
  </si>
  <si>
    <t xml:space="preserve">30.5</t>
  </si>
  <si>
    <t xml:space="preserve">Khối huyện</t>
  </si>
  <si>
    <t xml:space="preserve"> - Phát triển kinh tế huyện</t>
  </si>
  <si>
    <t xml:space="preserve"> + Đường GT thôn Trung Thu xã Trung Thu</t>
  </si>
  <si>
    <t xml:space="preserve"> + Thủy lợi thôn 3 cánh đồng Tà Là cáo xã Sính Phình</t>
  </si>
  <si>
    <t xml:space="preserve"> + SC NSH thôn Sông A xã Sá Nhè</t>
  </si>
  <si>
    <t xml:space="preserve"> + Thủy lợi Háng Khúa thôn Páo Tỉnh làng 2 xã Tả Sìn Thàng</t>
  </si>
  <si>
    <t xml:space="preserve"> + Đường liên thôn đội 10 Phiêng Bung xã Mường Báng</t>
  </si>
  <si>
    <t xml:space="preserve"> + Thủy lợi thôn Từ Ngài 2 xã Mường Báng</t>
  </si>
  <si>
    <t xml:space="preserve"> + Đường ra khu SX cánh đồng Háng Là thôn Háng Sung xã Tả Phìn</t>
  </si>
  <si>
    <t xml:space="preserve"> + SC NSH đội 6 xã Mường Báng</t>
  </si>
  <si>
    <t xml:space="preserve"> + NC đường dân sinh thôn Sính Sủ 1, Sính Sủ 2 xã Sá Nhè</t>
  </si>
  <si>
    <t xml:space="preserve"> + Đường dân sinh từ trường MN thôn Làng Sảng 1- Háng Tâu Keng xã Tả Sìn Thàng </t>
  </si>
  <si>
    <t xml:space="preserve"> + Dự án liên kết và tiêu thụ gừng (hỗ trợ phân bón)</t>
  </si>
  <si>
    <t xml:space="preserve"> - Ngân sách phát triển xã</t>
  </si>
  <si>
    <t xml:space="preserve"> - Chi ban quản lý dự án</t>
  </si>
  <si>
    <t xml:space="preserve"> - Đường bê tông bản Háng Giống xã Pú Nhi</t>
  </si>
  <si>
    <t xml:space="preserve"> - Thủy lợi Háng trợ xã Pú Nhi</t>
  </si>
  <si>
    <t xml:space="preserve"> - Thủy lợi bản Huổi Va - Háng Lìa</t>
  </si>
  <si>
    <t xml:space="preserve"> - Thủy lợi bản Huổi Dụa  xã Phình Giàng</t>
  </si>
  <si>
    <t xml:space="preserve"> - Thủy lợi bản Bó xã Na Son</t>
  </si>
  <si>
    <t xml:space="preserve"> - NSH bản Mẽ xã Chiềng Sơ</t>
  </si>
  <si>
    <t xml:space="preserve"> - KCH KNĐ Bản Bó xã Na Son</t>
  </si>
  <si>
    <t xml:space="preserve"> - Hỗ trợ phát triển xã</t>
  </si>
  <si>
    <t xml:space="preserve"> - Cầu treo bản Sa Lông 1, bản Sa lông 2 xã Sa lông</t>
  </si>
  <si>
    <t xml:space="preserve"> - Thủy lợi Hồ Sỹ Dính bản Háng Lìa xã Sa Lông</t>
  </si>
  <si>
    <t xml:space="preserve"> - Thủy lợi bản Huổi Bon xã Pa Ham</t>
  </si>
  <si>
    <t xml:space="preserve"> - Đường bê tông bản Ma Thì Hồ</t>
  </si>
  <si>
    <t xml:space="preserve"> - Đường dân sinh bản Mo Công xã Phìn Hồ</t>
  </si>
  <si>
    <t xml:space="preserve"> - Đường dân sinh từ quốc lộ 6 vào bản Đề dê xã Sá Tổng</t>
  </si>
  <si>
    <t xml:space="preserve"> - Đường dân sinh vào bản Cứu Táng xã Nậm Nèn</t>
  </si>
  <si>
    <t xml:space="preserve"> - Tiểu dự án dong riềng xã Nậm Lèn </t>
  </si>
  <si>
    <t xml:space="preserve"> - Ban phát triển xã</t>
  </si>
  <si>
    <t xml:space="preserve"> - Công trình thủy lợi Huổi Lị xã Ngối Cáy</t>
  </si>
  <si>
    <t xml:space="preserve"> - Nâng cấp đường dân sinh bản Chan xã Ngối Cáy</t>
  </si>
  <si>
    <t xml:space="preserve"> - KCH kênh nội đồng bản Búng 1,2, bản Xuân Món, bản Nà Lấu xã  Búng Lao</t>
  </si>
  <si>
    <t xml:space="preserve"> - Thủy lợi Ná Mẹo bản Thái xã Mường Đăng</t>
  </si>
  <si>
    <t xml:space="preserve"> - DA liên kết trông và tieu thụ sa nhân tím</t>
  </si>
  <si>
    <t xml:space="preserve"> - NC đường dân sinh bả Chan III xã Ngối Cáy</t>
  </si>
  <si>
    <t xml:space="preserve">Đầu tư theo Quyết định 293/QĐ-TTg</t>
  </si>
  <si>
    <t xml:space="preserve"> - Trường TH Ban mai</t>
  </si>
  <si>
    <t xml:space="preserve">C, sinh</t>
  </si>
  <si>
    <t xml:space="preserve"> - Trường mầm non, THCS phình sáng</t>
  </si>
  <si>
    <t xml:space="preserve">P sáng</t>
  </si>
  <si>
    <t xml:space="preserve"> - Trạm Y tế xã Huổi Mí</t>
  </si>
  <si>
    <t xml:space="preserve"> - Đường QL 12 - Hừa Ngài</t>
  </si>
  <si>
    <t xml:space="preserve"> - Đường Mường Mươn 2 - Pú Múa xã Mường Mươn</t>
  </si>
  <si>
    <t xml:space="preserve"> - Đường bản Huổi sang - bản Huổi Y xã Ma Thì Hồ</t>
  </si>
  <si>
    <t xml:space="preserve">Chương trình mục tiêu quôc gia</t>
  </si>
  <si>
    <t xml:space="preserve">Chương trình giảm nghèo </t>
  </si>
  <si>
    <t xml:space="preserve">Đầu tư cơ sở các huyện nghèo</t>
  </si>
  <si>
    <t xml:space="preserve"> - Điện Sinh hoạt bản Tát Hẹ xã Ẳng Nưa</t>
  </si>
  <si>
    <t xml:space="preserve">Huyện M Ảng</t>
  </si>
  <si>
    <t xml:space="preserve">14-15</t>
  </si>
  <si>
    <t xml:space="preserve">L=3,73km đường dây trung thế; L=1,8Km đường dây hạ thế</t>
  </si>
  <si>
    <t xml:space="preserve"> - Thủy lợi bản Chan III, xã Ngối Cáy</t>
  </si>
  <si>
    <t xml:space="preserve">8ha lúa 2 vụ; 11,6 ha lúa 1 vụ</t>
  </si>
  <si>
    <t xml:space="preserve"> - Phai Toi Món, xã Ẳng Nưa</t>
  </si>
  <si>
    <t xml:space="preserve">11,4ha lúa 1 vụ; 5ha lúa 2 vụ</t>
  </si>
  <si>
    <t xml:space="preserve"> - Thủy lợi Ná Hay Nưa + Ná Hay Co Có, xã Ngối Cáy</t>
  </si>
  <si>
    <t xml:space="preserve">15ha lúa 2 vụ</t>
  </si>
  <si>
    <t xml:space="preserve"> - Kênh Ná Co Đụ (Bó Mạy) Ẳng Nưa</t>
  </si>
  <si>
    <t xml:space="preserve">20ha lúa 2 vụ</t>
  </si>
  <si>
    <t xml:space="preserve"> - Ngầm tràn liên hợp bản Pọng, xã Mường Đăng</t>
  </si>
  <si>
    <t xml:space="preserve">L=333,08m</t>
  </si>
  <si>
    <t xml:space="preserve"> - Đường dân sinh Xuân Tre - Co Nỏng, búng Lao (đoạn nối bản Co Nỏng với trung tâm UBND xã Búng Lao)</t>
  </si>
  <si>
    <t xml:space="preserve">14-14</t>
  </si>
  <si>
    <t xml:space="preserve">L=758,08m</t>
  </si>
  <si>
    <t xml:space="preserve"> - Đường dân sinh bản Cha Cuông, xã Ẳng Tở</t>
  </si>
  <si>
    <t xml:space="preserve">L= 1.004,36 m</t>
  </si>
  <si>
    <t xml:space="preserve"> - Phai Nguống - Ẳng Cang</t>
  </si>
  <si>
    <t xml:space="preserve">35ha lúa 2 vụ; L= 1080,34m</t>
  </si>
  <si>
    <t xml:space="preserve"> - Ngầm tràn liên hợp bản Hón - Noong Háng, xã Ẳng Cang</t>
  </si>
  <si>
    <t xml:space="preserve">L= 153,02m</t>
  </si>
  <si>
    <t xml:space="preserve"> - Sửa chữa, nâng cấp thủy lợi bản Ná Bon, xã Mường Lạn</t>
  </si>
  <si>
    <t xml:space="preserve">L= 1,5km/ 7,5ha lúa 2 vụ</t>
  </si>
  <si>
    <t xml:space="preserve"> - Phai Cói (bản Cói + bản Sáng), xã Ẳng Cang</t>
  </si>
  <si>
    <t xml:space="preserve">23ha lúa 2 vụ</t>
  </si>
  <si>
    <t xml:space="preserve"> - Ngầm tràn liên hợp bản Lịch Tở, xã Nặm Lịch</t>
  </si>
  <si>
    <t xml:space="preserve">L = 78,22m</t>
  </si>
  <si>
    <t xml:space="preserve"> - Trường mầm non xã Xuân Lao</t>
  </si>
  <si>
    <t xml:space="preserve">Sxd = 363,8m2; Ssd = 301,6m2</t>
  </si>
  <si>
    <t xml:space="preserve"> - Trường mầm non xã Nặm Lịch</t>
  </si>
  <si>
    <t xml:space="preserve"> - Thủy lợi bản Cha Nọ + kênh mương bản Pá Cha, xã Ẳng Tở</t>
  </si>
  <si>
    <t xml:space="preserve">15-17</t>
  </si>
  <si>
    <t xml:space="preserve">26ha lúa 2 vụ; 6,5ha lúa 1 vụ</t>
  </si>
  <si>
    <t xml:space="preserve"> - Phai cửa rừng Pá Ten, xã Ẳng Nưa</t>
  </si>
  <si>
    <t xml:space="preserve">21ha vụ mùa; 8ha vụ chiêm</t>
  </si>
  <si>
    <t xml:space="preserve"> - Đường từ Chan III - Nậm Cứm, Ngối Cáy (Nối với TT xã Ngối Cáy)</t>
  </si>
  <si>
    <t xml:space="preserve">L= 8.854,07m</t>
  </si>
  <si>
    <t xml:space="preserve"> - Đường dân sinh Huổi Lướng, xã Nặm Lịch</t>
  </si>
  <si>
    <t xml:space="preserve">15-16</t>
  </si>
  <si>
    <t xml:space="preserve">L=1,11km</t>
  </si>
  <si>
    <t xml:space="preserve"> - Nhà văn hóa xã Xuân Lao</t>
  </si>
  <si>
    <t xml:space="preserve">Nhà cấp IV - 02 tầng; Sxd=478,7m2</t>
  </si>
  <si>
    <t xml:space="preserve"> - Trường mầm non Xuân Lao, xã Xuân Lao</t>
  </si>
  <si>
    <t xml:space="preserve"> - Hỗ trợ tạo việc làm tăng thu nhập</t>
  </si>
  <si>
    <t xml:space="preserve"> + Bảo vệ và chăm sóc rừng tự nhiên</t>
  </si>
  <si>
    <t xml:space="preserve"> + Trồng rừng SX</t>
  </si>
  <si>
    <t xml:space="preserve"> + Khai hoang ruộng bậc thang</t>
  </si>
  <si>
    <t xml:space="preserve"> - Đường Thị trấn - Đông Phi II, huyện Tủa Chùa (gồm hai nguồn vốn)</t>
  </si>
  <si>
    <t xml:space="preserve"> - Đường UBND xã Bản Nà Sa-Bản Túc - xã Mường Đun </t>
  </si>
  <si>
    <t xml:space="preserve"> - Sửa chữa nước sinh hoạt Thôn 1,2 xã Huổi Só</t>
  </si>
  <si>
    <t xml:space="preserve"> - Trạm Y tế xã Lao Xả Phình huyện Tủa Chùa</t>
  </si>
  <si>
    <t xml:space="preserve"> - Trạm Y tế xã Mường Đun huyện Tủa Chùa</t>
  </si>
  <si>
    <t xml:space="preserve">  - Đường dân sinh Cáng Phình - Chẻo Chử Phình, xã Lao Xả Phình</t>
  </si>
  <si>
    <t xml:space="preserve"> - Đường dân sinh UBND xã - Phình Hồ Ke - Mô Lô Tủng -Háng Cu Tâu km15 đường C3 đi Lao Xả Phình</t>
  </si>
  <si>
    <t xml:space="preserve"> - Khai hoang</t>
  </si>
  <si>
    <t xml:space="preserve"> - Đường Nậm Pố - Nậm Vì</t>
  </si>
  <si>
    <t xml:space="preserve"> - Thủy lợi Sen Thượng</t>
  </si>
  <si>
    <t xml:space="preserve"> - Trường Tiểu học xã Leng Su Sìn</t>
  </si>
  <si>
    <t xml:space="preserve"> - Trường Tiểu học xã Nậm Vì</t>
  </si>
  <si>
    <t xml:space="preserve"> - Trường Tiểu học xã Pá Mỳ</t>
  </si>
  <si>
    <t xml:space="preserve"> - Trường THCS xã Pá Mỳ</t>
  </si>
  <si>
    <t xml:space="preserve"> - Trường Tiểu học xã Na Cô Sa</t>
  </si>
  <si>
    <t xml:space="preserve"> - Cấp nước sạch TT huyện Mường Nhé</t>
  </si>
  <si>
    <t xml:space="preserve"> - Thủy lợi Tả Ko Khừ</t>
  </si>
  <si>
    <t xml:space="preserve"> - Đường Quảng Lâm - Na Cô Sa</t>
  </si>
  <si>
    <t xml:space="preserve"> - Chợ Vàng Lếch bản Vàng Lếch</t>
  </si>
  <si>
    <t xml:space="preserve"> - Đường dân sinh Nậm Chua - Phiêng Ngúa</t>
  </si>
  <si>
    <t xml:space="preserve"> - Đường đi bản Nậm Chua 3</t>
  </si>
  <si>
    <t xml:space="preserve"> - Đường Nậm Củng - Hô Củng - Huổi Anh</t>
  </si>
  <si>
    <t xml:space="preserve"> - Đường đi bản Huổi Tre</t>
  </si>
  <si>
    <t xml:space="preserve"> - Cầu treo bản Vàng Lếch</t>
  </si>
  <si>
    <t xml:space="preserve"> - Nhà văn hóa xã Chà Cang</t>
  </si>
  <si>
    <t xml:space="preserve"> - Nhà văn hóa xã Nà Hỳ</t>
  </si>
  <si>
    <t xml:space="preserve"> - Nhà văn hóa xã Chà Tở</t>
  </si>
  <si>
    <t xml:space="preserve"> - Hỗ trợ KP khai hoang, phục hóa tạo ruộng bậc thang </t>
  </si>
  <si>
    <t xml:space="preserve"> - Đường Trung Sua-Huổi Hoa</t>
  </si>
  <si>
    <t xml:space="preserve"> - Đường Nậm Ngám đi bản Pu Nhi A,B,C,D-Sư Lư 1,2,3,4,5</t>
  </si>
  <si>
    <t xml:space="preserve"> - Hỗ trợ KP khai hoang phục hóa tạo ruộng bậc thang</t>
  </si>
  <si>
    <t xml:space="preserve"> - Hỗ trợ trồng rừng </t>
  </si>
  <si>
    <t xml:space="preserve">1.2</t>
  </si>
  <si>
    <t xml:space="preserve">Đầu tư cơ sở hạ tầng các xã ĐBKK</t>
  </si>
  <si>
    <t xml:space="preserve"> - Đường bê tông bản Pa Pốm xã Thanh Minh</t>
  </si>
  <si>
    <t xml:space="preserve"> - SC kênh đập thủy lợi bản Lói xã Mường Lói</t>
  </si>
  <si>
    <t xml:space="preserve"> - Hạng mục phụ trợ NSHCĐ bản Huổi Chan 2 xã Mường Pồn</t>
  </si>
  <si>
    <t xml:space="preserve"> - Nhà sinh hoạt cộng đồng bản Huổi Un xã Mường Pồn</t>
  </si>
  <si>
    <t xml:space="preserve"> - Kênh mương thủy lợi bản Mường Pồn I</t>
  </si>
  <si>
    <t xml:space="preserve"> - Cầu ngầm đường vào bản Khá xã Mường Phăng</t>
  </si>
  <si>
    <t xml:space="preserve"> - Nhà lớp học điểm trường bản Xá Nhù xã Hua Thanh</t>
  </si>
  <si>
    <t xml:space="preserve"> - NSHCĐ bản Phượn xã Thanh Yên</t>
  </si>
  <si>
    <t xml:space="preserve"> - NSHCĐ bản Bông A xã Noong Hẹt</t>
  </si>
  <si>
    <t xml:space="preserve"> - NSH cộng đồng bản Pú Tửu (tường, rào, cổng) xã Thanh Xương</t>
  </si>
  <si>
    <t xml:space="preserve"> - NSHCĐ bản Co Mỵ xã Sam Mứn</t>
  </si>
  <si>
    <t xml:space="preserve"> - Đường giao thông bản Co Ké xã Thanh Nưa </t>
  </si>
  <si>
    <t xml:space="preserve"> - Thuỷ lợi Na Tao xã Mường Lói</t>
  </si>
  <si>
    <t xml:space="preserve"> - Kênh mương bản Na Ư xã Na Ư</t>
  </si>
  <si>
    <t xml:space="preserve"> - Thuỷ lợi bản Xôm xã Phu Luông</t>
  </si>
  <si>
    <t xml:space="preserve"> - Đường, cầu bê tông bản Xôm xã Nà Tấu</t>
  </si>
  <si>
    <t xml:space="preserve"> - NC đường vào bản Khẩu Cắm xã Mường Phăng</t>
  </si>
  <si>
    <t xml:space="preserve"> - Cấp điện bản Pá Khôm 1+2 xã Nà Nhạn</t>
  </si>
  <si>
    <t xml:space="preserve"> - Nâng cấp đường vào bản Nà Cái 1+2 xã Nà Tấu</t>
  </si>
  <si>
    <t xml:space="preserve"> - Cầu treo bản Hin Phon xã Na Tông</t>
  </si>
  <si>
    <t xml:space="preserve"> - Đường vào trường Mầm non Pu Lau xã Mường Nhà</t>
  </si>
  <si>
    <t xml:space="preserve"> - Thuỷ lợi Na Rôn xã Hẹ Muông</t>
  </si>
  <si>
    <t xml:space="preserve"> - Kiên cố kênh thủy lợi Nà Ngám xã Nà Nhạn</t>
  </si>
  <si>
    <t xml:space="preserve"> - Kiên cố kênh mương bản Na Phay xã Mường Nhà</t>
  </si>
  <si>
    <t xml:space="preserve"> - Nâng cấp đường vào bản Vang 1+2 xã Pá Khoang</t>
  </si>
  <si>
    <t xml:space="preserve"> - Kênh thủy lợi bản Xôm 2 xã Phu Luông</t>
  </si>
  <si>
    <t xml:space="preserve"> - Thủy lợi Nà Tấu 5 xã Nà Tấu</t>
  </si>
  <si>
    <t xml:space="preserve"> - Đường trung tâm xã Pa Thơm bản Huổi Xa Cuông xã Pa Thơm</t>
  </si>
  <si>
    <t xml:space="preserve"> - Đường cầu treo vào trụ sở UBND xã Na Tông </t>
  </si>
  <si>
    <t xml:space="preserve"> - Đường vào trung tâm xã Hẹ Muông</t>
  </si>
  <si>
    <t xml:space="preserve"> - Đường giao thông bản Pá Sáng xa Hua Thanh</t>
  </si>
  <si>
    <t xml:space="preserve"> - Nhà sinh hoạt cộng đồng xã Núa Ngam</t>
  </si>
  <si>
    <t xml:space="preserve"> - Thủy lợi Co Sản, xã Ẳng Cang</t>
  </si>
  <si>
    <t xml:space="preserve"> - Thủy lợi bản Pá Sáng, xã Búng Lao</t>
  </si>
  <si>
    <t xml:space="preserve"> - Nối dài kênh thủy lợi Huổi Châng (Thổ lộ A), xã Ẳng Tở</t>
  </si>
  <si>
    <t xml:space="preserve"> - Đường dân sinh liên bản Món Hà, xã Xuân Lao</t>
  </si>
  <si>
    <t xml:space="preserve"> - Thủy lợi Ná Huổi Dên, bản Đắng, xã Mường Đăng</t>
  </si>
  <si>
    <t xml:space="preserve"> - Đường giao thông nội bản Pá Cha, xã Ẳng Tở</t>
  </si>
  <si>
    <t xml:space="preserve"> - Đường giao thông nội bản Giảng, xã  Ẳng Cang</t>
  </si>
  <si>
    <t xml:space="preserve"> - Đường giao thông nội đồng bản Co Cọ, xã Ngối Cáy</t>
  </si>
  <si>
    <t xml:space="preserve"> - Đường giao thông liên bản, bản Xuân  Lứa-Hẩm Chẩu, xã Xuân Lao </t>
  </si>
  <si>
    <t xml:space="preserve"> - Kênh tiêu úng cánh đồng bản Búng I+Búng II+Nà Lấu, xã Búng Lao</t>
  </si>
  <si>
    <t xml:space="preserve"> - Thủy lợi bản Lạn A xã Mường Lạn</t>
  </si>
  <si>
    <t xml:space="preserve"> - Đường giao thông nội bản Hón, xã Ẳng Cang</t>
  </si>
  <si>
    <t xml:space="preserve"> - Đường giao thông nội bản Tát Hẹ - xã Ẳng Nưa</t>
  </si>
  <si>
    <t xml:space="preserve"> - Đường giao thông trung tâm bản Lịch Cang, xã Nặm Lịch</t>
  </si>
  <si>
    <t xml:space="preserve"> - Thủy lợi thôn Từ Ngài, xã Mường Báng                                         </t>
  </si>
  <si>
    <t xml:space="preserve"> Tủa Chùa    </t>
  </si>
  <si>
    <t xml:space="preserve"> - Kiên cố hóa tuyến kênh thủy lợi Háng Pàng, xã Huổi Só</t>
  </si>
  <si>
    <t xml:space="preserve"> - Kiên cố hóa tuyến kênh thủy lợi Háng Ga, xã Sính Phình</t>
  </si>
  <si>
    <t xml:space="preserve"> - Đường dân sinh thôn Pá Ỏ - Ngã 3 giao với đường Mường Đun-Tủa Thàng, xã Mường Đun</t>
  </si>
  <si>
    <t xml:space="preserve"> - Đường dân sinh thôn Phi Gìang 1 thôn Tủa Thàng, xã Tủa Thàng</t>
  </si>
  <si>
    <t xml:space="preserve"> - Đường giao thông Tà Cúa Nắng - Háng Nàng Dúa, thôn Háng Sung 2, xã Tả Phìn</t>
  </si>
  <si>
    <t xml:space="preserve"> - Đường giao thông thôn Séo Mí Chải - Hấu Chua, xã Sín Chải</t>
  </si>
  <si>
    <t xml:space="preserve"> - Đường dân sinh thôn 1 - Táng Tò, xã Lao Xả Phình</t>
  </si>
  <si>
    <t xml:space="preserve"> - Kiên cố hóa đường bản Hẹ 1- bản Hẹ 2 xã Xá Nhè</t>
  </si>
  <si>
    <t xml:space="preserve"> - Đường giao thông thôn Bản Phô - Trông Xú, xã Trung Thu</t>
  </si>
  <si>
    <t xml:space="preserve"> - Kiên cố hóa tuyến kênh thủy lợi Tỏ Nàng, xã Tả Sìn Thàng</t>
  </si>
  <si>
    <t xml:space="preserve"> - Đường giao thông nông thôn thôn Làng Vùa 2 xã Tủa Thàng </t>
  </si>
  <si>
    <t xml:space="preserve"> - ĐDS Quảng Lâm - Pắc A xã Quảng Lâm</t>
  </si>
  <si>
    <t xml:space="preserve"> - Nhà lớp học tiểu học bản Tả Long San</t>
  </si>
  <si>
    <t xml:space="preserve"> - Nhà sinh hoạt cộng đồng bản Phứ Ma</t>
  </si>
  <si>
    <t xml:space="preserve"> - Sửa chữa Thủy lợi Nậm Sin</t>
  </si>
  <si>
    <t xml:space="preserve"> - Thủy lợi bản Huổi Cọ</t>
  </si>
  <si>
    <t xml:space="preserve"> - Nhà lớp học tiêu học bản Cây Sổ</t>
  </si>
  <si>
    <t xml:space="preserve"> - Thủy lợi Huổi Pinh</t>
  </si>
  <si>
    <t xml:space="preserve"> - Thủy lợi Huổi Đít bản Nậm Kè</t>
  </si>
  <si>
    <t xml:space="preserve"> - Nhà sinh hoạt cộng đồng bản Quảng Lâm</t>
  </si>
  <si>
    <t xml:space="preserve"> - Trụ sở xã Sen Thượng</t>
  </si>
  <si>
    <t xml:space="preserve"> - Trụ sở xã Nậm Vì</t>
  </si>
  <si>
    <t xml:space="preserve"> - Điểm trường Mầm non Hô Hài 2 xã Chà Cang</t>
  </si>
  <si>
    <t xml:space="preserve"> - Điểm trường Mầm non Nậm Hài 3 xã Chà Cang</t>
  </si>
  <si>
    <t xml:space="preserve"> - Kênh thủy lợi bản Sân Bay xã Si Pa Phìn</t>
  </si>
  <si>
    <t xml:space="preserve"> -Đường nội bản Pa Có - Bản Cấu - Nà Ín 1,2 xã Chà Nưa</t>
  </si>
  <si>
    <t xml:space="preserve"> - Thủy lợi Nậm Chua xã Chà Tở</t>
  </si>
  <si>
    <t xml:space="preserve"> - Đường dân sinh Hô Tâu - Huổi Văng xã Nậm Khăn</t>
  </si>
  <si>
    <t xml:space="preserve"> - Điện sinh hoạt bản Mo Công xã Phìn Hồ</t>
  </si>
  <si>
    <t xml:space="preserve"> - Cầu, cống đường vào bản Nà Bủng 2, Nậm Tắt, Pha Kha</t>
  </si>
  <si>
    <t xml:space="preserve"> - Cầu, cống đường vào bản Sam Lang xã Nà Hỳ</t>
  </si>
  <si>
    <t xml:space="preserve"> - Thủy lợi bản Nậm Tin 1 xã Nậm Tin</t>
  </si>
  <si>
    <t xml:space="preserve"> - Thủy lợi bản Vàng Đán xã Vàng Đán</t>
  </si>
  <si>
    <t xml:space="preserve"> - Thủy lợi Na Cô Sa 3 xã Na Cô Sa</t>
  </si>
  <si>
    <t xml:space="preserve"> - Cầu treo bản Huổi Hâu xã Nà Khoa</t>
  </si>
  <si>
    <t xml:space="preserve"> - Đường dân sinh Nậm Chua - Phiêng Ngúa xã Nậm Chua</t>
  </si>
  <si>
    <t xml:space="preserve"> - Đường vào bản Nậm Chua 3 xã Nậm Nhừ</t>
  </si>
  <si>
    <t xml:space="preserve"> - Đường vào bản Huổi Tre xã Pa Tần</t>
  </si>
  <si>
    <t xml:space="preserve"> - Đường bê tông bản Na Phát C</t>
  </si>
  <si>
    <t xml:space="preserve"> - Đường giao thông bản Nà Sản A-Phà Só B</t>
  </si>
  <si>
    <t xml:space="preserve"> - Đường Tìa Ló-Dư O (giai đoạn II)</t>
  </si>
  <si>
    <t xml:space="preserve"> - Đường điện bản Huổi Có, xã Phình giàng</t>
  </si>
  <si>
    <t xml:space="preserve"> - Mở rộng đường giao thông tìa mùng - Huổi Va B- Háng Lìa</t>
  </si>
  <si>
    <t xml:space="preserve"> - Thủy lợi Na Mạt, bản giói A-B xã Luân giói</t>
  </si>
  <si>
    <t xml:space="preserve"> - Đường Dân sinh bản Háng Sua A-B xã Tìa Dình</t>
  </si>
  <si>
    <t xml:space="preserve"> - Đường giao thông bản Phì Nhừ A, Na Ngựu xã Phì Nhừ</t>
  </si>
  <si>
    <t xml:space="preserve"> - Đường bê tông bản Nậm Ngám C, xã Pu Nhi</t>
  </si>
  <si>
    <t xml:space="preserve"> - Cầu treo vào cụ trường Phiêng Muông, xã Pú hồng</t>
  </si>
  <si>
    <t xml:space="preserve"> - Cầu treo bản Co Muông xã Chiềng Sơ</t>
  </si>
  <si>
    <t xml:space="preserve"> - Đường giao thông tổ 1-7 Thị trấn Điện Biên Đông</t>
  </si>
  <si>
    <t xml:space="preserve"> - Cầu bê tông Huổi Cói</t>
  </si>
  <si>
    <t xml:space="preserve"> - Đường giao thông Huổi Múa B</t>
  </si>
  <si>
    <t xml:space="preserve"> - Nhà sinh hoạt bản Huổi min</t>
  </si>
  <si>
    <t xml:space="preserve"> - Đường điện Huổi Min</t>
  </si>
  <si>
    <t xml:space="preserve"> - GT điểm bản Hua Nậm Cản</t>
  </si>
  <si>
    <t xml:space="preserve"> - SC, nâng cấp đường bản Cón - bản Phủ xã Quài Cang</t>
  </si>
  <si>
    <t xml:space="preserve">2206,96m</t>
  </si>
  <si>
    <t xml:space="preserve"> - SC, NC đường bản Noong giáng - bản Mạ khúa xã Quài nưa</t>
  </si>
  <si>
    <t xml:space="preserve">892,84m</t>
  </si>
  <si>
    <t xml:space="preserve"> - Nhà văn hóa xã Mùn chung</t>
  </si>
  <si>
    <t xml:space="preserve">153,4m</t>
  </si>
  <si>
    <t xml:space="preserve"> - Điện sinh hoạt bản Co Nghịu xã Mường mùn</t>
  </si>
  <si>
    <t xml:space="preserve">36 hộ</t>
  </si>
  <si>
    <t xml:space="preserve"> - Đường BT từ tỉnh lộ 129 đến trụ sở xã Nà Tòng</t>
  </si>
  <si>
    <t xml:space="preserve">406,89m</t>
  </si>
  <si>
    <t xml:space="preserve"> - Đường DS bản Pú Xi 1 đến bản Hua Mùn xã Pú Xi</t>
  </si>
  <si>
    <t xml:space="preserve">3453m</t>
  </si>
  <si>
    <t xml:space="preserve"> - Đường BT nội bản Ten Hon xã Tênh phông</t>
  </si>
  <si>
    <t xml:space="preserve">695,34m</t>
  </si>
  <si>
    <t xml:space="preserve"> - Đường BT nội bản Thín A xã Mường Thín</t>
  </si>
  <si>
    <t xml:space="preserve">749m</t>
  </si>
  <si>
    <t xml:space="preserve"> - Điện sinh hoạt bản Mý làng A xã Phình sáng</t>
  </si>
  <si>
    <t xml:space="preserve">38 hộ</t>
  </si>
  <si>
    <t xml:space="preserve"> - Đường BT nội bản Nôm xã Chiềng đông</t>
  </si>
  <si>
    <t xml:space="preserve">404m</t>
  </si>
  <si>
    <t xml:space="preserve"> - Nhà văn hóa xã Nà sáy</t>
  </si>
  <si>
    <t xml:space="preserve">153m</t>
  </si>
  <si>
    <t xml:space="preserve"> - Đường BT nội bản Dửn xã Chiềng sinh</t>
  </si>
  <si>
    <t xml:space="preserve">723,55m</t>
  </si>
  <si>
    <t xml:space="preserve"> - Đường BT bản Xôm - bản Đứa xã Quài tở</t>
  </si>
  <si>
    <t xml:space="preserve">1549m</t>
  </si>
  <si>
    <t xml:space="preserve"> - Đường BT nội bản Bon B xã Rạng đông</t>
  </si>
  <si>
    <t xml:space="preserve">1198,42m</t>
  </si>
  <si>
    <t xml:space="preserve"> - NSH bản Phiêng Cải xã Ta ma</t>
  </si>
  <si>
    <t xml:space="preserve">49 hộ</t>
  </si>
  <si>
    <t xml:space="preserve"> - Điện SH bản Pom Khoang xã Mường Khong</t>
  </si>
  <si>
    <t xml:space="preserve"> - Đường BT từ bản Xuân tươi đến bản Hốc</t>
  </si>
  <si>
    <t xml:space="preserve">2124,08 m</t>
  </si>
  <si>
    <t xml:space="preserve"> - Nhà văn hóa bản Huổi anh</t>
  </si>
  <si>
    <t xml:space="preserve">127,5 m</t>
  </si>
  <si>
    <t xml:space="preserve"> - Đường bê tông bản bon A</t>
  </si>
  <si>
    <t xml:space="preserve">12 m</t>
  </si>
  <si>
    <t xml:space="preserve"> - ĐBT từ bản Pa cá đến bản Nậm bay</t>
  </si>
  <si>
    <t xml:space="preserve"> - Đường điện tổ dân phố 13 (nhóm người mông Km5) Thị trấn </t>
  </si>
  <si>
    <t xml:space="preserve"> - Thuỷ lợi bản Pa Ham 1 + bản Pa Ham 2, xã Pa Ham</t>
  </si>
  <si>
    <t xml:space="preserve"> - Đường bê tông bản Sá Ninh, Trung ghênh, xã Sá Tổng</t>
  </si>
  <si>
    <t xml:space="preserve"> - Đường bê tông bản Nậm Chua, xã Huổi Lèng</t>
  </si>
  <si>
    <t xml:space="preserve"> - Đường bê tông quốc lộ 4H - Bản Huổi Mí, xã Ma Thì Hồ</t>
  </si>
  <si>
    <t xml:space="preserve"> - NC, SC đường giao thông bản Chiêu Ly-Thèn pả, xã Sa Lông</t>
  </si>
  <si>
    <t xml:space="preserve"> - NC, SC chữa đường giao thông bản Huổi Xuân-Huổi Sưa, xã Na Sang</t>
  </si>
  <si>
    <t xml:space="preserve"> - Thuỷ lợi bản Hát Tre, xã Hừa Ngài</t>
  </si>
  <si>
    <t xml:space="preserve"> - Đường bê tông trạm y tế, Nhà VH, trường THCS, điểm trường tiểu học Nậm Cút</t>
  </si>
  <si>
    <t xml:space="preserve"> - Đường giao thông bản Huổi loóng-Bản Huổi Nhả, xã Mường Mươn, </t>
  </si>
  <si>
    <t xml:space="preserve"> - Đường bê tông bản Huổi Mí 1+2, xã Huổi Mí, Huyện Mường Chà.</t>
  </si>
  <si>
    <t xml:space="preserve"> - SC cầu treo+đường bê tông đầu cầu bản Huổi Sáy xã Mường Tùng</t>
  </si>
  <si>
    <t xml:space="preserve"> - Đường giao thông bản Huổi Y - Huổi Sang, xã Ma Thì Hồ</t>
  </si>
  <si>
    <t xml:space="preserve"> - Đường bê tông bản Hát Che, xã Hừa Ngài</t>
  </si>
  <si>
    <t xml:space="preserve"> - Sửa chữa cầu treo bản Tin Tốc, xã Mường Tùng</t>
  </si>
  <si>
    <t xml:space="preserve"> - Đường giao thông QL6-bản Xà Phình 1+2, xã Sá Tổng</t>
  </si>
  <si>
    <t xml:space="preserve"> - Đường bê tông QL6, Bản Phiêng Đất A, xã Nậm Nèn</t>
  </si>
  <si>
    <t xml:space="preserve"> - Đường bê tông bản Huổi Lèng-Ma Lù Thàng, xã Huổi lèng</t>
  </si>
  <si>
    <t xml:space="preserve">Vốn  viện trợ Ailen</t>
  </si>
  <si>
    <t xml:space="preserve"> - Đường giao thông bản Nậm Khẩu Hú xã Nà Nhạn</t>
  </si>
  <si>
    <t xml:space="preserve"> - Đường giao thông bản Khá</t>
  </si>
  <si>
    <t xml:space="preserve"> - Đường giao thông bản Tà Cáng 1, 2, 3</t>
  </si>
  <si>
    <t xml:space="preserve"> - Đường giao thông bản Huổi Tăng - bản Thái, xã Mường Đăng</t>
  </si>
  <si>
    <t xml:space="preserve"> - Đường giao thông Đề Dê Hu - Phiêng Páng xã Sính Phình</t>
  </si>
  <si>
    <t xml:space="preserve"> - Đường giao thông Sính Sủ 1 - Sính Sủ 2 xã Xá Nhè </t>
  </si>
  <si>
    <t xml:space="preserve"> - Nước sinh hoạt bản Cứu Tàng xã Nậm Nèn</t>
  </si>
  <si>
    <t xml:space="preserve"> - Nước sinh hoạt bản Huổi Quang Ma Thì Hồ</t>
  </si>
  <si>
    <t xml:space="preserve"> - Nhà lớp học bản Vang Hồ xã Nậm Vì</t>
  </si>
  <si>
    <t xml:space="preserve">xã Nậm Vì</t>
  </si>
  <si>
    <t xml:space="preserve"> - Đường giao thông liên bản Pa Lâu-Xa Vua A</t>
  </si>
  <si>
    <t xml:space="preserve"> - Đường giao thông Phiêng Muông-Phiêng Púng</t>
  </si>
  <si>
    <t xml:space="preserve"> - Thủy lợi Na Phay bản Co Kham</t>
  </si>
  <si>
    <t xml:space="preserve">Chương trình 135 </t>
  </si>
  <si>
    <t xml:space="preserve"> - SC nước sinh hoạt thôn Từ Ngài, xã Mường Báng</t>
  </si>
  <si>
    <t xml:space="preserve"> - Thủy lợi che phai, xã Luân Giói</t>
  </si>
  <si>
    <t xml:space="preserve"> -Trạm y tế xã Nà Khoa</t>
  </si>
  <si>
    <t xml:space="preserve"> - NSH Nậm Chua 2, Huổi Cơ Mông</t>
  </si>
  <si>
    <t xml:space="preserve"> - NSH Nậm Chua 1, Nậm Nhừ Con</t>
  </si>
  <si>
    <t xml:space="preserve"> - Giảm chi TPĐBP</t>
  </si>
  <si>
    <t xml:space="preserve">Chương trình đưa thông tin về cơ sở miền núi, vùng sâu, vùng xa, biên giới, hải đảo</t>
  </si>
  <si>
    <t xml:space="preserve"> - Tăng cường CSVCcho hệ thống thông tin và truyền thông cơ sở miền núi, vùng sâu, vùng xa, biên giới</t>
  </si>
  <si>
    <t xml:space="preserve">Chương trình NS&amp;VSMTNT</t>
  </si>
  <si>
    <t xml:space="preserve"> - NSH liên bản xã Thanh Chăn</t>
  </si>
  <si>
    <t xml:space="preserve"> - NSH Trung tâm xã Mường Đun</t>
  </si>
  <si>
    <t xml:space="preserve"> - Nước sinh hoạt trung tâm xã Thanh Yên</t>
  </si>
  <si>
    <t xml:space="preserve"> - Nước sinh hoạt trung tâm xã Noong Luống</t>
  </si>
  <si>
    <t xml:space="preserve"> - Nước sinh hoạt trung tâm xã Xuân Lao</t>
  </si>
  <si>
    <t xml:space="preserve">cấp nước 80 lít/người/ngày đêm cho 1.560 nhân khẩu và dự kiến cấp nước cho 2.058 nhân khẩu sau 15 năm</t>
  </si>
  <si>
    <t xml:space="preserve"> - NSH các bản lân cận và trung tâm xã Tả Sìn Thàng</t>
  </si>
  <si>
    <t xml:space="preserve"> Tủa Chùa</t>
  </si>
  <si>
    <t xml:space="preserve">2014-2015</t>
  </si>
  <si>
    <t xml:space="preserve"> - NSH trung tâm xã Sá Tổng</t>
  </si>
  <si>
    <t xml:space="preserve"> - Nâng cấp, sửa chữa nước sinh hoạt bản Huổi Trạ - xã N.Vi</t>
  </si>
  <si>
    <t xml:space="preserve"> - NSH bản Pá Vạt 1,2,3 xã Mường Luân</t>
  </si>
  <si>
    <t xml:space="preserve"> - NSH bản trống Giông A,B xã Phì Nhừ</t>
  </si>
  <si>
    <t xml:space="preserve">Chương trình XD nông thôn mới</t>
  </si>
  <si>
    <t xml:space="preserve"> - Đường bê tông QL 131- Trường tiểu học Ma Thì Hồ xã Ma Thì Hồ</t>
  </si>
  <si>
    <t xml:space="preserve">Đầu tư từ nguồn thu Xổ Số và các nguồn đóng góp khác</t>
  </si>
  <si>
    <t xml:space="preserve">Đầu tư từ nguồn thu đóng góp</t>
  </si>
  <si>
    <t xml:space="preserve"> - BVĐK huyện Mường Ảng, tỉnh Điện Biên</t>
  </si>
  <si>
    <t xml:space="preserve">QĐ 555</t>
  </si>
  <si>
    <t xml:space="preserve"> - Trường tiểu học xã Sin Thầu</t>
  </si>
  <si>
    <t xml:space="preserve"> - Cầu treo Tát Hẹ xã Núa Ngam</t>
  </si>
  <si>
    <t xml:space="preserve"> - Cầu treo Nà Ín 1-2</t>
  </si>
  <si>
    <t xml:space="preserve"> - Cầu treo Na Hay xã Tìa dình</t>
  </si>
  <si>
    <t xml:space="preserve"> - Hỗ trợ hộ nghèo làm nhà ở</t>
  </si>
  <si>
    <t xml:space="preserve">Vốn sổ xố kiến thiết</t>
  </si>
  <si>
    <t xml:space="preserve"> - Trạm Y tế xã Thanh Minh</t>
  </si>
  <si>
    <t xml:space="preserve">QĐ 169</t>
  </si>
  <si>
    <t xml:space="preserve"> - Trạm Y tế phường Nam Thanh</t>
  </si>
  <si>
    <t xml:space="preserve"> - Trạm y tế phường Thanh Bình</t>
  </si>
  <si>
    <t xml:space="preserve">QĐ 993</t>
  </si>
  <si>
    <t xml:space="preserve"> - Phòng khám QLBV sức khỏe cán bộ tỉnh</t>
  </si>
  <si>
    <t xml:space="preserve">504m2</t>
  </si>
  <si>
    <t xml:space="preserve"> - Bệnh viện y học cổ truyền tỉnh GĐII</t>
  </si>
  <si>
    <t xml:space="preserve">50GB</t>
  </si>
  <si>
    <t xml:space="preserve"> - Trạm y tế xã Tà Lèng</t>
  </si>
  <si>
    <t xml:space="preserve"> - Trạm y tế phường Thanh Trường</t>
  </si>
  <si>
    <t xml:space="preserve"> - Trụ sở Phòng giáo dục huyện </t>
  </si>
  <si>
    <t xml:space="preserve"> - Trường Mầm non số 2 Sam Mứn</t>
  </si>
  <si>
    <t xml:space="preserve"> - Trạm Y tế xã Sín Chải</t>
  </si>
  <si>
    <t xml:space="preserve">Phụ lục 06- Biểu số 54</t>
  </si>
  <si>
    <t xml:space="preserve">QUYẾT TOÁN HUY ĐỘNG ĐẦU TƯ NĂM 2015</t>
  </si>
  <si>
    <t xml:space="preserve">GHI CHÚ</t>
  </si>
  <si>
    <t xml:space="preserve">Vốn đầu tư XDCB trong nước của ngân sách cấp tỉnh (không kể vốn đầu tư bổ sung có mục tiêu không có tính chất ổn định thường xuyên từ ngân sách TW cho ngân sách tỉnh)</t>
  </si>
  <si>
    <t xml:space="preserve">Mức tối đa huy động theo chế độ</t>
  </si>
  <si>
    <t xml:space="preserve">Tổng dư nợ tiền vay </t>
  </si>
  <si>
    <t xml:space="preserve"> - Vay Kho bạc Nhà nước</t>
  </si>
  <si>
    <t xml:space="preserve"> - Vay Chi nhánh Ngân hàng Phát triển</t>
  </si>
  <si>
    <t xml:space="preserve"> + Kiên cố hóa kênh mương, giao thông nông thôn, hạ tầng làng nghề, hạ tầng nuôi trồng thủy sản</t>
  </si>
  <si>
    <t xml:space="preserve"> + Lưới điện nông thôn (RELL II)</t>
  </si>
  <si>
    <t xml:space="preserve">Số trả nợ tiền vay trong năm</t>
  </si>
  <si>
    <t xml:space="preserve"> + Trả phí tạm ứng vốn nhàn rỗi Kho bạc nhà nước</t>
  </si>
  <si>
    <t xml:space="preserve"> + Trả gốc vốn nhàn rỗi Kho bạc nhà nước</t>
  </si>
  <si>
    <t xml:space="preserve">Số phát sinh vay trong năm</t>
  </si>
  <si>
    <t xml:space="preserve">UBND tỉnh, thành phố.....</t>
  </si>
  <si>
    <t xml:space="preserve">Phụ lục số 8 - Biểu số 02</t>
  </si>
  <si>
    <t xml:space="preserve">QUYẾT TOÁN THU NGÂN SÁCH NHÀ NƯỚC NĂM 2015</t>
  </si>
  <si>
    <t xml:space="preserve">Đơn vị: triệu đồng</t>
  </si>
  <si>
    <t xml:space="preserve">BTC giao</t>
  </si>
  <si>
    <t xml:space="preserve">HĐND quyết định</t>
  </si>
  <si>
    <t xml:space="preserve">NSTW</t>
  </si>
  <si>
    <t xml:space="preserve">NSĐP</t>
  </si>
  <si>
    <t xml:space="preserve">NS cấp tỉnh</t>
  </si>
  <si>
    <t xml:space="preserve">NS cấp huyện</t>
  </si>
  <si>
    <t xml:space="preserve">NS cấp xã</t>
  </si>
  <si>
    <t xml:space="preserve">Tổng thu </t>
  </si>
  <si>
    <t xml:space="preserve">A</t>
  </si>
  <si>
    <t xml:space="preserve">Thu cân đối ngân sách nhà nước</t>
  </si>
  <si>
    <t xml:space="preserve">Thu trên địa bàn</t>
  </si>
  <si>
    <t xml:space="preserve">1</t>
  </si>
  <si>
    <t xml:space="preserve">Thu từ kinh tế quốc doanh</t>
  </si>
  <si>
    <t xml:space="preserve">T</t>
  </si>
  <si>
    <t xml:space="preserve"> - Thuế  GTGT hàng SX doanh trong nước</t>
  </si>
  <si>
    <t xml:space="preserve">TTDB</t>
  </si>
  <si>
    <t xml:space="preserve"> - Thuế tiêu thụ đặc biệt hàng SX trong nước</t>
  </si>
  <si>
    <t xml:space="preserve"> - Thuế thu nhập doanh nghiệp </t>
  </si>
  <si>
    <t xml:space="preserve"> - Thuế tài nguyên</t>
  </si>
  <si>
    <t xml:space="preserve"> - Thuế môn bài</t>
  </si>
  <si>
    <t xml:space="preserve"> - Thu hồi vốn và thu khác</t>
  </si>
  <si>
    <t xml:space="preserve">2</t>
  </si>
  <si>
    <t xml:space="preserve">Thu từ DN ĐT nước ngoài </t>
  </si>
  <si>
    <t xml:space="preserve"> - Thuế GTGT hàng SX-KD trong nước</t>
  </si>
  <si>
    <t xml:space="preserve">3</t>
  </si>
  <si>
    <t xml:space="preserve"> Thu từ khu vực CTN- ngoài quốc doanh</t>
  </si>
  <si>
    <t xml:space="preserve">1700 (01,49)</t>
  </si>
  <si>
    <t xml:space="preserve">1750 (53 đến 99)</t>
  </si>
  <si>
    <t xml:space="preserve">GTGT</t>
  </si>
  <si>
    <t xml:space="preserve"> - Thuế thu nhập doanh nghiệp</t>
  </si>
  <si>
    <t xml:space="preserve"> - Thu khác</t>
  </si>
  <si>
    <t xml:space="preserve">4250(53,54,64)+4900 (04)</t>
  </si>
  <si>
    <t xml:space="preserve">4</t>
  </si>
  <si>
    <t xml:space="preserve">Thuế sử dụng đất nông nghiệp và phi nông nghiệp</t>
  </si>
  <si>
    <t xml:space="preserve">5</t>
  </si>
  <si>
    <t xml:space="preserve">Thuế thu nhập cá nhân</t>
  </si>
  <si>
    <t xml:space="preserve">6</t>
  </si>
  <si>
    <t xml:space="preserve">Lệ phí trước bạ</t>
  </si>
  <si>
    <t xml:space="preserve">2800 (01,02,03,04)</t>
  </si>
  <si>
    <t xml:space="preserve">7</t>
  </si>
  <si>
    <t xml:space="preserve">Thuế bảo vệ môi trường</t>
  </si>
  <si>
    <t xml:space="preserve">8</t>
  </si>
  <si>
    <t xml:space="preserve"> Thu phí, lệ phí </t>
  </si>
  <si>
    <t xml:space="preserve">Tđó: Phí bảo vệ môi trường đối với khai thác khoáng sản</t>
  </si>
  <si>
    <t xml:space="preserve">9</t>
  </si>
  <si>
    <t xml:space="preserve">Các khoản thu về nhà đất</t>
  </si>
  <si>
    <t xml:space="preserve"> - Thuế nhà, đất</t>
  </si>
  <si>
    <t xml:space="preserve"> - Thu tiền thuê mặt đất, mặt nước</t>
  </si>
  <si>
    <t xml:space="preserve"> - Thu tiền sử dụng đất</t>
  </si>
  <si>
    <t xml:space="preserve"> + Thu cấp quyền sử dụng đất</t>
  </si>
  <si>
    <t xml:space="preserve"> + Thu đấu giá đất</t>
  </si>
  <si>
    <t xml:space="preserve"> - Thu tiền bán nhà và thuê nhà ở thuộc sở hữu NN</t>
  </si>
  <si>
    <t xml:space="preserve">3300 (01,49) + 3850 (51,99)</t>
  </si>
  <si>
    <t xml:space="preserve">10</t>
  </si>
  <si>
    <t xml:space="preserve">Thu tại xã</t>
  </si>
  <si>
    <t xml:space="preserve"> Trong đó: Thu từ quỹ đất công ích và đất công </t>
  </si>
  <si>
    <t xml:space="preserve">11</t>
  </si>
  <si>
    <t xml:space="preserve">Thu cấp quyền khai thác khoáng sản</t>
  </si>
  <si>
    <t xml:space="preserve">12</t>
  </si>
  <si>
    <t xml:space="preserve">Thu khác ngân sách</t>
  </si>
  <si>
    <t xml:space="preserve"> - Thu tiền phạt </t>
  </si>
  <si>
    <t xml:space="preserve">4250 (-52,53,54,64)</t>
  </si>
  <si>
    <t xml:space="preserve">Trong đó: Phạt VPHC trong lĩnh vực ATGT</t>
  </si>
  <si>
    <t xml:space="preserve"> - Thu tịch thu </t>
  </si>
  <si>
    <t xml:space="preserve">4300 (-01,03,05,07,08)</t>
  </si>
  <si>
    <t xml:space="preserve"> - Thu tiền bán hàng hóa vật tư dự trữ</t>
  </si>
  <si>
    <t xml:space="preserve">3200+3250</t>
  </si>
  <si>
    <t xml:space="preserve"> - Chi cho thuê quầy bán hàng</t>
  </si>
  <si>
    <t xml:space="preserve"> - Thu bán tài sản</t>
  </si>
  <si>
    <t xml:space="preserve">3350+3400+3450</t>
  </si>
  <si>
    <t xml:space="preserve"> - Thu thanh lý nhà làm việc</t>
  </si>
  <si>
    <t xml:space="preserve">3300 (02)</t>
  </si>
  <si>
    <t xml:space="preserve"> - Thu hồi các khoản chi năm trước</t>
  </si>
  <si>
    <t xml:space="preserve">4900 (02)</t>
  </si>
  <si>
    <t xml:space="preserve"> - Thu hồi vốn của NN tại các tổ chức KT</t>
  </si>
  <si>
    <t xml:space="preserve"> - Thu khác còn lại </t>
  </si>
  <si>
    <t xml:space="preserve">13</t>
  </si>
  <si>
    <t xml:space="preserve">Thu hải quan</t>
  </si>
  <si>
    <t xml:space="preserve"> - Thuế XK, thuế NK, thuế TTĐB, thuế BVMT hàng hóa NK</t>
  </si>
  <si>
    <t xml:space="preserve"> Thuế GTGT hàng nhập khẩu</t>
  </si>
  <si>
    <t xml:space="preserve">1700 (02,03)</t>
  </si>
  <si>
    <t xml:space="preserve">Thu viện trợ </t>
  </si>
  <si>
    <t xml:space="preserve">Nhóm 0300</t>
  </si>
  <si>
    <t xml:space="preserve">Thu kết dư ngân sách năm trước</t>
  </si>
  <si>
    <t xml:space="preserve">4800.</t>
  </si>
  <si>
    <t xml:space="preserve">0900</t>
  </si>
  <si>
    <t xml:space="preserve">Thu huy động ĐT theo quy định của khoản 3 điều 8 Luật NSNN</t>
  </si>
  <si>
    <t xml:space="preserve">0814</t>
  </si>
  <si>
    <t xml:space="preserve">Các khoản thu để lại quản lý qua ngân sách NN</t>
  </si>
  <si>
    <t xml:space="preserve">Học phí</t>
  </si>
  <si>
    <t xml:space="preserve">2500 (01)</t>
  </si>
  <si>
    <t xml:space="preserve">Thu xổ số kiến thiết(T)</t>
  </si>
  <si>
    <t xml:space="preserve">Thuế GTGT</t>
  </si>
  <si>
    <t xml:space="preserve">Thuế TNDN</t>
  </si>
  <si>
    <t xml:space="preserve">Thuế TTĐB</t>
  </si>
  <si>
    <t xml:space="preserve">Thuế môn bài</t>
  </si>
  <si>
    <t xml:space="preserve">Các khoản huy động đóng góp XDCSHT</t>
  </si>
  <si>
    <t xml:space="preserve">4450.(51)+4500.(01)</t>
  </si>
  <si>
    <t xml:space="preserve">Các khoản huy động đóng góp khác</t>
  </si>
  <si>
    <t xml:space="preserve">4450.(-51)+4500.(-01)</t>
  </si>
  <si>
    <t xml:space="preserve">Thu bổ sung từ ngân sách cấp trên</t>
  </si>
  <si>
    <t xml:space="preserve">4650 (51)</t>
  </si>
  <si>
    <t xml:space="preserve">4650 (-51)</t>
  </si>
  <si>
    <t xml:space="preserve"> - Bổ sung có MT bằng nguồn vốn trong nước</t>
  </si>
  <si>
    <t xml:space="preserve"> - Bổ sung có MT bằng nguồn vốn ngoài nước</t>
  </si>
  <si>
    <t xml:space="preserve">D</t>
  </si>
  <si>
    <t xml:space="preserve">Chú thích:</t>
  </si>
  <si>
    <t xml:space="preserve">          (1) - Bao gồm: Doanh nghiệp tư nhân, Công ty trách nhiệm hữu hạn, Công ty cổ phần, Công ty nước ngoài hoạt động kinh doanh thông qua cơ sở thường trú tại Việt Nam, Hợp tác xã sản xuất - kinh doanh - dịch vụ</t>
  </si>
  <si>
    <t xml:space="preserve">          (2) - Bao gồm: Cá nhân và nhóm cá nhân kinh doanh, hộ cá thể, cá nhân hành nghề độc lập, cá nhân cho thuê tài sản, cá nhân nước ngoài kinh doanh có thu nhập phát sinh tại Việt Nam</t>
  </si>
  <si>
    <t xml:space="preserve">                                                                            Phụ lục số 8-Biểu số 03</t>
  </si>
  <si>
    <t xml:space="preserve">  QUYẾT TOÁN CHI  NGÂN SÁCH ĐỊA PHƯƠNG NĂM 2015</t>
  </si>
  <si>
    <t xml:space="preserve">Số TT</t>
  </si>
  <si>
    <t xml:space="preserve">DỰ TOÁN NĂM</t>
  </si>
  <si>
    <t xml:space="preserve">SỐ QUYẾT TOÁN </t>
  </si>
  <si>
    <t xml:space="preserve">SO SÁNH QT/DT (%)</t>
  </si>
  <si>
    <t xml:space="preserve">Chi cân đối ngân sách</t>
  </si>
  <si>
    <t xml:space="preserve">Trong đó: Chi đầu tư cho GD-ĐT và dạy nghề</t>
  </si>
  <si>
    <t xml:space="preserve">                   Đầu tư khoa học và công nghệ</t>
  </si>
  <si>
    <t xml:space="preserve"> - Chi đầu tư XDCB tập trung</t>
  </si>
  <si>
    <t xml:space="preserve"> - Chi từ nguồn vốn vay </t>
  </si>
  <si>
    <t xml:space="preserve"> - Chi đầu tư từ nguồn vốn vay kho bạc</t>
  </si>
  <si>
    <t xml:space="preserve"> - Chi đầu tư từ nguồn thu sử dụng đất và đấu giá đất</t>
  </si>
  <si>
    <t xml:space="preserve"> - Chi đầu tư và hỗ trợ doanh nghiệp cung cấp hàng hóa, dịch vụ công ích</t>
  </si>
  <si>
    <t xml:space="preserve">Chi trả nợ gốc, lãi huy động ĐT cơ sở hạ tầng</t>
  </si>
  <si>
    <t xml:space="preserve">3.1</t>
  </si>
  <si>
    <t xml:space="preserve">Chi an ninh-QP</t>
  </si>
  <si>
    <t xml:space="preserve"> - Chi an ninh</t>
  </si>
  <si>
    <t xml:space="preserve">  - Chi quốc phòng</t>
  </si>
  <si>
    <t xml:space="preserve">3.2</t>
  </si>
  <si>
    <t xml:space="preserve">Chi sự nghiệp giáo dục-Đạo tạo và dạy nghề</t>
  </si>
  <si>
    <t xml:space="preserve">  - Sự nghiệp giáo dục</t>
  </si>
  <si>
    <t xml:space="preserve">  - Sự nghiệp đào tạo và dạy nghề</t>
  </si>
  <si>
    <t xml:space="preserve"> - Đào tạo khác</t>
  </si>
  <si>
    <t xml:space="preserve">3.3</t>
  </si>
  <si>
    <t xml:space="preserve">Sự nghiệp y tế</t>
  </si>
  <si>
    <t xml:space="preserve">Trong đó: KP mua thẻ BHYT cho người nghèo, người dân tộc thiểu số…</t>
  </si>
  <si>
    <t xml:space="preserve">                   KP mua thẻ BHYT cho trẻ em dưới 6 tuổi</t>
  </si>
  <si>
    <t xml:space="preserve">3.4</t>
  </si>
  <si>
    <t xml:space="preserve"> Sự nghiệp khoa học công nghệ</t>
  </si>
  <si>
    <t xml:space="preserve">3.5</t>
  </si>
  <si>
    <t xml:space="preserve"> Sự nghiệp văn hoá thông tin</t>
  </si>
  <si>
    <t xml:space="preserve">3.6</t>
  </si>
  <si>
    <t xml:space="preserve"> Sự nghiệp phát thanh-truyền hình</t>
  </si>
  <si>
    <t xml:space="preserve">3.7</t>
  </si>
  <si>
    <t xml:space="preserve"> Sự nghiệp thể thao</t>
  </si>
  <si>
    <t xml:space="preserve">3.8</t>
  </si>
  <si>
    <t xml:space="preserve">Chi đảm bảo xã hội</t>
  </si>
  <si>
    <t xml:space="preserve">3.9</t>
  </si>
  <si>
    <t xml:space="preserve"> Chi sự nghiệp kinh tế</t>
  </si>
  <si>
    <t xml:space="preserve"> -  SN nông nghiệp, lâm nghiệp, thủy lợi</t>
  </si>
  <si>
    <t xml:space="preserve"> -  Sự nghiệp giao thông</t>
  </si>
  <si>
    <t xml:space="preserve"> -  Sự nghiệp thuỷ sản</t>
  </si>
  <si>
    <t xml:space="preserve"> - Kiến thiết thị chính</t>
  </si>
  <si>
    <t xml:space="preserve"> -  Sự nghiệp kinh tế khác</t>
  </si>
  <si>
    <t xml:space="preserve">3.10</t>
  </si>
  <si>
    <t xml:space="preserve">Chi sự nghiệp môi trường</t>
  </si>
  <si>
    <t xml:space="preserve">3.11</t>
  </si>
  <si>
    <t xml:space="preserve">Chi trợ giá các mặt hàng chính sách</t>
  </si>
  <si>
    <t xml:space="preserve">3.12</t>
  </si>
  <si>
    <t xml:space="preserve"> - Quản lý nhà nước</t>
  </si>
  <si>
    <t xml:space="preserve"> - HĐ của các cơ quan Đảng và các tổ chức CTXH</t>
  </si>
  <si>
    <t xml:space="preserve"> - Hỗ trợ hội , đoàn thể</t>
  </si>
  <si>
    <t xml:space="preserve">3.13</t>
  </si>
  <si>
    <t xml:space="preserve"> - Chi trả các khoản thu năm trước</t>
  </si>
  <si>
    <t xml:space="preserve"> - Hỗ  trợ công tác thu</t>
  </si>
  <si>
    <t xml:space="preserve"> - Bảo hiểm thất nghiệp</t>
  </si>
  <si>
    <t xml:space="preserve"> - Kinh phí 160</t>
  </si>
  <si>
    <t xml:space="preserve"> - Quỹ hoàn lương</t>
  </si>
  <si>
    <t xml:space="preserve"> - Cải cách hành chính từ nguồn viện trợ Đam Mạch (Nộp trả Nhà tài trợ)</t>
  </si>
  <si>
    <t xml:space="preserve"> - Bổ sung có mục tiêu (Vốn nước ngoài, 1% BHXH, tăng biên chế)</t>
  </si>
  <si>
    <t xml:space="preserve">  - KP hỗ trợ khác</t>
  </si>
  <si>
    <t xml:space="preserve">3.14</t>
  </si>
  <si>
    <t xml:space="preserve">Chi tạo nguồn làm lương</t>
  </si>
  <si>
    <t xml:space="preserve">Thu bổ sung quỹ dự trữ TC</t>
  </si>
  <si>
    <t xml:space="preserve">Chi từ nguồn thu để lại đơn vị Ql qua ngân sách</t>
  </si>
  <si>
    <t xml:space="preserve">Chi đầu tư</t>
  </si>
  <si>
    <t xml:space="preserve"> - Đầu tư từ nguồn thu Xổ Số</t>
  </si>
  <si>
    <t xml:space="preserve"> +  Chi đầu tư cho các trạm y tế xã</t>
  </si>
  <si>
    <t xml:space="preserve"> + Đầu tư cơ sở vật chất cho các trường học</t>
  </si>
  <si>
    <t xml:space="preserve"> - Đầu từ từ nguồn huy động đóng góp</t>
  </si>
  <si>
    <t xml:space="preserve"> + SN giao thông </t>
  </si>
  <si>
    <t xml:space="preserve"> + XD cơ sở vật chất cho các trường học</t>
  </si>
  <si>
    <t xml:space="preserve"> +  Chi đầu tư cho Trung  tâm y tế Mường Ảng</t>
  </si>
  <si>
    <t xml:space="preserve"> + Hỗ trợ tiền làm nhà theo Quyết định 167</t>
  </si>
  <si>
    <t xml:space="preserve"> - Quốc phòng</t>
  </si>
  <si>
    <t xml:space="preserve">Chi sự nghiệp giáo dục -Đào tạo và dạy nghề</t>
  </si>
  <si>
    <t xml:space="preserve"> - Sự nghiệp giáo dục</t>
  </si>
  <si>
    <t xml:space="preserve"> - Sự nghiệp đào tạo và dạy nghề</t>
  </si>
  <si>
    <t xml:space="preserve">Đảm bảo xã hội</t>
  </si>
  <si>
    <t xml:space="preserve"> - Hỗ trợ hội</t>
  </si>
  <si>
    <t xml:space="preserve">Sự nghiệp môi trường</t>
  </si>
  <si>
    <t xml:space="preserve">Chi sự nghiệp kinh tế</t>
  </si>
  <si>
    <t xml:space="preserve"> - Sự nghiệp thủy lợi</t>
  </si>
  <si>
    <t xml:space="preserve"> - Sự nghiệp giao thông</t>
  </si>
  <si>
    <t xml:space="preserve"> - Sự nghiệp kinh tế khác</t>
  </si>
  <si>
    <t xml:space="preserve">Chi trả ngân sách TW</t>
  </si>
  <si>
    <t xml:space="preserve"> - Chuyển trả ngân sách ngân sách TW theo Công văn 3157/UBND-NN ngày 04/9/2015 của UBND tỉnh</t>
  </si>
  <si>
    <t xml:space="preserve"> - Chuyển trả NSTW theo Kết luận của KTNN</t>
  </si>
  <si>
    <t xml:space="preserve">Chi trả ngân sách tỉnh theo KL của KTNN</t>
  </si>
  <si>
    <t xml:space="preserve"> - Nộp trả KP cải tạo sau khai hoang theo KL của KTNN</t>
  </si>
  <si>
    <t xml:space="preserve"> - Cấp bù, miễn giảm học phí khối đào tạo theo KL của KTNN</t>
  </si>
  <si>
    <t xml:space="preserve"> - Sự nghiệp 193-1776 (Quyết định số: 991/QĐ-UBND ngày 09/10/2015</t>
  </si>
  <si>
    <t xml:space="preserve">Chi trả ngân sách huyện</t>
  </si>
  <si>
    <t xml:space="preserve"> - Đầu tư cơ sở hạ tầng các xã ĐBKK (Vốn ĐT)</t>
  </si>
  <si>
    <t xml:space="preserve"> - Duy tu bảo dưỡng công trình sau ĐT các xã ĐBKK</t>
  </si>
</sst>
</file>

<file path=xl/styles.xml><?xml version="1.0" encoding="utf-8"?>
<styleSheet xmlns="http://schemas.openxmlformats.org/spreadsheetml/2006/main">
  <numFmts count="22">
    <numFmt numFmtId="164" formatCode="General"/>
    <numFmt numFmtId="165" formatCode="#,##0.000000;[RED]#,##0.000000"/>
    <numFmt numFmtId="166" formatCode="#,##0"/>
    <numFmt numFmtId="167" formatCode="#,##0.00"/>
    <numFmt numFmtId="168" formatCode="0%"/>
    <numFmt numFmtId="169" formatCode="#,##0.000000"/>
    <numFmt numFmtId="170" formatCode="0.000000"/>
    <numFmt numFmtId="171" formatCode="#,##0;[RED]#,##0"/>
    <numFmt numFmtId="172" formatCode="@"/>
    <numFmt numFmtId="173" formatCode="#,##0.00;[RED]#,##0.00"/>
    <numFmt numFmtId="174" formatCode="0.00"/>
    <numFmt numFmtId="175" formatCode="_(* #,##0.00_);_(* \(#,##0.00\);_(* \-??_);_(@_)"/>
    <numFmt numFmtId="176" formatCode="#,##0.0"/>
    <numFmt numFmtId="177" formatCode="#,###.00"/>
    <numFmt numFmtId="178" formatCode="#,###"/>
    <numFmt numFmtId="179" formatCode="0"/>
    <numFmt numFmtId="180" formatCode="_-* #,##0.00\ _€_-;\-* #,##0.00\ _€_-;_-* \-??\ _€_-;_-@_-"/>
    <numFmt numFmtId="181" formatCode="_(* #,##0_);_(* \(#,##0\);_(* \-_);_(@_)"/>
    <numFmt numFmtId="182" formatCode="[$-409]m/d/yyyy"/>
    <numFmt numFmtId="183" formatCode="_(* #,##0_);_(* \(#,##0\);_(* \-??_);_(@_)"/>
    <numFmt numFmtId="184" formatCode="#,###.000"/>
    <numFmt numFmtId="185" formatCode="#,###.0000"/>
  </numFmts>
  <fonts count="107">
    <font>
      <sz val="10"/>
      <name val="Arial"/>
      <family val="0"/>
    </font>
    <font>
      <sz val="10"/>
      <name val="Arial"/>
      <family val="0"/>
    </font>
    <font>
      <sz val="10"/>
      <name val="Arial"/>
      <family val="0"/>
    </font>
    <font>
      <sz val="10"/>
      <name val="Arial"/>
      <family val="0"/>
    </font>
    <font>
      <sz val="10"/>
      <name val="Arial"/>
      <family val="2"/>
      <charset val="163"/>
    </font>
    <font>
      <sz val="10"/>
      <color rgb="FF000000"/>
      <name val="MS Sans Serif"/>
      <family val="2"/>
    </font>
    <font>
      <sz val="12"/>
      <name val=".vntime"/>
      <family val="2"/>
    </font>
    <font>
      <sz val="10"/>
      <name val="Arial"/>
      <family val="2"/>
    </font>
    <font>
      <sz val="12"/>
      <name val="Times New Roman"/>
      <family val="0"/>
    </font>
    <font>
      <sz val="12"/>
      <name val=".VnTime"/>
      <family val="0"/>
    </font>
    <font>
      <sz val="11"/>
      <color rgb="FFFF0000"/>
      <name val="Times New Roman"/>
      <family val="1"/>
      <charset val="163"/>
    </font>
    <font>
      <sz val="11"/>
      <color rgb="FF000000"/>
      <name val="Times New Roman"/>
      <family val="1"/>
      <charset val="163"/>
    </font>
    <font>
      <sz val="11"/>
      <color rgb="FF000000"/>
      <name val="MS Sans Serif"/>
      <family val="2"/>
    </font>
    <font>
      <sz val="12"/>
      <color rgb="FF000000"/>
      <name val="MS Sans Serif"/>
      <family val="2"/>
    </font>
    <font>
      <b val="true"/>
      <sz val="11"/>
      <name val="Times New Roman"/>
      <family val="1"/>
    </font>
    <font>
      <sz val="10"/>
      <name val="Times New Roman"/>
      <family val="1"/>
      <charset val="163"/>
    </font>
    <font>
      <sz val="14"/>
      <name val="Times New Roman"/>
      <family val="1"/>
    </font>
    <font>
      <sz val="12"/>
      <name val="Times New Roman"/>
      <family val="1"/>
    </font>
    <font>
      <b val="true"/>
      <sz val="14"/>
      <name val="Times New Roman"/>
      <family val="1"/>
    </font>
    <font>
      <i val="true"/>
      <sz val="10"/>
      <name val="Times New Roman"/>
      <family val="1"/>
      <charset val="163"/>
    </font>
    <font>
      <b val="true"/>
      <sz val="10"/>
      <name val="Times New Roman"/>
      <family val="1"/>
    </font>
    <font>
      <b val="true"/>
      <sz val="11"/>
      <name val="Times New Roman"/>
      <family val="1"/>
      <charset val="163"/>
    </font>
    <font>
      <b val="true"/>
      <sz val="8"/>
      <name val="Times New Roman"/>
      <family val="1"/>
    </font>
    <font>
      <b val="true"/>
      <sz val="12"/>
      <name val="Times New Roman"/>
      <family val="1"/>
    </font>
    <font>
      <sz val="11"/>
      <name val="Times New Roman"/>
      <family val="1"/>
    </font>
    <font>
      <sz val="11"/>
      <name val="Times New Roman"/>
      <family val="1"/>
      <charset val="163"/>
    </font>
    <font>
      <sz val="11"/>
      <color rgb="FF000000"/>
      <name val="Times New Roman"/>
      <family val="1"/>
    </font>
    <font>
      <sz val="10"/>
      <name val="Times New Roman"/>
      <family val="1"/>
    </font>
    <font>
      <sz val="10"/>
      <color rgb="FF000000"/>
      <name val="Times New Roman"/>
      <family val="1"/>
      <charset val="163"/>
    </font>
    <font>
      <i val="true"/>
      <sz val="12"/>
      <color rgb="FF000000"/>
      <name val="Times New Roman"/>
      <family val="1"/>
      <charset val="163"/>
    </font>
    <font>
      <b val="true"/>
      <sz val="12"/>
      <color rgb="FF000000"/>
      <name val="Times New Roman"/>
      <family val="1"/>
      <charset val="163"/>
    </font>
    <font>
      <sz val="14"/>
      <color rgb="FFFF0000"/>
      <name val="Times New Roman"/>
      <family val="1"/>
    </font>
    <font>
      <i val="true"/>
      <sz val="12"/>
      <name val="Times New Roman"/>
      <family val="1"/>
      <charset val="163"/>
    </font>
    <font>
      <b val="true"/>
      <u val="single"/>
      <sz val="10"/>
      <name val="Times New Roman"/>
      <family val="1"/>
    </font>
    <font>
      <sz val="10"/>
      <color rgb="FF000000"/>
      <name val="Times New Roman"/>
      <family val="1"/>
    </font>
    <font>
      <sz val="10"/>
      <color rgb="FFFF0000"/>
      <name val="Times New Roman"/>
      <family val="1"/>
    </font>
    <font>
      <sz val="11"/>
      <color rgb="FFFF0000"/>
      <name val="Times New Roman"/>
      <family val="1"/>
    </font>
    <font>
      <sz val="8"/>
      <color rgb="FFFF0000"/>
      <name val="Times New Roman"/>
      <family val="1"/>
    </font>
    <font>
      <sz val="8"/>
      <name val="Times New Roman"/>
      <family val="1"/>
    </font>
    <font>
      <sz val="17"/>
      <name val="Times New Roman"/>
      <family val="1"/>
    </font>
    <font>
      <i val="true"/>
      <sz val="14"/>
      <name val="Times New Roman"/>
      <family val="1"/>
    </font>
    <font>
      <i val="true"/>
      <sz val="8"/>
      <color rgb="FFFF0000"/>
      <name val="Times New Roman"/>
      <family val="1"/>
    </font>
    <font>
      <i val="true"/>
      <sz val="8"/>
      <name val="Times New Roman"/>
      <family val="1"/>
    </font>
    <font>
      <b val="true"/>
      <u val="single"/>
      <sz val="9"/>
      <name val="Times New Roman"/>
      <family val="1"/>
    </font>
    <font>
      <b val="true"/>
      <sz val="9"/>
      <name val="Times New Roman"/>
      <family val="1"/>
    </font>
    <font>
      <sz val="9"/>
      <name val="Times New Roman"/>
      <family val="1"/>
    </font>
    <font>
      <i val="true"/>
      <sz val="10"/>
      <name val="Times New Roman"/>
      <family val="1"/>
    </font>
    <font>
      <i val="true"/>
      <sz val="9"/>
      <name val="Times New Roman"/>
      <family val="1"/>
    </font>
    <font>
      <i val="true"/>
      <sz val="12"/>
      <name val="Times New Roman"/>
      <family val="1"/>
    </font>
    <font>
      <b val="true"/>
      <i val="true"/>
      <u val="single"/>
      <sz val="9"/>
      <name val="Times New Roman"/>
      <family val="1"/>
    </font>
    <font>
      <sz val="10"/>
      <name val=".VnArial Narrow"/>
      <family val="2"/>
    </font>
    <font>
      <u val="single"/>
      <sz val="10"/>
      <name val="Times New Roman"/>
      <family val="1"/>
    </font>
    <font>
      <b val="true"/>
      <i val="true"/>
      <sz val="9"/>
      <name val="Times New Roman"/>
      <family val="1"/>
    </font>
    <font>
      <u val="single"/>
      <sz val="9"/>
      <name val="Times New Roman"/>
      <family val="1"/>
    </font>
    <font>
      <u val="single"/>
      <sz val="12"/>
      <name val="Times New Roman"/>
      <family val="1"/>
    </font>
    <font>
      <sz val="13"/>
      <color rgb="FFFF0000"/>
      <name val="Times New Roman"/>
      <family val="1"/>
    </font>
    <font>
      <sz val="13"/>
      <name val="Times New Roman"/>
      <family val="1"/>
    </font>
    <font>
      <b val="true"/>
      <sz val="13"/>
      <name val="Times New Roman"/>
      <family val="1"/>
    </font>
    <font>
      <sz val="10"/>
      <color rgb="FFFF0000"/>
      <name val="MS Sans Serif"/>
      <family val="2"/>
    </font>
    <font>
      <b val="true"/>
      <sz val="10"/>
      <color rgb="FFFF0000"/>
      <name val="Times New Roman"/>
      <family val="1"/>
    </font>
    <font>
      <b val="true"/>
      <sz val="16"/>
      <name val="Times New Roman"/>
      <family val="1"/>
    </font>
    <font>
      <i val="true"/>
      <sz val="11"/>
      <name val="Times New Roman"/>
      <family val="1"/>
    </font>
    <font>
      <b val="true"/>
      <sz val="9"/>
      <name val="Arial"/>
      <family val="0"/>
    </font>
    <font>
      <b val="true"/>
      <u val="single"/>
      <sz val="11"/>
      <name val="Times New Roman"/>
      <family val="1"/>
    </font>
    <font>
      <b val="true"/>
      <sz val="10"/>
      <name val="Arial"/>
      <family val="0"/>
    </font>
    <font>
      <i val="true"/>
      <sz val="12"/>
      <color rgb="FFFF0000"/>
      <name val="Times New Roman"/>
      <family val="1"/>
    </font>
    <font>
      <b val="true"/>
      <i val="true"/>
      <sz val="11"/>
      <name val="Times New Roman"/>
      <family val="1"/>
    </font>
    <font>
      <b val="true"/>
      <u val="single"/>
      <sz val="12"/>
      <name val="Times New Roman"/>
      <family val="1"/>
    </font>
    <font>
      <b val="true"/>
      <u val="single"/>
      <sz val="8"/>
      <name val="Times New Roman"/>
      <family val="1"/>
    </font>
    <font>
      <sz val="10"/>
      <color rgb="FF0000FF"/>
      <name val="Times New Roman"/>
      <family val="1"/>
    </font>
    <font>
      <sz val="10"/>
      <name val="MS Sans Serif"/>
      <family val="2"/>
    </font>
    <font>
      <sz val="10"/>
      <name val="Times New Roman"/>
      <family val="0"/>
    </font>
    <font>
      <b val="true"/>
      <sz val="10"/>
      <name val="Times New Roman"/>
      <family val="1"/>
      <charset val="163"/>
    </font>
    <font>
      <b val="true"/>
      <sz val="9"/>
      <name val="Times New Roman"/>
      <family val="1"/>
      <charset val="163"/>
    </font>
    <font>
      <sz val="12"/>
      <color rgb="FFFF0000"/>
      <name val="Times New Roman"/>
      <family val="1"/>
    </font>
    <font>
      <b val="true"/>
      <i val="true"/>
      <sz val="9"/>
      <color rgb="FFFF0000"/>
      <name val="Times New Roman"/>
      <family val="1"/>
    </font>
    <font>
      <sz val="8"/>
      <name val="MS Sans Serif"/>
      <family val="2"/>
    </font>
    <font>
      <sz val="8"/>
      <name val="Arial"/>
      <family val="0"/>
    </font>
    <font>
      <b val="true"/>
      <sz val="12"/>
      <name val="Times New Roman"/>
      <family val="1"/>
      <charset val="163"/>
    </font>
    <font>
      <b val="true"/>
      <sz val="14"/>
      <name val="Times New Roman"/>
      <family val="1"/>
      <charset val="163"/>
    </font>
    <font>
      <b val="true"/>
      <sz val="14"/>
      <color rgb="FFFF0000"/>
      <name val="Times New Roman"/>
      <family val="1"/>
      <charset val="163"/>
    </font>
    <font>
      <sz val="10"/>
      <color rgb="FFFF0000"/>
      <name val="Times New Roman"/>
      <family val="0"/>
    </font>
    <font>
      <b val="true"/>
      <sz val="18"/>
      <name val="Times New Roman"/>
      <family val="1"/>
    </font>
    <font>
      <i val="true"/>
      <sz val="10"/>
      <color rgb="FF000000"/>
      <name val="Times New Roman"/>
      <family val="1"/>
      <charset val="163"/>
    </font>
    <font>
      <b val="true"/>
      <sz val="10"/>
      <color rgb="FF000000"/>
      <name val="Times New Roman"/>
      <family val="1"/>
      <charset val="163"/>
    </font>
    <font>
      <sz val="10"/>
      <name val=".VnTime"/>
      <family val="2"/>
    </font>
    <font>
      <sz val="10"/>
      <color rgb="FFFF0000"/>
      <name val=".VnTime"/>
      <family val="2"/>
    </font>
    <font>
      <b val="true"/>
      <sz val="8"/>
      <color rgb="FF000000"/>
      <name val="Tahoma"/>
      <family val="0"/>
    </font>
    <font>
      <sz val="8"/>
      <color rgb="FF000000"/>
      <name val="Tahoma"/>
      <family val="0"/>
    </font>
    <font>
      <b val="true"/>
      <sz val="11"/>
      <color rgb="FFFF0000"/>
      <name val="Times New Roman"/>
      <family val="1"/>
    </font>
    <font>
      <b val="true"/>
      <u val="single"/>
      <sz val="14"/>
      <name val="Times New Roman"/>
      <family val="1"/>
    </font>
    <font>
      <b val="true"/>
      <i val="true"/>
      <sz val="10"/>
      <name val="Times New Roman"/>
      <family val="1"/>
      <charset val="163"/>
    </font>
    <font>
      <sz val="14"/>
      <name val="Times New Roman"/>
      <family val="1"/>
      <charset val="163"/>
    </font>
    <font>
      <b val="true"/>
      <u val="single"/>
      <sz val="10"/>
      <name val="Times New Roman"/>
      <family val="1"/>
      <charset val="163"/>
    </font>
    <font>
      <b val="true"/>
      <u val="single"/>
      <sz val="11"/>
      <name val="Times New Roman"/>
      <family val="1"/>
      <charset val="163"/>
    </font>
    <font>
      <b val="true"/>
      <i val="true"/>
      <u val="single"/>
      <sz val="10"/>
      <name val="Times New Roman"/>
      <family val="1"/>
      <charset val="163"/>
    </font>
    <font>
      <sz val="10"/>
      <color rgb="FF0000FF"/>
      <name val="Times New Roman"/>
      <family val="1"/>
      <charset val="163"/>
    </font>
    <font>
      <b val="true"/>
      <sz val="10"/>
      <color rgb="FF000000"/>
      <name val="Times New Roman"/>
      <family val="1"/>
    </font>
    <font>
      <b val="true"/>
      <sz val="10"/>
      <color rgb="FF0000FF"/>
      <name val="Times New Roman"/>
      <family val="1"/>
    </font>
    <font>
      <i val="true"/>
      <sz val="10"/>
      <color rgb="FF0000FF"/>
      <name val="Times New Roman"/>
      <family val="1"/>
      <charset val="163"/>
    </font>
    <font>
      <b val="true"/>
      <sz val="10"/>
      <color rgb="FF0000FF"/>
      <name val="Times New Roman"/>
      <family val="1"/>
      <charset val="163"/>
    </font>
    <font>
      <b val="true"/>
      <sz val="14"/>
      <color rgb="FF000000"/>
      <name val="Times New Roman"/>
      <family val="1"/>
    </font>
    <font>
      <sz val="12"/>
      <color rgb="FF000000"/>
      <name val="Times New Roman"/>
      <family val="1"/>
    </font>
    <font>
      <b val="true"/>
      <u val="single"/>
      <sz val="11"/>
      <color rgb="FF003366"/>
      <name val="Times New Roman"/>
      <family val="1"/>
    </font>
    <font>
      <b val="true"/>
      <u val="single"/>
      <sz val="10"/>
      <color rgb="FF003366"/>
      <name val="Times New Roman"/>
      <family val="1"/>
    </font>
    <font>
      <b val="true"/>
      <sz val="9"/>
      <color rgb="FF000000"/>
      <name val="Tahoma"/>
      <family val="0"/>
    </font>
    <font>
      <sz val="9"/>
      <color rgb="FF000000"/>
      <name val="Tahoma"/>
      <family val="0"/>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style="thin"/>
      <top/>
      <bottom/>
      <diagonal/>
    </border>
    <border diagonalUp="false" diagonalDown="false">
      <left/>
      <right style="thin"/>
      <top style="hair"/>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20" fillId="0" borderId="3" xfId="19"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5" fillId="0" borderId="4" xfId="0" applyFont="true" applyBorder="true" applyAlignment="false" applyProtection="false">
      <alignment horizontal="general" vertical="bottom" textRotation="0" wrapText="false" indent="0" shrinkToFit="false"/>
      <protection locked="true" hidden="false"/>
    </xf>
    <xf numFmtId="167" fontId="24" fillId="0" borderId="4" xfId="0" applyFont="true" applyBorder="true" applyAlignment="false" applyProtection="false">
      <alignment horizontal="general" vertical="bottom" textRotation="0" wrapText="false" indent="0" shrinkToFit="false"/>
      <protection locked="true" hidden="false"/>
    </xf>
    <xf numFmtId="168" fontId="24" fillId="0" borderId="3" xfId="19" applyFont="true" applyBorder="true" applyAlignment="true" applyProtection="true">
      <alignment horizontal="general" vertical="bottom" textRotation="0" wrapText="false" indent="0" shrinkToFit="false"/>
      <protection locked="true" hidden="false"/>
    </xf>
    <xf numFmtId="168" fontId="14" fillId="0" borderId="3" xfId="19"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21" fillId="2"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8" fontId="20" fillId="0" borderId="3" xfId="19" applyFont="true" applyBorder="true" applyAlignment="true" applyProtection="tru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7" fontId="25" fillId="0" borderId="4" xfId="0" applyFont="true" applyBorder="true" applyAlignment="false" applyProtection="false">
      <alignment horizontal="general" vertical="bottom" textRotation="0" wrapText="false" indent="0" shrinkToFit="false"/>
      <protection locked="true" hidden="false"/>
    </xf>
    <xf numFmtId="168" fontId="25" fillId="0" borderId="4" xfId="19" applyFont="true" applyBorder="true" applyAlignment="true" applyProtection="true">
      <alignment horizontal="general" vertical="bottom" textRotation="0" wrapText="false" indent="0" shrinkToFit="false"/>
      <protection locked="true" hidden="false"/>
    </xf>
    <xf numFmtId="166" fontId="25" fillId="2" borderId="4" xfId="0" applyFont="true" applyBorder="true" applyAlignment="false" applyProtection="false">
      <alignment horizontal="general" vertical="bottom" textRotation="0" wrapText="false" indent="0" shrinkToFit="false"/>
      <protection locked="true" hidden="false"/>
    </xf>
    <xf numFmtId="167" fontId="24" fillId="0" borderId="4" xfId="0" applyFont="true" applyBorder="true" applyAlignment="false" applyProtection="false">
      <alignment horizontal="general" vertical="bottom" textRotation="0" wrapText="false" indent="0" shrinkToFit="false"/>
      <protection locked="true" hidden="false"/>
    </xf>
    <xf numFmtId="166" fontId="25"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7" fontId="24" fillId="2"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25" fillId="0" borderId="5" xfId="0" applyFont="true" applyBorder="true" applyAlignment="false" applyProtection="false">
      <alignment horizontal="general" vertical="bottom" textRotation="0" wrapText="false" indent="0" shrinkToFit="false"/>
      <protection locked="true" hidden="false"/>
    </xf>
    <xf numFmtId="167" fontId="24" fillId="2" borderId="5" xfId="0" applyFont="true" applyBorder="true" applyAlignment="false" applyProtection="false">
      <alignment horizontal="general" vertical="bottom" textRotation="0" wrapText="false" indent="0" shrinkToFit="false"/>
      <protection locked="true" hidden="false"/>
    </xf>
    <xf numFmtId="168" fontId="14" fillId="0" borderId="6" xfId="19" applyFont="true" applyBorder="true" applyAlignment="true" applyProtection="true">
      <alignment horizontal="general" vertical="bottom" textRotation="0" wrapText="false" indent="0" shrinkToFit="false"/>
      <protection locked="true" hidden="false"/>
    </xf>
    <xf numFmtId="168" fontId="14" fillId="0" borderId="4" xfId="19"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6" fontId="33" fillId="0" borderId="4" xfId="0" applyFont="true" applyBorder="true" applyAlignment="false" applyProtection="false">
      <alignment horizontal="general" vertical="bottom" textRotation="0" wrapText="false" indent="0" shrinkToFit="false"/>
      <protection locked="true" hidden="false"/>
    </xf>
    <xf numFmtId="167" fontId="33" fillId="0" borderId="4" xfId="0" applyFont="true" applyBorder="true" applyAlignment="false" applyProtection="false">
      <alignment horizontal="general" vertical="bottom" textRotation="0" wrapText="false" indent="0" shrinkToFit="false"/>
      <protection locked="true" hidden="false"/>
    </xf>
    <xf numFmtId="168" fontId="33" fillId="0" borderId="4" xfId="19"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4" xfId="0" applyFont="true" applyBorder="true" applyAlignment="false" applyProtection="false">
      <alignment horizontal="general" vertical="bottom" textRotation="0" wrapText="false" indent="0" shrinkToFit="false"/>
      <protection locked="true" hidden="false"/>
    </xf>
    <xf numFmtId="167" fontId="27" fillId="0" borderId="4" xfId="0" applyFont="true" applyBorder="true" applyAlignment="false" applyProtection="false">
      <alignment horizontal="general" vertical="bottom" textRotation="0" wrapText="false" indent="0" shrinkToFit="false"/>
      <protection locked="true" hidden="false"/>
    </xf>
    <xf numFmtId="168" fontId="27" fillId="0" borderId="4" xfId="19" applyFont="true" applyBorder="true" applyAlignment="true" applyProtection="true">
      <alignment horizontal="general" vertical="bottom" textRotation="0" wrapText="false" indent="0" shrinkToFit="false"/>
      <protection locked="true" hidden="false"/>
    </xf>
    <xf numFmtId="166" fontId="27" fillId="2" borderId="4" xfId="0" applyFont="true" applyBorder="true" applyAlignment="false" applyProtection="false">
      <alignment horizontal="general" vertical="bottom" textRotation="0" wrapText="false" indent="0" shrinkToFit="false"/>
      <protection locked="true" hidden="false"/>
    </xf>
    <xf numFmtId="167" fontId="27" fillId="0" borderId="4" xfId="0" applyFont="true" applyBorder="true" applyAlignment="false" applyProtection="false">
      <alignment horizontal="general" vertical="bottom"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7" fontId="34" fillId="0" borderId="4" xfId="0" applyFont="true" applyBorder="true" applyAlignment="true" applyProtection="false">
      <alignment horizontal="right" vertical="center" textRotation="0" wrapText="true" indent="0" shrinkToFit="false"/>
      <protection locked="true" hidden="false"/>
    </xf>
    <xf numFmtId="168" fontId="27" fillId="0" borderId="4" xfId="19" applyFont="true" applyBorder="true" applyAlignment="true" applyProtection="true">
      <alignment horizontal="right" vertical="center"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20" fillId="0" borderId="4" xfId="0" applyFont="true" applyBorder="true" applyAlignment="false" applyProtection="false">
      <alignment horizontal="general" vertical="bottom" textRotation="0" wrapText="false" indent="0" shrinkToFit="false"/>
      <protection locked="true" hidden="false"/>
    </xf>
    <xf numFmtId="167" fontId="20" fillId="0" borderId="4"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6" fontId="35" fillId="0" borderId="7" xfId="0" applyFont="true" applyBorder="true" applyAlignment="false" applyProtection="false">
      <alignment horizontal="general" vertical="bottom" textRotation="0" wrapText="false" indent="0" shrinkToFit="false"/>
      <protection locked="true" hidden="false"/>
    </xf>
    <xf numFmtId="166" fontId="27"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7" fontId="43" fillId="0" borderId="3" xfId="0" applyFont="true" applyBorder="true" applyAlignment="false" applyProtection="false">
      <alignment horizontal="general" vertical="bottom" textRotation="0" wrapText="false" indent="0" shrinkToFit="false"/>
      <protection locked="true" hidden="false"/>
    </xf>
    <xf numFmtId="168" fontId="43" fillId="0" borderId="3" xfId="19"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44" fillId="0" borderId="4" xfId="0" applyFont="true" applyBorder="true" applyAlignment="false" applyProtection="false">
      <alignment horizontal="general" vertical="bottom" textRotation="0" wrapText="false" indent="0" shrinkToFit="false"/>
      <protection locked="true" hidden="false"/>
    </xf>
    <xf numFmtId="167" fontId="44" fillId="0" borderId="4" xfId="0" applyFont="true" applyBorder="true" applyAlignment="false" applyProtection="false">
      <alignment horizontal="general" vertical="bottom" textRotation="0" wrapText="false" indent="0" shrinkToFit="false"/>
      <protection locked="true" hidden="false"/>
    </xf>
    <xf numFmtId="168" fontId="44" fillId="0" borderId="4"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4" xfId="0" applyFont="true" applyBorder="true" applyAlignment="false" applyProtection="false">
      <alignment horizontal="general" vertical="bottom" textRotation="0" wrapText="false" indent="0" shrinkToFit="false"/>
      <protection locked="true" hidden="false"/>
    </xf>
    <xf numFmtId="168" fontId="45" fillId="0" borderId="3" xfId="19" applyFont="true" applyBorder="true" applyAlignment="true" applyProtection="true">
      <alignment horizontal="general" vertical="bottom" textRotation="0" wrapText="false" indent="0" shrinkToFit="false"/>
      <protection locked="true" hidden="false"/>
    </xf>
    <xf numFmtId="168" fontId="27" fillId="0" borderId="4" xfId="19" applyFont="true" applyBorder="true" applyAlignment="true" applyProtection="true">
      <alignment horizontal="general"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6" fontId="46" fillId="0" borderId="4" xfId="0" applyFont="true" applyBorder="true" applyAlignment="false" applyProtection="false">
      <alignment horizontal="general" vertical="bottom" textRotation="0" wrapText="false" indent="0" shrinkToFit="false"/>
      <protection locked="true" hidden="false"/>
    </xf>
    <xf numFmtId="167" fontId="46" fillId="0" borderId="4" xfId="0" applyFont="true" applyBorder="true" applyAlignment="false" applyProtection="false">
      <alignment horizontal="general" vertical="bottom" textRotation="0" wrapText="false" indent="0" shrinkToFit="false"/>
      <protection locked="true" hidden="false"/>
    </xf>
    <xf numFmtId="168" fontId="47" fillId="0" borderId="3" xfId="19" applyFont="true" applyBorder="true" applyAlignment="true" applyProtection="true">
      <alignment horizontal="general" vertical="bottom" textRotation="0" wrapText="false" indent="0" shrinkToFit="false"/>
      <protection locked="true" hidden="false"/>
    </xf>
    <xf numFmtId="168" fontId="46" fillId="0" borderId="4"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9" fillId="0" borderId="3" xfId="19" applyFont="true" applyBorder="true" applyAlignment="true" applyProtection="true">
      <alignment horizontal="general" vertical="bottom" textRotation="0" wrapText="false" indent="0" shrinkToFit="false"/>
      <protection locked="true" hidden="false"/>
    </xf>
    <xf numFmtId="166" fontId="50"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6" fontId="33" fillId="0" borderId="4" xfId="0" applyFont="true" applyBorder="true" applyAlignment="false" applyProtection="false">
      <alignment horizontal="general" vertical="bottom" textRotation="0" wrapText="false" indent="0" shrinkToFit="false"/>
      <protection locked="true" hidden="false"/>
    </xf>
    <xf numFmtId="167" fontId="33" fillId="0" borderId="4" xfId="0" applyFont="true" applyBorder="true" applyAlignment="false" applyProtection="false">
      <alignment horizontal="general" vertical="bottom" textRotation="0" wrapText="false" indent="0" shrinkToFit="false"/>
      <protection locked="true" hidden="false"/>
    </xf>
    <xf numFmtId="168" fontId="43" fillId="0" borderId="4" xfId="19" applyFont="true" applyBorder="true" applyAlignment="true" applyProtection="true">
      <alignment horizontal="general" vertical="bottom" textRotation="0" wrapText="false" indent="0" shrinkToFit="false"/>
      <protection locked="true" hidden="false"/>
    </xf>
    <xf numFmtId="168" fontId="51" fillId="0" borderId="4" xfId="19" applyFont="true" applyBorder="true" applyAlignment="true" applyProtection="true">
      <alignment horizontal="general" vertical="bottom" textRotation="0" wrapText="false" indent="0" shrinkToFit="false"/>
      <protection locked="true" hidden="false"/>
    </xf>
    <xf numFmtId="168" fontId="45" fillId="0" borderId="4" xfId="19" applyFont="true" applyBorder="true" applyAlignment="true" applyProtection="true">
      <alignment horizontal="general" vertical="bottom" textRotation="0" wrapText="false" indent="0" shrinkToFit="false"/>
      <protection locked="true" hidden="false"/>
    </xf>
    <xf numFmtId="166" fontId="51" fillId="0" borderId="4" xfId="0" applyFont="true" applyBorder="true" applyAlignment="false" applyProtection="false">
      <alignment horizontal="general" vertical="bottom" textRotation="0" wrapText="false" indent="0" shrinkToFit="false"/>
      <protection locked="true" hidden="false"/>
    </xf>
    <xf numFmtId="168" fontId="44" fillId="0" borderId="3" xfId="19" applyFont="true" applyBorder="true" applyAlignment="true" applyProtection="true">
      <alignment horizontal="general" vertical="bottom" textRotation="0" wrapText="false" indent="0" shrinkToFit="false"/>
      <protection locked="true" hidden="false"/>
    </xf>
    <xf numFmtId="168" fontId="52" fillId="0" borderId="3" xfId="19" applyFont="true" applyBorder="true" applyAlignment="true" applyProtection="true">
      <alignment horizontal="general" vertical="bottom" textRotation="0" wrapText="false" indent="0" shrinkToFit="false"/>
      <protection locked="true" hidden="false"/>
    </xf>
    <xf numFmtId="168" fontId="46" fillId="0" borderId="4" xfId="19"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8" fontId="27" fillId="0" borderId="3" xfId="19" applyFont="true" applyBorder="true" applyAlignment="true" applyProtection="tru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8" fontId="53" fillId="0" borderId="3" xfId="19" applyFont="true" applyBorder="tru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6" fontId="43" fillId="0" borderId="4" xfId="0" applyFont="true" applyBorder="true" applyAlignment="false" applyProtection="false">
      <alignment horizontal="general" vertical="bottom" textRotation="0" wrapText="false" indent="0" shrinkToFit="false"/>
      <protection locked="true" hidden="false"/>
    </xf>
    <xf numFmtId="167" fontId="43" fillId="0" borderId="4" xfId="0" applyFont="true" applyBorder="true" applyAlignment="false" applyProtection="false">
      <alignment horizontal="general" vertical="bottom" textRotation="0" wrapText="false" indent="0" shrinkToFit="false"/>
      <protection locked="true" hidden="false"/>
    </xf>
    <xf numFmtId="167" fontId="53" fillId="0" borderId="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45"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6" fontId="33" fillId="0" borderId="5" xfId="0" applyFont="true" applyBorder="true" applyAlignment="false" applyProtection="false">
      <alignment horizontal="general" vertical="bottom" textRotation="0" wrapText="false" indent="0" shrinkToFit="false"/>
      <protection locked="true" hidden="false"/>
    </xf>
    <xf numFmtId="166" fontId="27" fillId="0" borderId="5" xfId="0" applyFont="true" applyBorder="true" applyAlignment="false" applyProtection="false">
      <alignment horizontal="general" vertical="bottom" textRotation="0" wrapText="false" indent="0" shrinkToFit="false"/>
      <protection locked="true" hidden="false"/>
    </xf>
    <xf numFmtId="167" fontId="44" fillId="0" borderId="5" xfId="0" applyFont="true" applyBorder="true" applyAlignment="false" applyProtection="false">
      <alignment horizontal="general" vertical="bottom" textRotation="0" wrapText="false" indent="0" shrinkToFit="false"/>
      <protection locked="true" hidden="false"/>
    </xf>
    <xf numFmtId="167" fontId="45" fillId="0" borderId="5" xfId="0" applyFont="true" applyBorder="true" applyAlignment="false" applyProtection="false">
      <alignment horizontal="general" vertical="bottom" textRotation="0" wrapText="false" indent="0" shrinkToFit="false"/>
      <protection locked="true" hidden="false"/>
    </xf>
    <xf numFmtId="167" fontId="43" fillId="0" borderId="5" xfId="0" applyFont="true" applyBorder="true" applyAlignment="false" applyProtection="false">
      <alignment horizontal="general" vertical="bottom" textRotation="0" wrapText="false" indent="0" shrinkToFit="false"/>
      <protection locked="true" hidden="false"/>
    </xf>
    <xf numFmtId="168" fontId="43" fillId="0" borderId="6" xfId="19" applyFont="true" applyBorder="true" applyAlignment="true" applyProtection="true">
      <alignment horizontal="general" vertical="bottom" textRotation="0" wrapText="false" indent="0" shrinkToFit="false"/>
      <protection locked="true" hidden="false"/>
    </xf>
    <xf numFmtId="168" fontId="27" fillId="0" borderId="5" xfId="19"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6" fontId="43" fillId="0" borderId="7" xfId="0" applyFont="true" applyBorder="true" applyAlignment="false" applyProtection="false">
      <alignment horizontal="general" vertical="bottom" textRotation="0" wrapText="false" indent="0" shrinkToFit="false"/>
      <protection locked="true" hidden="false"/>
    </xf>
    <xf numFmtId="167" fontId="43"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2" fontId="4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63" fillId="0" borderId="3" xfId="0" applyFont="true" applyBorder="true" applyAlignment="true" applyProtection="false">
      <alignment horizontal="center" vertical="bottom" textRotation="0" wrapText="false" indent="0" shrinkToFit="false"/>
      <protection locked="true" hidden="false"/>
    </xf>
    <xf numFmtId="166" fontId="63" fillId="0"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false" applyProtection="false">
      <alignment horizontal="general" vertical="bottom" textRotation="0" wrapText="false" indent="0" shrinkToFit="false"/>
      <protection locked="true" hidden="false"/>
    </xf>
    <xf numFmtId="168" fontId="63" fillId="0" borderId="3" xfId="19"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6" fontId="2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6" fontId="14"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8" fontId="14" fillId="0" borderId="3" xfId="19" applyFont="true" applyBorder="true" applyAlignment="true" applyProtection="true">
      <alignment horizontal="general" vertical="center" textRotation="0" wrapText="tru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6" fontId="14" fillId="0" borderId="12"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6" fontId="14" fillId="0" borderId="6"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false">
      <alignment horizontal="general" vertical="bottom" textRotation="0" wrapText="true" indent="0" shrinkToFit="false"/>
      <protection locked="true" hidden="false"/>
    </xf>
    <xf numFmtId="168" fontId="14" fillId="0" borderId="3" xfId="19" applyFont="true" applyBorder="true" applyAlignment="true" applyProtection="true">
      <alignment horizontal="general" vertical="bottom" textRotation="0" wrapText="true" indent="0" shrinkToFit="false"/>
      <protection locked="true" hidden="false"/>
    </xf>
    <xf numFmtId="168" fontId="14" fillId="0" borderId="6" xfId="19" applyFont="true" applyBorder="true" applyAlignment="true" applyProtection="true">
      <alignment horizontal="general" vertical="bottom"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6" fontId="36" fillId="0" borderId="7"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5" fillId="2" borderId="0" xfId="25" applyFont="true" applyBorder="false" applyAlignment="false" applyProtection="false">
      <alignment horizontal="general" vertical="bottom" textRotation="0" wrapText="false" indent="0" shrinkToFit="false"/>
      <protection locked="true" hidden="false"/>
    </xf>
    <xf numFmtId="173" fontId="5" fillId="0" borderId="0" xfId="25" applyFont="true" applyBorder="false" applyAlignment="false" applyProtection="false">
      <alignment horizontal="general" vertical="bottom" textRotation="0" wrapText="false" indent="0" shrinkToFit="false"/>
      <protection locked="true" hidden="false"/>
    </xf>
    <xf numFmtId="173" fontId="5" fillId="2"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2" borderId="0" xfId="25" applyFont="true" applyBorder="false" applyAlignment="false" applyProtection="false">
      <alignment horizontal="general" vertical="bottom" textRotation="0" wrapText="false" indent="0" shrinkToFit="false"/>
      <protection locked="true" hidden="false"/>
    </xf>
    <xf numFmtId="173" fontId="16"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7" fillId="2" borderId="0" xfId="25" applyFont="true" applyBorder="true" applyAlignment="false" applyProtection="false">
      <alignment horizontal="general" vertical="bottom" textRotation="0" wrapText="false" indent="0" shrinkToFit="false"/>
      <protection locked="true" hidden="false"/>
    </xf>
    <xf numFmtId="171" fontId="17" fillId="0" borderId="0" xfId="25" applyFont="true" applyBorder="true" applyAlignment="false" applyProtection="false">
      <alignment horizontal="general" vertical="bottom" textRotation="0" wrapText="false" indent="0" shrinkToFit="false"/>
      <protection locked="true" hidden="false"/>
    </xf>
    <xf numFmtId="171" fontId="16" fillId="2" borderId="0" xfId="25" applyFont="true" applyBorder="true" applyAlignment="false" applyProtection="false">
      <alignment horizontal="general" vertical="bottom" textRotation="0" wrapText="false" indent="0" shrinkToFit="false"/>
      <protection locked="true" hidden="false"/>
    </xf>
    <xf numFmtId="173" fontId="16" fillId="0" borderId="0" xfId="25" applyFont="true" applyBorder="true" applyAlignment="false" applyProtection="false">
      <alignment horizontal="general" vertical="bottom" textRotation="0" wrapText="false" indent="0" shrinkToFit="false"/>
      <protection locked="true" hidden="false"/>
    </xf>
    <xf numFmtId="173" fontId="66"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2" fillId="0" borderId="13" xfId="25" applyFont="true" applyBorder="true" applyAlignment="true" applyProtection="false">
      <alignment horizontal="center" vertical="center" textRotation="0" wrapText="true" indent="0" shrinkToFit="false"/>
      <protection locked="true" hidden="false"/>
    </xf>
    <xf numFmtId="164" fontId="22" fillId="0" borderId="2" xfId="25" applyFont="true" applyBorder="true" applyAlignment="true" applyProtection="false">
      <alignment horizontal="center" vertical="center" textRotation="0" wrapText="true" indent="0" shrinkToFit="false"/>
      <protection locked="true" hidden="false"/>
    </xf>
    <xf numFmtId="174" fontId="22" fillId="0" borderId="2" xfId="25" applyFont="true" applyBorder="true" applyAlignment="true" applyProtection="false">
      <alignment horizontal="center" vertical="center" textRotation="0" wrapText="true" indent="0" shrinkToFit="false"/>
      <protection locked="true" hidden="false"/>
    </xf>
    <xf numFmtId="164" fontId="22" fillId="0" borderId="2" xfId="25" applyFont="true" applyBorder="true" applyAlignment="true" applyProtection="false">
      <alignment horizontal="center" vertical="bottom" textRotation="0" wrapText="false" indent="0" shrinkToFit="false"/>
      <protection locked="true" hidden="false"/>
    </xf>
    <xf numFmtId="173" fontId="22" fillId="0" borderId="2" xfId="25" applyFont="true" applyBorder="true" applyAlignment="true" applyProtection="false">
      <alignment horizontal="center" vertical="center" textRotation="0" wrapText="true" indent="0" shrinkToFit="false"/>
      <protection locked="true" hidden="false"/>
    </xf>
    <xf numFmtId="173" fontId="22" fillId="0" borderId="2" xfId="25" applyFont="true" applyBorder="true" applyAlignment="true" applyProtection="false">
      <alignment horizontal="center" vertical="bottom" textRotation="0" wrapText="false" indent="0" shrinkToFit="false"/>
      <protection locked="true" hidden="false"/>
    </xf>
    <xf numFmtId="164" fontId="22" fillId="2" borderId="2" xfId="25" applyFont="true" applyBorder="true" applyAlignment="true" applyProtection="false">
      <alignment horizontal="center" vertical="bottom" textRotation="0" wrapText="false" indent="0" shrinkToFit="false"/>
      <protection locked="true" hidden="false"/>
    </xf>
    <xf numFmtId="171" fontId="22" fillId="0" borderId="2" xfId="25" applyFont="true" applyBorder="true" applyAlignment="true" applyProtection="false">
      <alignment horizontal="center" vertical="bottom" textRotation="0" wrapText="false" indent="0" shrinkToFit="false"/>
      <protection locked="true" hidden="false"/>
    </xf>
    <xf numFmtId="171" fontId="22" fillId="2" borderId="2" xfId="25" applyFont="true" applyBorder="true" applyAlignment="true" applyProtection="false">
      <alignment horizontal="center" vertical="bottom" textRotation="0" wrapText="false" indent="0" shrinkToFit="false"/>
      <protection locked="true" hidden="false"/>
    </xf>
    <xf numFmtId="173" fontId="22" fillId="2" borderId="2" xfId="25" applyFont="true" applyBorder="true" applyAlignment="true" applyProtection="false">
      <alignment horizontal="center" vertical="bottom" textRotation="0" wrapText="false" indent="0" shrinkToFit="false"/>
      <protection locked="true" hidden="false"/>
    </xf>
    <xf numFmtId="164" fontId="67" fillId="0" borderId="4" xfId="25" applyFont="true" applyBorder="true" applyAlignment="false" applyProtection="false">
      <alignment horizontal="general" vertical="bottom" textRotation="0" wrapText="false" indent="0" shrinkToFit="false"/>
      <protection locked="true" hidden="false"/>
    </xf>
    <xf numFmtId="164" fontId="68" fillId="0" borderId="13" xfId="25" applyFont="true" applyBorder="true" applyAlignment="true" applyProtection="false">
      <alignment horizontal="center" vertical="bottom" textRotation="0" wrapText="false" indent="0" shrinkToFit="false"/>
      <protection locked="true" hidden="false"/>
    </xf>
    <xf numFmtId="166" fontId="33" fillId="0" borderId="13" xfId="25" applyFont="true" applyBorder="true" applyAlignment="false" applyProtection="false">
      <alignment horizontal="general" vertical="bottom" textRotation="0" wrapText="false" indent="0" shrinkToFit="false"/>
      <protection locked="true" hidden="false"/>
    </xf>
    <xf numFmtId="167" fontId="33" fillId="0" borderId="13" xfId="25" applyFont="true" applyBorder="true" applyAlignment="false" applyProtection="false">
      <alignment horizontal="general" vertical="bottom" textRotation="0" wrapText="false" indent="0" shrinkToFit="false"/>
      <protection locked="true" hidden="false"/>
    </xf>
    <xf numFmtId="164" fontId="67" fillId="0" borderId="0" xfId="25" applyFont="true" applyBorder="true" applyAlignment="false" applyProtection="false">
      <alignment horizontal="general" vertical="bottom" textRotation="0" wrapText="false" indent="0" shrinkToFit="false"/>
      <protection locked="true" hidden="false"/>
    </xf>
    <xf numFmtId="164" fontId="20" fillId="0" borderId="4" xfId="25" applyFont="true" applyBorder="true" applyAlignment="false" applyProtection="false">
      <alignment horizontal="general" vertical="bottom" textRotation="0" wrapText="false" indent="0" shrinkToFit="false"/>
      <protection locked="true" hidden="false"/>
    </xf>
    <xf numFmtId="166" fontId="20" fillId="0" borderId="4" xfId="25" applyFont="true" applyBorder="true" applyAlignment="false" applyProtection="false">
      <alignment horizontal="general" vertical="bottom" textRotation="0" wrapText="false" indent="0" shrinkToFit="false"/>
      <protection locked="true" hidden="false"/>
    </xf>
    <xf numFmtId="167" fontId="20" fillId="0" borderId="4"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7" fillId="0" borderId="4" xfId="25" applyFont="true" applyBorder="true" applyAlignment="false" applyProtection="false">
      <alignment horizontal="general" vertical="bottom" textRotation="0" wrapText="false" indent="0" shrinkToFit="false"/>
      <protection locked="true" hidden="false"/>
    </xf>
    <xf numFmtId="166" fontId="27" fillId="0" borderId="4" xfId="25" applyFont="true" applyBorder="true" applyAlignment="false" applyProtection="false">
      <alignment horizontal="general" vertical="bottom" textRotation="0" wrapText="false" indent="0" shrinkToFit="false"/>
      <protection locked="true" hidden="false"/>
    </xf>
    <xf numFmtId="167" fontId="27" fillId="0" borderId="4" xfId="25" applyFont="true" applyBorder="true" applyAlignment="false" applyProtection="false">
      <alignment horizontal="general" vertical="bottom" textRotation="0" wrapText="false" indent="0" shrinkToFit="false"/>
      <protection locked="true" hidden="false"/>
    </xf>
    <xf numFmtId="166" fontId="27" fillId="2" borderId="4" xfId="25" applyFont="true" applyBorder="true" applyAlignment="false" applyProtection="false">
      <alignment horizontal="general" vertical="bottom" textRotation="0" wrapText="false" indent="0" shrinkToFit="false"/>
      <protection locked="true" hidden="false"/>
    </xf>
    <xf numFmtId="171" fontId="69" fillId="0" borderId="4" xfId="25" applyFont="true" applyBorder="true" applyAlignment="false" applyProtection="false">
      <alignment horizontal="general" vertical="bottom" textRotation="0" wrapText="false" indent="0" shrinkToFit="false"/>
      <protection locked="true" hidden="false"/>
    </xf>
    <xf numFmtId="167" fontId="27" fillId="0" borderId="4" xfId="25" applyFont="true" applyBorder="true" applyAlignment="false" applyProtection="false">
      <alignment horizontal="general" vertical="bottom" textRotation="0" wrapText="false" indent="0" shrinkToFit="false"/>
      <protection locked="true" hidden="false"/>
    </xf>
    <xf numFmtId="173" fontId="27" fillId="0" borderId="4" xfId="25" applyFont="true" applyBorder="true" applyAlignment="false" applyProtection="false">
      <alignment horizontal="general" vertical="bottom" textRotation="0" wrapText="false" indent="0" shrinkToFit="false"/>
      <protection locked="true" hidden="false"/>
    </xf>
    <xf numFmtId="173" fontId="27" fillId="0" borderId="4" xfId="25" applyFont="true" applyBorder="true" applyAlignment="false" applyProtection="false">
      <alignment horizontal="general" vertical="bottom" textRotation="0" wrapText="false" indent="0" shrinkToFit="false"/>
      <protection locked="true" hidden="false"/>
    </xf>
    <xf numFmtId="164" fontId="45" fillId="0" borderId="5" xfId="25" applyFont="true" applyBorder="true" applyAlignment="false" applyProtection="false">
      <alignment horizontal="general" vertical="bottom" textRotation="0" wrapText="false" indent="0" shrinkToFit="false"/>
      <protection locked="true" hidden="false"/>
    </xf>
    <xf numFmtId="166" fontId="27" fillId="0" borderId="5" xfId="25" applyFont="true" applyBorder="true" applyAlignment="false" applyProtection="false">
      <alignment horizontal="general" vertical="bottom" textRotation="0" wrapText="false" indent="0" shrinkToFit="false"/>
      <protection locked="true" hidden="false"/>
    </xf>
    <xf numFmtId="166" fontId="27" fillId="2" borderId="5"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73" fontId="70" fillId="0" borderId="5" xfId="25" applyFont="true" applyBorder="true" applyAlignment="false" applyProtection="false">
      <alignment horizontal="general" vertical="bottom" textRotation="0" wrapText="false" indent="0" shrinkToFit="false"/>
      <protection locked="true" hidden="false"/>
    </xf>
    <xf numFmtId="173" fontId="27" fillId="0" borderId="5" xfId="25" applyFont="true" applyBorder="true" applyAlignment="false" applyProtection="false">
      <alignment horizontal="general" vertical="bottom" textRotation="0" wrapText="false" indent="0" shrinkToFit="false"/>
      <protection locked="true" hidden="false"/>
    </xf>
    <xf numFmtId="173" fontId="71" fillId="0" borderId="5" xfId="25" applyFont="true" applyBorder="true" applyAlignment="false" applyProtection="false">
      <alignment horizontal="general" vertical="bottom" textRotation="0" wrapText="false" indent="0" shrinkToFit="false"/>
      <protection locked="true" hidden="false"/>
    </xf>
    <xf numFmtId="166" fontId="27" fillId="0" borderId="4" xfId="25" applyFont="true" applyBorder="true" applyAlignment="false" applyProtection="false">
      <alignment horizontal="general" vertical="bottom" textRotation="0" wrapText="false" indent="0" shrinkToFit="false"/>
      <protection locked="true" hidden="false"/>
    </xf>
    <xf numFmtId="171" fontId="27" fillId="0" borderId="4" xfId="25" applyFont="true" applyBorder="true" applyAlignment="false" applyProtection="false">
      <alignment horizontal="general" vertical="bottom" textRotation="0" wrapText="false" indent="0" shrinkToFit="false"/>
      <protection locked="true" hidden="false"/>
    </xf>
    <xf numFmtId="171" fontId="27" fillId="2" borderId="4" xfId="25" applyFont="true" applyBorder="true" applyAlignment="false" applyProtection="false">
      <alignment horizontal="general" vertical="bottom" textRotation="0" wrapText="false" indent="0" shrinkToFit="false"/>
      <protection locked="true" hidden="false"/>
    </xf>
    <xf numFmtId="173" fontId="27" fillId="2" borderId="4" xfId="25" applyFont="true" applyBorder="true" applyAlignment="false" applyProtection="false">
      <alignment horizontal="general" vertical="bottom" textRotation="0" wrapText="false" indent="0" shrinkToFit="false"/>
      <protection locked="true" hidden="false"/>
    </xf>
    <xf numFmtId="166" fontId="20" fillId="0" borderId="4" xfId="25" applyFont="true" applyBorder="true" applyAlignment="false" applyProtection="false">
      <alignment horizontal="general" vertical="bottom" textRotation="0" wrapText="false" indent="0" shrinkToFit="false"/>
      <protection locked="true" hidden="false"/>
    </xf>
    <xf numFmtId="166" fontId="20" fillId="2" borderId="4" xfId="25" applyFont="true" applyBorder="true" applyAlignment="false" applyProtection="false">
      <alignment horizontal="general" vertical="bottom" textRotation="0" wrapText="false" indent="0" shrinkToFit="false"/>
      <protection locked="true" hidden="false"/>
    </xf>
    <xf numFmtId="171" fontId="20" fillId="0" borderId="4" xfId="25" applyFont="true" applyBorder="true" applyAlignment="false" applyProtection="false">
      <alignment horizontal="general" vertical="bottom" textRotation="0" wrapText="false" indent="0" shrinkToFit="false"/>
      <protection locked="true" hidden="false"/>
    </xf>
    <xf numFmtId="171" fontId="20" fillId="2" borderId="4" xfId="25" applyFont="true" applyBorder="true" applyAlignment="false" applyProtection="false">
      <alignment horizontal="general" vertical="bottom" textRotation="0" wrapText="false" indent="0" shrinkToFit="false"/>
      <protection locked="true" hidden="false"/>
    </xf>
    <xf numFmtId="173" fontId="20" fillId="0" borderId="4" xfId="25" applyFont="true" applyBorder="true" applyAlignment="false" applyProtection="false">
      <alignment horizontal="general" vertical="bottom" textRotation="0" wrapText="false" indent="0" shrinkToFit="false"/>
      <protection locked="true" hidden="false"/>
    </xf>
    <xf numFmtId="166" fontId="44" fillId="0" borderId="4" xfId="25" applyFont="true" applyBorder="true" applyAlignment="false" applyProtection="false">
      <alignment horizontal="general" vertical="bottom" textRotation="0" wrapText="false" indent="0" shrinkToFit="false"/>
      <protection locked="true" hidden="false"/>
    </xf>
    <xf numFmtId="166" fontId="72" fillId="2" borderId="4" xfId="25" applyFont="true" applyBorder="true" applyAlignment="false" applyProtection="false">
      <alignment horizontal="general" vertical="bottom" textRotation="0" wrapText="false" indent="0" shrinkToFit="false"/>
      <protection locked="true" hidden="false"/>
    </xf>
    <xf numFmtId="166" fontId="73" fillId="0" borderId="4" xfId="25" applyFont="true" applyBorder="true" applyAlignment="false" applyProtection="false">
      <alignment horizontal="general" vertical="bottom" textRotation="0" wrapText="false" indent="0" shrinkToFit="false"/>
      <protection locked="true" hidden="false"/>
    </xf>
    <xf numFmtId="167" fontId="44" fillId="0" borderId="4" xfId="25" applyFont="true" applyBorder="true" applyAlignment="false" applyProtection="false">
      <alignment horizontal="general" vertical="bottom"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27" fillId="0" borderId="4" xfId="25" applyFont="true" applyBorder="true" applyAlignment="false" applyProtection="false">
      <alignment horizontal="general" vertical="bottom" textRotation="0" wrapText="false" indent="0" shrinkToFit="false"/>
      <protection locked="true" hidden="false"/>
    </xf>
    <xf numFmtId="171" fontId="0" fillId="0" borderId="4" xfId="25" applyFont="true" applyBorder="true" applyAlignment="false" applyProtection="false">
      <alignment horizontal="general" vertical="bottom" textRotation="0" wrapText="false" indent="0" shrinkToFit="false"/>
      <protection locked="true" hidden="false"/>
    </xf>
    <xf numFmtId="173" fontId="71" fillId="0" borderId="4" xfId="25" applyFont="true" applyBorder="true" applyAlignment="false" applyProtection="false">
      <alignment horizontal="general" vertical="bottom" textRotation="0" wrapText="false" indent="0" shrinkToFit="false"/>
      <protection locked="true" hidden="false"/>
    </xf>
    <xf numFmtId="164" fontId="27" fillId="2" borderId="4" xfId="25" applyFont="true" applyBorder="true" applyAlignment="false" applyProtection="false">
      <alignment horizontal="general" vertical="bottom" textRotation="0" wrapText="false" indent="0" shrinkToFit="false"/>
      <protection locked="true" hidden="false"/>
    </xf>
    <xf numFmtId="164" fontId="5" fillId="2" borderId="4" xfId="25" applyFont="true" applyBorder="true" applyAlignment="false" applyProtection="false">
      <alignment horizontal="general" vertical="bottom" textRotation="0" wrapText="false" indent="0" shrinkToFit="false"/>
      <protection locked="true" hidden="false"/>
    </xf>
    <xf numFmtId="171" fontId="5" fillId="0" borderId="4" xfId="25" applyFont="true" applyBorder="true" applyAlignment="false" applyProtection="false">
      <alignment horizontal="general" vertical="bottom" textRotation="0" wrapText="false" indent="0" shrinkToFit="false"/>
      <protection locked="true" hidden="false"/>
    </xf>
    <xf numFmtId="171" fontId="71" fillId="2" borderId="4" xfId="25" applyFont="true" applyBorder="true" applyAlignment="false" applyProtection="false">
      <alignment horizontal="general" vertical="bottom" textRotation="0" wrapText="false" indent="0" shrinkToFit="false"/>
      <protection locked="true" hidden="false"/>
    </xf>
    <xf numFmtId="173" fontId="71" fillId="2" borderId="4" xfId="25" applyFont="true" applyBorder="true" applyAlignment="false" applyProtection="false">
      <alignment horizontal="general" vertical="bottom" textRotation="0" wrapText="false" indent="0" shrinkToFit="false"/>
      <protection locked="true" hidden="false"/>
    </xf>
    <xf numFmtId="164" fontId="17" fillId="0" borderId="4" xfId="25" applyFont="true" applyBorder="true" applyAlignment="false" applyProtection="false">
      <alignment horizontal="general" vertical="bottom" textRotation="0" wrapText="false" indent="0" shrinkToFit="false"/>
      <protection locked="true" hidden="false"/>
    </xf>
    <xf numFmtId="164" fontId="17" fillId="2" borderId="4" xfId="25" applyFont="true" applyBorder="true" applyAlignment="false" applyProtection="false">
      <alignment horizontal="general" vertical="bottom" textRotation="0" wrapText="false" indent="0" shrinkToFit="false"/>
      <protection locked="true" hidden="false"/>
    </xf>
    <xf numFmtId="173" fontId="27" fillId="0" borderId="4" xfId="25" applyFont="true" applyBorder="true" applyAlignment="true" applyProtection="false">
      <alignment horizontal="general" vertical="center" textRotation="0" wrapText="false" indent="0" shrinkToFit="false"/>
      <protection locked="true" hidden="false"/>
    </xf>
    <xf numFmtId="173" fontId="27" fillId="2" borderId="4" xfId="25" applyFont="true" applyBorder="true" applyAlignment="true" applyProtection="false">
      <alignment horizontal="general" vertical="center" textRotation="0" wrapText="false" indent="0" shrinkToFit="false"/>
      <protection locked="true" hidden="false"/>
    </xf>
    <xf numFmtId="171" fontId="27" fillId="0" borderId="4" xfId="15" applyFont="true" applyBorder="true" applyAlignment="true" applyProtection="true">
      <alignment horizontal="general" vertical="bottom" textRotation="0" wrapText="false" indent="0" shrinkToFit="false"/>
      <protection locked="true" hidden="false"/>
    </xf>
    <xf numFmtId="173" fontId="46" fillId="0" borderId="4" xfId="25" applyFont="true" applyBorder="true" applyAlignment="true" applyProtection="false">
      <alignment horizontal="general" vertical="center" textRotation="0" wrapText="false" indent="0" shrinkToFit="false"/>
      <protection locked="true" hidden="false"/>
    </xf>
    <xf numFmtId="173" fontId="46" fillId="2" borderId="4" xfId="25" applyFont="true" applyBorder="true" applyAlignment="true" applyProtection="false">
      <alignment horizontal="general" vertical="center" textRotation="0" wrapText="false" indent="0" shrinkToFit="false"/>
      <protection locked="true" hidden="false"/>
    </xf>
    <xf numFmtId="164" fontId="27" fillId="0" borderId="3" xfId="25" applyFont="true" applyBorder="true" applyAlignment="false" applyProtection="false">
      <alignment horizontal="general" vertical="bottom" textRotation="0" wrapText="false" indent="0" shrinkToFit="false"/>
      <protection locked="true" hidden="false"/>
    </xf>
    <xf numFmtId="164" fontId="45" fillId="0" borderId="3" xfId="25" applyFont="true" applyBorder="true" applyAlignment="true" applyProtection="false">
      <alignment horizontal="left" vertical="center" textRotation="0" wrapText="true" indent="0" shrinkToFit="false"/>
      <protection locked="true" hidden="false"/>
    </xf>
    <xf numFmtId="173" fontId="27" fillId="0" borderId="4" xfId="15" applyFont="true" applyBorder="true" applyAlignment="true" applyProtection="true">
      <alignment horizontal="general" vertical="bottom" textRotation="0" wrapText="false" indent="0" shrinkToFit="false"/>
      <protection locked="true" hidden="false"/>
    </xf>
    <xf numFmtId="167" fontId="27" fillId="2" borderId="4" xfId="25" applyFont="true" applyBorder="true" applyAlignment="false" applyProtection="false">
      <alignment horizontal="general" vertical="bottom" textRotation="0" wrapText="false" indent="0" shrinkToFit="false"/>
      <protection locked="true" hidden="false"/>
    </xf>
    <xf numFmtId="173" fontId="70" fillId="0" borderId="4" xfId="25" applyFont="true" applyBorder="true" applyAlignment="false" applyProtection="false">
      <alignment horizontal="general" vertical="bottom" textRotation="0" wrapText="false" indent="0" shrinkToFit="false"/>
      <protection locked="true" hidden="false"/>
    </xf>
    <xf numFmtId="174" fontId="27" fillId="0" borderId="4" xfId="25" applyFont="true" applyBorder="true" applyAlignment="false" applyProtection="false">
      <alignment horizontal="general" vertical="bottom" textRotation="0" wrapText="false" indent="0" shrinkToFit="false"/>
      <protection locked="true" hidden="false"/>
    </xf>
    <xf numFmtId="174" fontId="70" fillId="0" borderId="4" xfId="25" applyFont="true" applyBorder="true" applyAlignment="false" applyProtection="false">
      <alignment horizontal="general" vertical="bottom" textRotation="0" wrapText="false" indent="0" shrinkToFit="false"/>
      <protection locked="true" hidden="false"/>
    </xf>
    <xf numFmtId="174" fontId="71" fillId="0" borderId="4" xfId="25" applyFont="true" applyBorder="true" applyAlignment="false" applyProtection="false">
      <alignment horizontal="general"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64" fontId="58" fillId="0" borderId="7" xfId="25" applyFont="true" applyBorder="true" applyAlignment="false" applyProtection="false">
      <alignment horizontal="general" vertical="bottom" textRotation="0" wrapText="false" indent="0" shrinkToFit="false"/>
      <protection locked="true" hidden="false"/>
    </xf>
    <xf numFmtId="171" fontId="27" fillId="0" borderId="7" xfId="25" applyFont="true" applyBorder="true" applyAlignment="false" applyProtection="false">
      <alignment horizontal="general" vertical="bottom" textRotation="0" wrapText="false" indent="0" shrinkToFit="false"/>
      <protection locked="true" hidden="false"/>
    </xf>
    <xf numFmtId="166" fontId="35" fillId="0" borderId="7" xfId="25" applyFont="true" applyBorder="true" applyAlignment="false" applyProtection="false">
      <alignment horizontal="general" vertical="bottom" textRotation="0" wrapText="false" indent="0" shrinkToFit="false"/>
      <protection locked="true" hidden="false"/>
    </xf>
    <xf numFmtId="166" fontId="27" fillId="2" borderId="7" xfId="25" applyFont="true" applyBorder="true" applyAlignment="false" applyProtection="false">
      <alignment horizontal="general" vertical="bottom" textRotation="0" wrapText="false" indent="0" shrinkToFit="false"/>
      <protection locked="true" hidden="false"/>
    </xf>
    <xf numFmtId="164" fontId="58" fillId="0" borderId="7" xfId="25" applyFont="true" applyBorder="true" applyAlignment="false" applyProtection="false">
      <alignment horizontal="general" vertical="bottom" textRotation="0" wrapText="false" indent="0" shrinkToFit="false"/>
      <protection locked="true" hidden="false"/>
    </xf>
    <xf numFmtId="171" fontId="35" fillId="0" borderId="7" xfId="25" applyFont="true" applyBorder="true" applyAlignment="false" applyProtection="false">
      <alignment horizontal="general" vertical="bottom" textRotation="0" wrapText="false" indent="0" shrinkToFit="false"/>
      <protection locked="true" hidden="false"/>
    </xf>
    <xf numFmtId="166" fontId="35" fillId="0" borderId="7" xfId="25" applyFont="true" applyBorder="true" applyAlignment="false" applyProtection="false">
      <alignment horizontal="general" vertical="bottom" textRotation="0" wrapText="false" indent="0" shrinkToFit="false"/>
      <protection locked="true" hidden="false"/>
    </xf>
    <xf numFmtId="166" fontId="35" fillId="2" borderId="7" xfId="25" applyFont="true" applyBorder="true" applyAlignment="false" applyProtection="false">
      <alignment horizontal="general" vertical="bottom" textRotation="0" wrapText="false" indent="0" shrinkToFit="false"/>
      <protection locked="true" hidden="false"/>
    </xf>
    <xf numFmtId="173" fontId="27" fillId="0" borderId="7" xfId="25" applyFont="true" applyBorder="true" applyAlignment="false" applyProtection="false">
      <alignment horizontal="general" vertical="bottom" textRotation="0" wrapText="false" indent="0" shrinkToFit="false"/>
      <protection locked="true" hidden="false"/>
    </xf>
    <xf numFmtId="173" fontId="70" fillId="0" borderId="7" xfId="25" applyFont="true" applyBorder="true" applyAlignment="false" applyProtection="false">
      <alignment horizontal="general" vertical="bottom" textRotation="0" wrapText="false" indent="0" shrinkToFit="false"/>
      <protection locked="true" hidden="false"/>
    </xf>
    <xf numFmtId="173" fontId="71" fillId="0" borderId="7" xfId="25" applyFont="true" applyBorder="true" applyAlignment="false" applyProtection="false">
      <alignment horizontal="general" vertical="bottom" textRotation="0" wrapText="false" indent="0" shrinkToFit="false"/>
      <protection locked="true" hidden="false"/>
    </xf>
    <xf numFmtId="164" fontId="58" fillId="0" borderId="0" xfId="25" applyFont="true" applyBorder="true" applyAlignment="false" applyProtection="false">
      <alignment horizontal="general" vertical="bottom" textRotation="0" wrapText="false" indent="0" shrinkToFit="false"/>
      <protection locked="true" hidden="false"/>
    </xf>
    <xf numFmtId="164" fontId="5" fillId="2" borderId="0" xfId="25" applyFont="true" applyBorder="true" applyAlignment="false" applyProtection="false">
      <alignment horizontal="general" vertical="bottom" textRotation="0" wrapText="false" indent="0" shrinkToFit="false"/>
      <protection locked="true" hidden="false"/>
    </xf>
    <xf numFmtId="171" fontId="5" fillId="0" borderId="0" xfId="25" applyFont="true" applyBorder="true" applyAlignment="false" applyProtection="false">
      <alignment horizontal="general" vertical="bottom" textRotation="0" wrapText="false" indent="0" shrinkToFit="false"/>
      <protection locked="true" hidden="false"/>
    </xf>
    <xf numFmtId="171" fontId="5" fillId="2" borderId="0" xfId="25" applyFont="true" applyBorder="true" applyAlignment="false" applyProtection="false">
      <alignment horizontal="general" vertical="bottom" textRotation="0" wrapText="false" indent="0" shrinkToFit="false"/>
      <protection locked="true" hidden="false"/>
    </xf>
    <xf numFmtId="173" fontId="5" fillId="0" borderId="0" xfId="25" applyFont="true" applyBorder="true" applyAlignment="false" applyProtection="false">
      <alignment horizontal="general" vertical="bottom" textRotation="0" wrapText="false" indent="0" shrinkToFit="false"/>
      <protection locked="true" hidden="false"/>
    </xf>
    <xf numFmtId="173" fontId="5" fillId="2" borderId="0" xfId="25" applyFont="true" applyBorder="true" applyAlignment="false" applyProtection="false">
      <alignment horizontal="general" vertical="bottom" textRotation="0" wrapText="false" indent="0" shrinkToFit="false"/>
      <protection locked="true" hidden="false"/>
    </xf>
    <xf numFmtId="166" fontId="48" fillId="0" borderId="0" xfId="25" applyFont="true" applyBorder="true" applyAlignment="true" applyProtection="false">
      <alignment horizontal="center" vertical="center" textRotation="0" wrapText="false" indent="0" shrinkToFit="false"/>
      <protection locked="true" hidden="false"/>
    </xf>
    <xf numFmtId="166" fontId="23"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73" fontId="46" fillId="0" borderId="0" xfId="25" applyFont="true" applyBorder="true" applyAlignment="true" applyProtection="false">
      <alignment horizontal="center" vertical="center" textRotation="0" wrapText="false" indent="0" shrinkToFit="false"/>
      <protection locked="true" hidden="false"/>
    </xf>
    <xf numFmtId="173" fontId="20" fillId="0" borderId="0" xfId="25"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74" fillId="0" borderId="1" xfId="0" applyFont="true" applyBorder="true" applyAlignment="true" applyProtection="false">
      <alignment horizontal="center" vertical="bottom" textRotation="0" wrapText="false" indent="0" shrinkToFit="false"/>
      <protection locked="true" hidden="false"/>
    </xf>
    <xf numFmtId="164" fontId="75"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6" fontId="67" fillId="0" borderId="6" xfId="0" applyFont="true" applyBorder="true" applyAlignment="false" applyProtection="false">
      <alignment horizontal="general" vertical="bottom" textRotation="0" wrapText="false" indent="0" shrinkToFit="false"/>
      <protection locked="true" hidden="false"/>
    </xf>
    <xf numFmtId="175" fontId="67" fillId="0" borderId="6" xfId="15" applyFont="true" applyBorder="true" applyAlignment="true" applyProtection="true">
      <alignment horizontal="general" vertical="bottom" textRotation="0" wrapText="false" indent="0" shrinkToFit="false"/>
      <protection locked="true" hidden="false"/>
    </xf>
    <xf numFmtId="167" fontId="67" fillId="0" borderId="6" xfId="0" applyFont="true" applyBorder="true" applyAlignment="false" applyProtection="false">
      <alignment horizontal="general" vertical="bottom" textRotation="0" wrapText="false" indent="0" shrinkToFit="false"/>
      <protection locked="true" hidden="false"/>
    </xf>
    <xf numFmtId="168" fontId="67" fillId="0" borderId="6" xfId="19" applyFont="true" applyBorder="true" applyAlignment="true" applyProtection="true">
      <alignment horizontal="general" vertical="bottom" textRotation="0" wrapText="false" indent="0" shrinkToFit="false"/>
      <protection locked="true" hidden="false"/>
    </xf>
    <xf numFmtId="169" fontId="67" fillId="0" borderId="6"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75" fontId="17" fillId="0" borderId="4" xfId="15" applyFont="true" applyBorder="true" applyAlignment="true" applyProtection="true">
      <alignment horizontal="general" vertical="bottom"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8" fontId="17" fillId="0" borderId="4" xfId="19" applyFont="true" applyBorder="true" applyAlignment="true" applyProtection="true">
      <alignment horizontal="general" vertical="bottom" textRotation="0" wrapText="false" indent="0" shrinkToFit="false"/>
      <protection locked="true" hidden="false"/>
    </xf>
    <xf numFmtId="169" fontId="17" fillId="0" borderId="4" xfId="0"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true" applyProtection="false">
      <alignment horizontal="right" vertical="bottom" textRotation="0" wrapText="false" indent="0" shrinkToFit="false"/>
      <protection locked="true" hidden="false"/>
    </xf>
    <xf numFmtId="169" fontId="17" fillId="0" borderId="4"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9" fontId="17" fillId="0" borderId="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6" fontId="16" fillId="0" borderId="16" xfId="0" applyFont="true" applyBorder="true" applyAlignment="false" applyProtection="false">
      <alignment horizontal="general" vertical="bottom" textRotation="0" wrapText="false" indent="0" shrinkToFit="false"/>
      <protection locked="true" hidden="false"/>
    </xf>
    <xf numFmtId="175"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righ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71" fillId="0" borderId="0" xfId="27" applyFont="true" applyBorder="false" applyAlignment="false" applyProtection="false">
      <alignment horizontal="general" vertical="bottom" textRotation="0" wrapText="false" indent="0" shrinkToFit="false"/>
      <protection locked="true" hidden="false"/>
    </xf>
    <xf numFmtId="164" fontId="81" fillId="0" borderId="0" xfId="27" applyFont="true" applyBorder="false" applyAlignment="false" applyProtection="false">
      <alignment horizontal="general" vertical="bottom" textRotation="0" wrapText="false" indent="0" shrinkToFit="false"/>
      <protection locked="true" hidden="false"/>
    </xf>
    <xf numFmtId="164" fontId="81"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6" fontId="71" fillId="0" borderId="0" xfId="27" applyFont="true" applyBorder="false" applyAlignment="false" applyProtection="false">
      <alignment horizontal="general" vertical="bottom" textRotation="0" wrapText="false" indent="0" shrinkToFit="false"/>
      <protection locked="true" hidden="false"/>
    </xf>
    <xf numFmtId="164" fontId="71" fillId="0" borderId="0" xfId="27" applyFont="true" applyBorder="false" applyAlignment="false" applyProtection="false">
      <alignment horizontal="general" vertical="bottom" textRotation="0" wrapText="false" indent="0" shrinkToFit="false"/>
      <protection locked="true" hidden="false"/>
    </xf>
    <xf numFmtId="171" fontId="71" fillId="0" borderId="0" xfId="27"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82" fillId="0" borderId="0" xfId="27"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0" fillId="0" borderId="0" xfId="27" applyFont="true" applyBorder="false" applyAlignment="true" applyProtection="false">
      <alignment horizontal="center" vertical="center" textRotation="0" wrapText="true" indent="0" shrinkToFit="false"/>
      <protection locked="true" hidden="false"/>
    </xf>
    <xf numFmtId="164" fontId="59" fillId="0" borderId="0" xfId="27" applyFont="true" applyBorder="false" applyAlignment="true" applyProtection="false">
      <alignment horizontal="center" vertical="center" textRotation="0" wrapText="true" indent="0" shrinkToFit="false"/>
      <protection locked="true" hidden="false"/>
    </xf>
    <xf numFmtId="166" fontId="20" fillId="0" borderId="0" xfId="27" applyFont="true" applyBorder="false" applyAlignment="true" applyProtection="false">
      <alignment horizontal="center" vertical="center" textRotation="0" wrapText="true" indent="0" shrinkToFit="false"/>
      <protection locked="true" hidden="false"/>
    </xf>
    <xf numFmtId="171" fontId="20" fillId="0" borderId="0" xfId="27" applyFont="true" applyBorder="false" applyAlignment="true" applyProtection="false">
      <alignment horizontal="center" vertical="center" textRotation="0" wrapText="true" indent="0" shrinkToFit="false"/>
      <protection locked="true" hidden="false"/>
    </xf>
    <xf numFmtId="164" fontId="61" fillId="0" borderId="1" xfId="27" applyFont="true" applyBorder="true" applyAlignment="true" applyProtection="false">
      <alignment horizontal="center" vertical="center" textRotation="0" wrapText="true" indent="0" shrinkToFit="false"/>
      <protection locked="true" hidden="false"/>
    </xf>
    <xf numFmtId="164" fontId="72" fillId="0" borderId="2" xfId="27" applyFont="true" applyBorder="true" applyAlignment="true" applyProtection="false">
      <alignment horizontal="center" vertical="center" textRotation="0" wrapText="true" indent="0" shrinkToFit="false"/>
      <protection locked="true" hidden="false"/>
    </xf>
    <xf numFmtId="164" fontId="72" fillId="0" borderId="2" xfId="27" applyFont="true" applyBorder="true" applyAlignment="true" applyProtection="false">
      <alignment horizontal="center" vertical="bottom" textRotation="0" wrapText="false" indent="0" shrinkToFit="false"/>
      <protection locked="true" hidden="false"/>
    </xf>
    <xf numFmtId="166" fontId="72" fillId="0" borderId="16" xfId="27" applyFont="true" applyBorder="true" applyAlignment="true" applyProtection="false">
      <alignment horizontal="center" vertical="center" textRotation="0" wrapText="true" indent="0" shrinkToFit="false"/>
      <protection locked="true" hidden="false"/>
    </xf>
    <xf numFmtId="164" fontId="72" fillId="0" borderId="16" xfId="27" applyFont="true" applyBorder="true" applyAlignment="true" applyProtection="false">
      <alignment horizontal="center" vertical="center" textRotation="0" wrapText="true" indent="0" shrinkToFit="false"/>
      <protection locked="true" hidden="false"/>
    </xf>
    <xf numFmtId="164" fontId="72" fillId="0" borderId="16" xfId="27" applyFont="true" applyBorder="true" applyAlignment="true" applyProtection="false">
      <alignment horizontal="center" vertical="bottom" textRotation="0" wrapText="false" indent="0" shrinkToFit="false"/>
      <protection locked="true" hidden="false"/>
    </xf>
    <xf numFmtId="164" fontId="72" fillId="0" borderId="15" xfId="27" applyFont="true" applyBorder="true" applyAlignment="true" applyProtection="false">
      <alignment horizontal="center" vertical="bottom" textRotation="0" wrapText="false" indent="0" shrinkToFit="false"/>
      <protection locked="true" hidden="false"/>
    </xf>
    <xf numFmtId="171" fontId="72" fillId="0" borderId="2" xfId="27" applyFont="true" applyBorder="true" applyAlignment="true" applyProtection="false">
      <alignment horizontal="center" vertical="center" textRotation="0" wrapText="true" indent="0" shrinkToFit="false"/>
      <protection locked="true" hidden="false"/>
    </xf>
    <xf numFmtId="164" fontId="72" fillId="0" borderId="8" xfId="27" applyFont="true" applyBorder="true" applyAlignment="true" applyProtection="false">
      <alignment horizontal="center" vertical="center" textRotation="0" wrapText="true" indent="0" shrinkToFit="false"/>
      <protection locked="true" hidden="false"/>
    </xf>
    <xf numFmtId="164" fontId="72" fillId="0" borderId="2" xfId="27" applyFont="true" applyBorder="true" applyAlignment="true" applyProtection="false">
      <alignment horizontal="center" vertical="center" textRotation="0" wrapText="false" indent="0" shrinkToFit="false"/>
      <protection locked="true" hidden="false"/>
    </xf>
    <xf numFmtId="164" fontId="72" fillId="0" borderId="17" xfId="27" applyFont="true" applyBorder="true" applyAlignment="true" applyProtection="false">
      <alignment horizontal="center" vertical="center" textRotation="0" wrapText="true" indent="0" shrinkToFit="false"/>
      <protection locked="true" hidden="false"/>
    </xf>
    <xf numFmtId="164" fontId="72" fillId="0" borderId="15" xfId="27" applyFont="true" applyBorder="true" applyAlignment="true" applyProtection="false">
      <alignment horizontal="center" vertical="center" textRotation="0" wrapText="true" indent="0" shrinkToFit="false"/>
      <protection locked="true" hidden="false"/>
    </xf>
    <xf numFmtId="166" fontId="72" fillId="0" borderId="18" xfId="27" applyFont="true" applyBorder="true" applyAlignment="false" applyProtection="false">
      <alignment horizontal="general" vertical="bottom" textRotation="0" wrapText="false" indent="0" shrinkToFit="false"/>
      <protection locked="true" hidden="false"/>
    </xf>
    <xf numFmtId="169" fontId="27" fillId="0" borderId="4" xfId="27" applyFont="true" applyBorder="true" applyAlignment="false" applyProtection="false">
      <alignment horizontal="general" vertical="bottom" textRotation="0" wrapText="false" indent="0" shrinkToFit="false"/>
      <protection locked="true" hidden="false"/>
    </xf>
    <xf numFmtId="164" fontId="20" fillId="0" borderId="4" xfId="27" applyFont="true" applyBorder="true" applyAlignment="false" applyProtection="false">
      <alignment horizontal="general" vertical="bottom" textRotation="0" wrapText="false" indent="0" shrinkToFit="false"/>
      <protection locked="true" hidden="false"/>
    </xf>
    <xf numFmtId="164" fontId="20" fillId="0" borderId="4" xfId="27" applyFont="true" applyBorder="true" applyAlignment="true" applyProtection="false">
      <alignment horizontal="center" vertical="bottom" textRotation="0" wrapText="false" indent="0" shrinkToFit="false"/>
      <protection locked="true" hidden="false"/>
    </xf>
    <xf numFmtId="166" fontId="72" fillId="0" borderId="4" xfId="27" applyFont="true" applyBorder="true" applyAlignment="false" applyProtection="false">
      <alignment horizontal="general" vertical="bottom" textRotation="0" wrapText="false" indent="0" shrinkToFit="false"/>
      <protection locked="true" hidden="false"/>
    </xf>
    <xf numFmtId="167" fontId="72" fillId="0" borderId="4" xfId="27" applyFont="true" applyBorder="true" applyAlignment="false" applyProtection="false">
      <alignment horizontal="general" vertical="bottom" textRotation="0" wrapText="false" indent="0" shrinkToFit="false"/>
      <protection locked="true" hidden="false"/>
    </xf>
    <xf numFmtId="170" fontId="71" fillId="0" borderId="0" xfId="27" applyFont="true" applyBorder="false" applyAlignment="false" applyProtection="false">
      <alignment horizontal="general" vertical="bottom" textRotation="0" wrapText="false" indent="0" shrinkToFit="false"/>
      <protection locked="true" hidden="false"/>
    </xf>
    <xf numFmtId="169" fontId="71" fillId="0" borderId="0" xfId="27" applyFont="true" applyBorder="false" applyAlignment="false" applyProtection="false">
      <alignment horizontal="general" vertical="bottom" textRotation="0" wrapText="false" indent="0" shrinkToFit="false"/>
      <protection locked="true" hidden="false"/>
    </xf>
    <xf numFmtId="164" fontId="27" fillId="0" borderId="3" xfId="27" applyFont="true" applyBorder="true" applyAlignment="false" applyProtection="false">
      <alignment horizontal="general" vertical="bottom" textRotation="0" wrapText="false" indent="0" shrinkToFit="false"/>
      <protection locked="true" hidden="false"/>
    </xf>
    <xf numFmtId="166" fontId="15" fillId="0" borderId="3" xfId="27" applyFont="true" applyBorder="true" applyAlignment="false" applyProtection="false">
      <alignment horizontal="general" vertical="bottom" textRotation="0" wrapText="false" indent="0" shrinkToFit="false"/>
      <protection locked="true" hidden="false"/>
    </xf>
    <xf numFmtId="166" fontId="15" fillId="0" borderId="4" xfId="27" applyFont="true" applyBorder="true" applyAlignment="false" applyProtection="false">
      <alignment horizontal="general" vertical="bottom" textRotation="0" wrapText="false" indent="0" shrinkToFit="false"/>
      <protection locked="true" hidden="false"/>
    </xf>
    <xf numFmtId="166" fontId="15" fillId="0" borderId="3" xfId="27" applyFont="true" applyBorder="true" applyAlignment="true" applyProtection="false">
      <alignment horizontal="center" vertical="center" textRotation="0" wrapText="true" indent="0" shrinkToFit="false"/>
      <protection locked="true" hidden="false"/>
    </xf>
    <xf numFmtId="167" fontId="15" fillId="0" borderId="3" xfId="27" applyFont="true" applyBorder="true" applyAlignment="false" applyProtection="false">
      <alignment horizontal="general" vertical="bottom" textRotation="0" wrapText="false" indent="0" shrinkToFit="false"/>
      <protection locked="true" hidden="false"/>
    </xf>
    <xf numFmtId="167" fontId="15" fillId="0" borderId="19" xfId="27" applyFont="true" applyBorder="true" applyAlignment="false" applyProtection="false">
      <alignment horizontal="general" vertical="bottom" textRotation="0" wrapText="false" indent="0" shrinkToFit="false"/>
      <protection locked="true" hidden="false"/>
    </xf>
    <xf numFmtId="167" fontId="27" fillId="0" borderId="19" xfId="27" applyFont="true" applyBorder="true" applyAlignment="false" applyProtection="false">
      <alignment horizontal="general" vertical="bottom" textRotation="0" wrapText="false" indent="0" shrinkToFit="false"/>
      <protection locked="true" hidden="false"/>
    </xf>
    <xf numFmtId="167" fontId="27" fillId="0" borderId="3" xfId="27" applyFont="true" applyBorder="true" applyAlignment="false" applyProtection="false">
      <alignment horizontal="general" vertical="bottom" textRotation="0" wrapText="false" indent="0" shrinkToFit="false"/>
      <protection locked="true" hidden="false"/>
    </xf>
    <xf numFmtId="167" fontId="27" fillId="0" borderId="4" xfId="27" applyFont="true" applyBorder="true" applyAlignment="false" applyProtection="false">
      <alignment horizontal="general" vertical="bottom" textRotation="0" wrapText="false" indent="0" shrinkToFit="false"/>
      <protection locked="true" hidden="false"/>
    </xf>
    <xf numFmtId="167" fontId="27" fillId="0" borderId="20" xfId="27" applyFont="true" applyBorder="true" applyAlignment="false" applyProtection="false">
      <alignment horizontal="general" vertical="bottom" textRotation="0" wrapText="false" indent="0" shrinkToFit="false"/>
      <protection locked="true" hidden="false"/>
    </xf>
    <xf numFmtId="169" fontId="35"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9" fontId="27" fillId="0" borderId="0" xfId="27" applyFont="true" applyBorder="false" applyAlignment="false" applyProtection="false">
      <alignment horizontal="general" vertical="bottom" textRotation="0" wrapText="false" indent="0" shrinkToFit="false"/>
      <protection locked="true" hidden="false"/>
    </xf>
    <xf numFmtId="164" fontId="27" fillId="0" borderId="4" xfId="27"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7" fontId="15" fillId="0" borderId="4" xfId="27" applyFont="true" applyBorder="true" applyAlignment="false" applyProtection="false">
      <alignment horizontal="general" vertical="bottom" textRotation="0" wrapText="false" indent="0" shrinkToFit="false"/>
      <protection locked="true" hidden="false"/>
    </xf>
    <xf numFmtId="167" fontId="15" fillId="0" borderId="21" xfId="27" applyFont="true" applyBorder="true" applyAlignment="false" applyProtection="false">
      <alignment horizontal="general" vertical="bottom" textRotation="0" wrapText="false" indent="0" shrinkToFit="false"/>
      <protection locked="true" hidden="false"/>
    </xf>
    <xf numFmtId="167" fontId="35" fillId="0" borderId="3" xfId="27" applyFont="true" applyBorder="true" applyAlignment="false" applyProtection="false">
      <alignment horizontal="general" vertical="bottom" textRotation="0" wrapText="false" indent="0" shrinkToFit="false"/>
      <protection locked="true" hidden="false"/>
    </xf>
    <xf numFmtId="166" fontId="15" fillId="0" borderId="21" xfId="27" applyFont="true" applyBorder="true" applyAlignment="false" applyProtection="false">
      <alignment horizontal="general" vertical="bottom" textRotation="0" wrapText="false" indent="0" shrinkToFit="false"/>
      <protection locked="true" hidden="false"/>
    </xf>
    <xf numFmtId="167" fontId="35" fillId="0" borderId="4" xfId="27" applyFont="true" applyBorder="true" applyAlignment="false" applyProtection="false">
      <alignment horizontal="general" vertical="bottom" textRotation="0" wrapText="false" indent="0" shrinkToFit="false"/>
      <protection locked="true" hidden="false"/>
    </xf>
    <xf numFmtId="176" fontId="15" fillId="0" borderId="21" xfId="27" applyFont="true" applyBorder="true" applyAlignment="false" applyProtection="false">
      <alignment horizontal="general" vertical="bottom" textRotation="0" wrapText="false" indent="0" shrinkToFit="false"/>
      <protection locked="true" hidden="false"/>
    </xf>
    <xf numFmtId="167" fontId="27" fillId="0" borderId="21" xfId="27" applyFont="true" applyBorder="true" applyAlignment="false" applyProtection="false">
      <alignment horizontal="general" vertical="bottom" textRotation="0" wrapText="false" indent="0" shrinkToFit="false"/>
      <protection locked="true" hidden="false"/>
    </xf>
    <xf numFmtId="164" fontId="27" fillId="0" borderId="6" xfId="27" applyFont="true" applyBorder="true" applyAlignment="false" applyProtection="false">
      <alignment horizontal="general" vertical="bottom" textRotation="0" wrapText="false" indent="0" shrinkToFit="false"/>
      <protection locked="true" hidden="false"/>
    </xf>
    <xf numFmtId="166" fontId="15" fillId="0" borderId="6" xfId="27" applyFont="true" applyBorder="true" applyAlignment="false" applyProtection="false">
      <alignment horizontal="general" vertical="bottom" textRotation="0" wrapText="false" indent="0" shrinkToFit="false"/>
      <protection locked="true" hidden="false"/>
    </xf>
    <xf numFmtId="167" fontId="15" fillId="0" borderId="6" xfId="27" applyFont="true" applyBorder="true" applyAlignment="false" applyProtection="false">
      <alignment horizontal="general" vertical="bottom" textRotation="0" wrapText="false" indent="0" shrinkToFit="false"/>
      <protection locked="true" hidden="false"/>
    </xf>
    <xf numFmtId="167" fontId="15" fillId="0" borderId="22" xfId="27" applyFont="true" applyBorder="true" applyAlignment="false" applyProtection="false">
      <alignment horizontal="general" vertical="bottom" textRotation="0" wrapText="false" indent="0" shrinkToFit="false"/>
      <protection locked="true" hidden="false"/>
    </xf>
    <xf numFmtId="167" fontId="27" fillId="0" borderId="22" xfId="27" applyFont="true" applyBorder="true" applyAlignment="false" applyProtection="false">
      <alignment horizontal="general" vertical="bottom" textRotation="0" wrapText="false" indent="0" shrinkToFit="false"/>
      <protection locked="true" hidden="false"/>
    </xf>
    <xf numFmtId="167" fontId="27" fillId="0" borderId="23" xfId="27" applyFont="true" applyBorder="true" applyAlignment="false" applyProtection="false">
      <alignment horizontal="general" vertical="bottom" textRotation="0" wrapText="false" indent="0" shrinkToFit="false"/>
      <protection locked="true" hidden="false"/>
    </xf>
    <xf numFmtId="167" fontId="27" fillId="0" borderId="5" xfId="27" applyFont="true" applyBorder="true" applyAlignment="false" applyProtection="false">
      <alignment horizontal="general" vertical="bottom" textRotation="0" wrapText="false" indent="0" shrinkToFit="false"/>
      <protection locked="true" hidden="false"/>
    </xf>
    <xf numFmtId="164" fontId="20" fillId="0" borderId="6" xfId="27" applyFont="true" applyBorder="true" applyAlignment="false" applyProtection="false">
      <alignment horizontal="general" vertical="bottom" textRotation="0" wrapText="false" indent="0" shrinkToFit="false"/>
      <protection locked="true" hidden="false"/>
    </xf>
    <xf numFmtId="166" fontId="72" fillId="0" borderId="22" xfId="27" applyFont="true" applyBorder="true" applyAlignment="false" applyProtection="false">
      <alignment horizontal="general" vertical="bottom" textRotation="0" wrapText="false" indent="0" shrinkToFit="false"/>
      <protection locked="true" hidden="false"/>
    </xf>
    <xf numFmtId="167" fontId="72" fillId="0" borderId="21" xfId="27" applyFont="true" applyBorder="true" applyAlignment="false" applyProtection="false">
      <alignment horizontal="general" vertical="bottom" textRotation="0" wrapText="false" indent="0" shrinkToFit="false"/>
      <protection locked="true" hidden="false"/>
    </xf>
    <xf numFmtId="167" fontId="20" fillId="0" borderId="21" xfId="27" applyFont="true" applyBorder="true" applyAlignment="false" applyProtection="false">
      <alignment horizontal="general" vertical="bottom" textRotation="0" wrapText="false" indent="0" shrinkToFit="false"/>
      <protection locked="true" hidden="false"/>
    </xf>
    <xf numFmtId="167" fontId="20" fillId="0" borderId="22" xfId="27" applyFont="true" applyBorder="true" applyAlignment="false" applyProtection="false">
      <alignment horizontal="general" vertical="bottom" textRotation="0" wrapText="false" indent="0" shrinkToFit="false"/>
      <protection locked="true" hidden="false"/>
    </xf>
    <xf numFmtId="167" fontId="72" fillId="0" borderId="22" xfId="27" applyFont="true" applyBorder="true" applyAlignment="false" applyProtection="false">
      <alignment horizontal="general" vertical="bottom" textRotation="0" wrapText="false" indent="0" shrinkToFit="false"/>
      <protection locked="true" hidden="false"/>
    </xf>
    <xf numFmtId="164" fontId="15" fillId="0" borderId="4" xfId="27" applyFont="true" applyBorder="true" applyAlignment="false" applyProtection="false">
      <alignment horizontal="general" vertical="bottom" textRotation="0" wrapText="false" indent="0" shrinkToFit="false"/>
      <protection locked="true" hidden="false"/>
    </xf>
    <xf numFmtId="164" fontId="20" fillId="0" borderId="3" xfId="27" applyFont="true" applyBorder="true" applyAlignment="false" applyProtection="false">
      <alignment horizontal="general" vertical="bottom" textRotation="0" wrapText="false" indent="0" shrinkToFit="false"/>
      <protection locked="true" hidden="false"/>
    </xf>
    <xf numFmtId="166" fontId="20" fillId="0" borderId="19" xfId="27" applyFont="true" applyBorder="true" applyAlignment="false" applyProtection="false">
      <alignment horizontal="general" vertical="bottom" textRotation="0" wrapText="false" indent="0" shrinkToFit="false"/>
      <protection locked="true" hidden="false"/>
    </xf>
    <xf numFmtId="167" fontId="20" fillId="0" borderId="19" xfId="27" applyFont="true" applyBorder="true" applyAlignment="false" applyProtection="false">
      <alignment horizontal="general" vertical="bottom" textRotation="0" wrapText="false" indent="0" shrinkToFit="false"/>
      <protection locked="true" hidden="false"/>
    </xf>
    <xf numFmtId="164" fontId="27" fillId="0" borderId="16" xfId="27" applyFont="true" applyBorder="true" applyAlignment="false" applyProtection="false">
      <alignment horizontal="general" vertical="bottom" textRotation="0" wrapText="false" indent="0" shrinkToFit="false"/>
      <protection locked="true" hidden="false"/>
    </xf>
    <xf numFmtId="164" fontId="35" fillId="0" borderId="16" xfId="27" applyFont="true" applyBorder="true" applyAlignment="false" applyProtection="false">
      <alignment horizontal="general" vertical="bottom" textRotation="0" wrapText="false" indent="0" shrinkToFit="false"/>
      <protection locked="true" hidden="false"/>
    </xf>
    <xf numFmtId="167" fontId="27" fillId="0" borderId="16" xfId="27" applyFont="true" applyBorder="true" applyAlignment="false" applyProtection="false">
      <alignment horizontal="general" vertical="bottom" textRotation="0" wrapText="false" indent="0" shrinkToFit="false"/>
      <protection locked="true" hidden="false"/>
    </xf>
    <xf numFmtId="167" fontId="71" fillId="0" borderId="16" xfId="27" applyFont="true" applyBorder="true" applyAlignment="false" applyProtection="false">
      <alignment horizontal="general" vertical="bottom"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6" fontId="27" fillId="0" borderId="0" xfId="27" applyFont="true" applyBorder="false" applyAlignment="false" applyProtection="false">
      <alignment horizontal="general" vertical="bottom" textRotation="0" wrapText="false" indent="0" shrinkToFit="false"/>
      <protection locked="true" hidden="false"/>
    </xf>
    <xf numFmtId="167" fontId="27" fillId="0" borderId="0" xfId="27" applyFont="true" applyBorder="false" applyAlignment="false" applyProtection="false">
      <alignment horizontal="general" vertical="bottom" textRotation="0" wrapText="false" indent="0" shrinkToFit="false"/>
      <protection locked="true" hidden="false"/>
    </xf>
    <xf numFmtId="167" fontId="27" fillId="0" borderId="0" xfId="27" applyFont="true" applyBorder="false" applyAlignment="false" applyProtection="false">
      <alignment horizontal="general" vertical="bottom" textRotation="0" wrapText="false" indent="0" shrinkToFit="false"/>
      <protection locked="true" hidden="false"/>
    </xf>
    <xf numFmtId="171" fontId="27" fillId="0" borderId="0" xfId="27"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4" fontId="86" fillId="0" borderId="0" xfId="27" applyFont="true" applyBorder="false" applyAlignment="false" applyProtection="false">
      <alignment horizontal="general" vertical="bottom" textRotation="0" wrapText="false" indent="0" shrinkToFit="false"/>
      <protection locked="true" hidden="false"/>
    </xf>
    <xf numFmtId="164" fontId="86" fillId="0" borderId="0" xfId="27" applyFont="true" applyBorder="false" applyAlignment="false" applyProtection="false">
      <alignment horizontal="general" vertical="bottom" textRotation="0" wrapText="false" indent="0" shrinkToFit="false"/>
      <protection locked="true" hidden="false"/>
    </xf>
    <xf numFmtId="166" fontId="85" fillId="0" borderId="0" xfId="27" applyFont="true" applyBorder="false" applyAlignment="false" applyProtection="false">
      <alignment horizontal="general" vertical="bottom" textRotation="0" wrapText="fals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71" fontId="85" fillId="0"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63" fillId="0" borderId="13" xfId="0" applyFont="true" applyBorder="true" applyAlignment="true" applyProtection="false">
      <alignment horizontal="center" vertical="bottom" textRotation="0" wrapText="false" indent="0" shrinkToFit="false"/>
      <protection locked="true" hidden="false"/>
    </xf>
    <xf numFmtId="166" fontId="90" fillId="0" borderId="13" xfId="0" applyFont="true" applyBorder="true" applyAlignment="false" applyProtection="false">
      <alignment horizontal="general" vertical="bottom" textRotation="0" wrapText="false" indent="0" shrinkToFit="false"/>
      <protection locked="true" hidden="false"/>
    </xf>
    <xf numFmtId="167" fontId="90" fillId="0" borderId="13" xfId="0" applyFont="true" applyBorder="true" applyAlignment="false" applyProtection="false">
      <alignment horizontal="general" vertical="bottom" textRotation="0" wrapText="false" indent="0" shrinkToFit="false"/>
      <protection locked="true" hidden="false"/>
    </xf>
    <xf numFmtId="168" fontId="90" fillId="0" borderId="13" xfId="19"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4"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8" fontId="16" fillId="0" borderId="4" xfId="19"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7" fontId="15" fillId="0" borderId="0" xfId="0" applyFont="true" applyBorder="false" applyAlignment="true" applyProtection="false">
      <alignment horizontal="right" vertical="center" textRotation="0" wrapText="false" indent="0" shrinkToFit="false"/>
      <protection locked="true" hidden="false"/>
    </xf>
    <xf numFmtId="177" fontId="27" fillId="0" borderId="0" xfId="0" applyFont="true" applyBorder="true" applyAlignment="true" applyProtection="false">
      <alignment horizontal="right" vertical="center" textRotation="0" wrapText="false" indent="0" shrinkToFit="false"/>
      <protection locked="true" hidden="false"/>
    </xf>
    <xf numFmtId="177" fontId="15" fillId="0" borderId="0" xfId="0" applyFont="true" applyBorder="true" applyAlignment="true" applyProtection="false">
      <alignment horizontal="general" vertical="center" textRotation="0" wrapText="fals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78" fontId="27"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8" fontId="20" fillId="0" borderId="0" xfId="0" applyFont="true" applyBorder="false" applyAlignment="true" applyProtection="false">
      <alignment horizontal="right" vertical="center" textRotation="0" wrapText="false" indent="0" shrinkToFit="false"/>
      <protection locked="true" hidden="false"/>
    </xf>
    <xf numFmtId="178" fontId="91"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79" fillId="0" borderId="0" xfId="28"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right"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77" fontId="91" fillId="0" borderId="1" xfId="0" applyFont="true" applyBorder="true" applyAlignment="true" applyProtection="false">
      <alignment horizontal="center" vertical="center" textRotation="0" wrapText="false" indent="0" shrinkToFit="false"/>
      <protection locked="true" hidden="false"/>
    </xf>
    <xf numFmtId="178" fontId="15" fillId="0" borderId="0"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77" fontId="72" fillId="0" borderId="2" xfId="0" applyFont="true" applyBorder="true" applyAlignment="true" applyProtection="false">
      <alignment horizontal="center" vertical="center" textRotation="0" wrapText="true" indent="0" shrinkToFit="false"/>
      <protection locked="true" hidden="false"/>
    </xf>
    <xf numFmtId="178" fontId="20" fillId="0" borderId="2" xfId="0" applyFont="true" applyBorder="true" applyAlignment="true" applyProtection="false">
      <alignment horizontal="center" vertical="center" textRotation="0" wrapText="true" indent="0" shrinkToFit="false"/>
      <protection locked="true" hidden="false"/>
    </xf>
    <xf numFmtId="178" fontId="7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77" fontId="20" fillId="0" borderId="16" xfId="0" applyFont="true" applyBorder="true" applyAlignment="true" applyProtection="false">
      <alignment horizontal="center" vertical="center" textRotation="0" wrapText="true" indent="0" shrinkToFit="false"/>
      <protection locked="true" hidden="false"/>
    </xf>
    <xf numFmtId="177" fontId="20" fillId="0" borderId="2" xfId="0" applyFont="true" applyBorder="true" applyAlignment="true" applyProtection="false">
      <alignment horizontal="center" vertical="center" textRotation="0" wrapText="true" indent="0" shrinkToFit="false"/>
      <protection locked="true" hidden="false"/>
    </xf>
    <xf numFmtId="178" fontId="20" fillId="0" borderId="11"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77" fontId="20" fillId="0" borderId="6" xfId="0" applyFont="true" applyBorder="true" applyAlignment="true" applyProtection="false">
      <alignment horizontal="center" vertical="center" textRotation="0" wrapText="true" indent="0" shrinkToFit="false"/>
      <protection locked="true" hidden="false"/>
    </xf>
    <xf numFmtId="177" fontId="20" fillId="0" borderId="8" xfId="0" applyFont="true" applyBorder="true" applyAlignment="true" applyProtection="false">
      <alignment horizontal="center" vertical="center" textRotation="0" wrapText="true" indent="0" shrinkToFit="false"/>
      <protection locked="true" hidden="false"/>
    </xf>
    <xf numFmtId="178" fontId="20" fillId="0" borderId="15" xfId="0" applyFont="true" applyBorder="true" applyAlignment="true" applyProtection="false">
      <alignment horizontal="center" vertical="center" textRotation="0" wrapText="true" indent="0" shrinkToFit="false"/>
      <protection locked="true" hidden="false"/>
    </xf>
    <xf numFmtId="178" fontId="20" fillId="0" borderId="9" xfId="0" applyFont="true" applyBorder="true" applyAlignment="true" applyProtection="false">
      <alignment horizontal="center" vertical="center" textRotation="0" wrapText="true" indent="0" shrinkToFit="false"/>
      <protection locked="true" hidden="false"/>
    </xf>
    <xf numFmtId="164" fontId="93" fillId="0" borderId="13" xfId="0" applyFont="true" applyBorder="true" applyAlignment="true" applyProtection="false">
      <alignment horizontal="center" vertical="center" textRotation="0" wrapText="false" indent="0" shrinkToFit="false"/>
      <protection locked="true" hidden="false"/>
    </xf>
    <xf numFmtId="164" fontId="93" fillId="0" borderId="13" xfId="0" applyFont="true" applyBorder="true" applyAlignment="true" applyProtection="false">
      <alignment horizontal="center" vertical="center" textRotation="0" wrapText="true" indent="0" shrinkToFit="false"/>
      <protection locked="true" hidden="false"/>
    </xf>
    <xf numFmtId="166" fontId="93" fillId="0" borderId="13" xfId="0" applyFont="true" applyBorder="true" applyAlignment="true" applyProtection="false">
      <alignment horizontal="center" vertical="center" textRotation="0" wrapText="false" indent="0" shrinkToFit="false"/>
      <protection locked="true" hidden="false"/>
    </xf>
    <xf numFmtId="166" fontId="93" fillId="0" borderId="13" xfId="0" applyFont="true" applyBorder="true" applyAlignment="true" applyProtection="false">
      <alignment horizontal="center" vertical="center" textRotation="0" wrapText="true" indent="0" shrinkToFit="false"/>
      <protection locked="true" hidden="false"/>
    </xf>
    <xf numFmtId="166" fontId="93" fillId="0" borderId="13" xfId="0" applyFont="true" applyBorder="true" applyAlignment="true" applyProtection="false">
      <alignment horizontal="general" vertical="center" textRotation="0" wrapText="false" indent="0" shrinkToFit="false"/>
      <protection locked="true" hidden="false"/>
    </xf>
    <xf numFmtId="166" fontId="93" fillId="0" borderId="13" xfId="0" applyFont="true" applyBorder="true" applyAlignment="true" applyProtection="false">
      <alignment horizontal="right" vertical="center" textRotation="0" wrapText="false" indent="0" shrinkToFit="false"/>
      <protection locked="true" hidden="false"/>
    </xf>
    <xf numFmtId="177" fontId="94" fillId="0" borderId="13" xfId="0" applyFont="true" applyBorder="true" applyAlignment="true" applyProtection="false">
      <alignment horizontal="right" vertical="center" textRotation="0" wrapText="false" indent="0" shrinkToFit="false"/>
      <protection locked="true" hidden="false"/>
    </xf>
    <xf numFmtId="178" fontId="93" fillId="0" borderId="13" xfId="0" applyFont="true" applyBorder="true" applyAlignment="true" applyProtection="false">
      <alignment horizontal="right"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left" vertical="center" textRotation="0" wrapText="true" indent="0" shrinkToFit="false"/>
      <protection locked="true" hidden="false"/>
    </xf>
    <xf numFmtId="166" fontId="72" fillId="0" borderId="4" xfId="0" applyFont="true" applyBorder="true" applyAlignment="true" applyProtection="false">
      <alignment horizontal="center" vertical="center" textRotation="0" wrapText="false" indent="0" shrinkToFit="false"/>
      <protection locked="true" hidden="false"/>
    </xf>
    <xf numFmtId="166" fontId="72" fillId="0" borderId="4" xfId="0" applyFont="true" applyBorder="true" applyAlignment="true" applyProtection="false">
      <alignment horizontal="center" vertical="center" textRotation="0" wrapText="true" indent="0" shrinkToFit="false"/>
      <protection locked="true" hidden="false"/>
    </xf>
    <xf numFmtId="166" fontId="72" fillId="0" borderId="4" xfId="0" applyFont="true" applyBorder="true" applyAlignment="true" applyProtection="false">
      <alignment horizontal="general" vertical="center" textRotation="0" wrapText="false" indent="0" shrinkToFit="false"/>
      <protection locked="true" hidden="false"/>
    </xf>
    <xf numFmtId="166" fontId="72" fillId="0" borderId="4" xfId="0" applyFont="true" applyBorder="true" applyAlignment="true" applyProtection="false">
      <alignment horizontal="right" vertical="center" textRotation="0" wrapText="false" indent="0" shrinkToFit="false"/>
      <protection locked="true" hidden="false"/>
    </xf>
    <xf numFmtId="177" fontId="72" fillId="0" borderId="4" xfId="0" applyFont="true" applyBorder="true" applyAlignment="true" applyProtection="false">
      <alignment horizontal="right" vertical="center" textRotation="0" wrapText="false" indent="0" shrinkToFit="false"/>
      <protection locked="true" hidden="false"/>
    </xf>
    <xf numFmtId="178" fontId="72" fillId="0" borderId="4" xfId="0" applyFont="true" applyBorder="true" applyAlignment="true" applyProtection="false">
      <alignment horizontal="right" vertical="center" textRotation="0" wrapText="false" indent="0" shrinkToFit="false"/>
      <protection locked="true" hidden="false"/>
    </xf>
    <xf numFmtId="166" fontId="72" fillId="0" borderId="0"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6" fontId="91" fillId="0" borderId="0" xfId="0" applyFont="true" applyBorder="true" applyAlignment="true" applyProtection="false">
      <alignment horizontal="left" vertical="center" textRotation="0" wrapText="false" indent="0" shrinkToFit="false"/>
      <protection locked="true" hidden="false"/>
    </xf>
    <xf numFmtId="177" fontId="72" fillId="0" borderId="4" xfId="0" applyFont="true" applyBorder="true" applyAlignment="true" applyProtection="false">
      <alignment horizontal="general" vertical="center" textRotation="0" wrapText="false" indent="0" shrinkToFit="false"/>
      <protection locked="true" hidden="false"/>
    </xf>
    <xf numFmtId="178" fontId="72" fillId="0" borderId="4" xfId="0" applyFont="true" applyBorder="true" applyAlignment="true" applyProtection="false">
      <alignment horizontal="general" vertical="center" textRotation="0" wrapText="false" indent="0" shrinkToFit="false"/>
      <protection locked="true" hidden="false"/>
    </xf>
    <xf numFmtId="178" fontId="72"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79"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77" fontId="27" fillId="0" borderId="4" xfId="0" applyFont="true" applyBorder="true" applyAlignment="true" applyProtection="false">
      <alignment horizontal="right" vertical="center" textRotation="0" wrapText="false" indent="0" shrinkToFit="false"/>
      <protection locked="true" hidden="false"/>
    </xf>
    <xf numFmtId="177" fontId="15" fillId="0" borderId="4" xfId="0" applyFont="true" applyBorder="true" applyAlignment="true" applyProtection="false">
      <alignment horizontal="right" vertical="center" textRotation="0" wrapText="false" indent="0" shrinkToFit="false"/>
      <protection locked="true" hidden="false"/>
    </xf>
    <xf numFmtId="177" fontId="34" fillId="0" borderId="4" xfId="29" applyFont="true" applyBorder="true" applyAlignment="true" applyProtection="false">
      <alignment horizontal="general" vertical="center" textRotation="0" wrapText="true" indent="0" shrinkToFit="false"/>
      <protection locked="true" hidden="false"/>
    </xf>
    <xf numFmtId="178" fontId="27" fillId="0" borderId="4" xfId="0" applyFont="true" applyBorder="true" applyAlignment="true" applyProtection="false">
      <alignment horizontal="right" vertical="center" textRotation="0" wrapText="false" indent="0" shrinkToFit="false"/>
      <protection locked="true" hidden="false"/>
    </xf>
    <xf numFmtId="178" fontId="15" fillId="0" borderId="4" xfId="0" applyFont="true" applyBorder="true" applyAlignment="true" applyProtection="false">
      <alignment horizontal="right" vertical="center" textRotation="0" wrapText="false" indent="0" shrinkToFit="false"/>
      <protection locked="true" hidden="false"/>
    </xf>
    <xf numFmtId="178" fontId="34" fillId="0" borderId="4" xfId="29" applyFont="true" applyBorder="true" applyAlignment="true" applyProtection="false">
      <alignment horizontal="general" vertical="center" textRotation="0" wrapText="true" indent="0" shrinkToFit="false"/>
      <protection locked="true" hidden="false"/>
    </xf>
    <xf numFmtId="178" fontId="19" fillId="0" borderId="4" xfId="0" applyFont="true" applyBorder="true" applyAlignment="true" applyProtection="false">
      <alignment horizontal="left" vertical="center" textRotation="0" wrapText="false" indent="0" shrinkToFit="false"/>
      <protection locked="true" hidden="false"/>
    </xf>
    <xf numFmtId="166" fontId="27"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5" fontId="19" fillId="0" borderId="0" xfId="15" applyFont="true" applyBorder="true" applyAlignment="true" applyProtection="true">
      <alignment horizontal="left" vertical="center" textRotation="0" wrapText="false" indent="0" shrinkToFit="false"/>
      <protection locked="true" hidden="false"/>
    </xf>
    <xf numFmtId="180" fontId="19" fillId="0" borderId="0" xfId="0" applyFont="true" applyBorder="true" applyAlignment="true" applyProtection="false">
      <alignment horizontal="left" vertical="center" textRotation="0" wrapText="false" indent="0" shrinkToFit="false"/>
      <protection locked="true" hidden="false"/>
    </xf>
    <xf numFmtId="177" fontId="34" fillId="0" borderId="5" xfId="29" applyFont="true" applyBorder="true" applyAlignment="true" applyProtection="false">
      <alignment horizontal="general" vertical="center" textRotation="0" wrapText="true" indent="0" shrinkToFit="false"/>
      <protection locked="true" hidden="false"/>
    </xf>
    <xf numFmtId="178" fontId="15" fillId="0" borderId="5"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8" fontId="34" fillId="0" borderId="4" xfId="29" applyFont="true" applyBorder="true" applyAlignment="true" applyProtection="false">
      <alignment horizontal="left" vertical="center" textRotation="0" wrapText="true" indent="0" shrinkToFit="false"/>
      <protection locked="true" hidden="false"/>
    </xf>
    <xf numFmtId="164" fontId="96" fillId="0" borderId="4" xfId="0" applyFont="true" applyBorder="true" applyAlignment="true" applyProtection="false">
      <alignment horizontal="center" vertical="center" textRotation="0" wrapText="false" indent="0" shrinkToFit="false"/>
      <protection locked="true" hidden="false"/>
    </xf>
    <xf numFmtId="164" fontId="96" fillId="0" borderId="4" xfId="0" applyFont="true" applyBorder="true" applyAlignment="true" applyProtection="false">
      <alignment horizontal="center" vertical="center" textRotation="0" wrapText="true" indent="0" shrinkToFit="false"/>
      <protection locked="true" hidden="false"/>
    </xf>
    <xf numFmtId="166" fontId="96" fillId="0" borderId="4" xfId="0" applyFont="true" applyBorder="true" applyAlignment="true" applyProtection="false">
      <alignment horizontal="general" vertical="center" textRotation="0" wrapText="false" indent="0" shrinkToFit="false"/>
      <protection locked="true" hidden="false"/>
    </xf>
    <xf numFmtId="166" fontId="96" fillId="0" borderId="4" xfId="0" applyFont="true" applyBorder="true" applyAlignment="true" applyProtection="false">
      <alignment horizontal="right" vertical="center" textRotation="0" wrapText="false" indent="0" shrinkToFit="false"/>
      <protection locked="true" hidden="false"/>
    </xf>
    <xf numFmtId="177" fontId="96" fillId="0" borderId="4" xfId="0" applyFont="true" applyBorder="true" applyAlignment="true" applyProtection="false">
      <alignment horizontal="right" vertical="center" textRotation="0" wrapText="false" indent="0" shrinkToFit="false"/>
      <protection locked="true" hidden="false"/>
    </xf>
    <xf numFmtId="177" fontId="96" fillId="0" borderId="4" xfId="0" applyFont="true" applyBorder="true" applyAlignment="true" applyProtection="false">
      <alignment horizontal="general" vertical="center" textRotation="0" wrapText="false" indent="0" shrinkToFit="false"/>
      <protection locked="true" hidden="false"/>
    </xf>
    <xf numFmtId="178" fontId="96" fillId="0" borderId="4" xfId="0" applyFont="true" applyBorder="true" applyAlignment="true" applyProtection="false">
      <alignment horizontal="general" vertical="center" textRotation="0" wrapText="false" indent="0" shrinkToFit="false"/>
      <protection locked="true" hidden="false"/>
    </xf>
    <xf numFmtId="178" fontId="34" fillId="0" borderId="4" xfId="0" applyFont="true" applyBorder="true" applyAlignment="true" applyProtection="false">
      <alignment horizontal="general" vertical="center" textRotation="0" wrapText="true" indent="0" shrinkToFit="false"/>
      <protection locked="true" hidden="false"/>
    </xf>
    <xf numFmtId="178" fontId="96" fillId="0" borderId="4"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69" fillId="0" borderId="4" xfId="0" applyFont="true" applyBorder="true" applyAlignment="true" applyProtection="false">
      <alignment horizontal="center" vertical="center" textRotation="0" wrapText="false" indent="0" shrinkToFit="false"/>
      <protection locked="true" hidden="false"/>
    </xf>
    <xf numFmtId="164" fontId="69" fillId="0" borderId="4" xfId="0" applyFont="true" applyBorder="true" applyAlignment="true" applyProtection="false">
      <alignment horizontal="center" vertical="center" textRotation="0" wrapText="true" indent="0" shrinkToFit="false"/>
      <protection locked="true" hidden="false"/>
    </xf>
    <xf numFmtId="166" fontId="69" fillId="0" borderId="4" xfId="0" applyFont="true" applyBorder="true" applyAlignment="true" applyProtection="false">
      <alignment horizontal="general" vertical="center" textRotation="0" wrapText="false" indent="0" shrinkToFit="false"/>
      <protection locked="true" hidden="false"/>
    </xf>
    <xf numFmtId="166" fontId="69" fillId="0" borderId="4" xfId="0" applyFont="true" applyBorder="true" applyAlignment="true" applyProtection="false">
      <alignment horizontal="right" vertical="center" textRotation="0" wrapText="false" indent="0" shrinkToFit="false"/>
      <protection locked="true" hidden="false"/>
    </xf>
    <xf numFmtId="177" fontId="69" fillId="0" borderId="4" xfId="0" applyFont="true" applyBorder="true" applyAlignment="true" applyProtection="false">
      <alignment horizontal="right" vertical="center" textRotation="0" wrapText="false" indent="0" shrinkToFit="false"/>
      <protection locked="true" hidden="false"/>
    </xf>
    <xf numFmtId="177" fontId="69" fillId="0" borderId="4" xfId="0" applyFont="true" applyBorder="true" applyAlignment="true" applyProtection="false">
      <alignment horizontal="general" vertical="center" textRotation="0" wrapText="false" indent="0" shrinkToFit="false"/>
      <protection locked="true" hidden="false"/>
    </xf>
    <xf numFmtId="178" fontId="69" fillId="0" borderId="4" xfId="0" applyFont="true" applyBorder="true" applyAlignment="true" applyProtection="false">
      <alignment horizontal="general" vertical="center" textRotation="0" wrapText="false" indent="0" shrinkToFit="false"/>
      <protection locked="true" hidden="false"/>
    </xf>
    <xf numFmtId="178" fontId="69" fillId="0" borderId="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8" fontId="97" fillId="0" borderId="4" xfId="29"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98" fillId="0" borderId="4" xfId="0" applyFont="true" applyBorder="true" applyAlignment="true" applyProtection="false">
      <alignment horizontal="center" vertical="center" textRotation="0" wrapText="true" indent="0" shrinkToFit="false"/>
      <protection locked="true" hidden="false"/>
    </xf>
    <xf numFmtId="166" fontId="98" fillId="0" borderId="4" xfId="0" applyFont="true" applyBorder="true" applyAlignment="true" applyProtection="false">
      <alignment horizontal="general" vertical="center" textRotation="0" wrapText="false" indent="0" shrinkToFit="false"/>
      <protection locked="true" hidden="false"/>
    </xf>
    <xf numFmtId="166" fontId="98" fillId="0" borderId="4" xfId="0" applyFont="true" applyBorder="true" applyAlignment="true" applyProtection="false">
      <alignment horizontal="right" vertical="center" textRotation="0" wrapText="false" indent="0" shrinkToFit="false"/>
      <protection locked="true" hidden="false"/>
    </xf>
    <xf numFmtId="177" fontId="20" fillId="0" borderId="4" xfId="0" applyFont="true" applyBorder="true" applyAlignment="true" applyProtection="false">
      <alignment horizontal="right" vertical="center" textRotation="0" wrapText="false" indent="0" shrinkToFit="false"/>
      <protection locked="true" hidden="false"/>
    </xf>
    <xf numFmtId="167" fontId="34" fillId="0" borderId="4" xfId="29" applyFont="true" applyBorder="true" applyAlignment="true" applyProtection="false">
      <alignment horizontal="general" vertical="center" textRotation="0" wrapText="true" indent="0" shrinkToFit="false"/>
      <protection locked="true" hidden="false"/>
    </xf>
    <xf numFmtId="164" fontId="96" fillId="0" borderId="4" xfId="0" applyFont="true" applyBorder="true" applyAlignment="true" applyProtection="false">
      <alignment horizontal="center" vertical="center" textRotation="0" wrapText="fals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78" fontId="20" fillId="0" borderId="4"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4" xfId="0" applyFont="true" applyBorder="true" applyAlignment="true" applyProtection="false">
      <alignment horizontal="general" vertical="center" textRotation="0" wrapText="false" indent="0" shrinkToFit="false"/>
      <protection locked="true" hidden="false"/>
    </xf>
    <xf numFmtId="177" fontId="97" fillId="0" borderId="4" xfId="29" applyFont="true" applyBorder="true" applyAlignment="true" applyProtection="false">
      <alignment horizontal="general" vertical="center" textRotation="0" wrapText="true" indent="0" shrinkToFit="false"/>
      <protection locked="true" hidden="false"/>
    </xf>
    <xf numFmtId="178"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7" fontId="15" fillId="0" borderId="4" xfId="0" applyFont="true" applyBorder="true" applyAlignment="true" applyProtection="false">
      <alignment horizontal="general" vertical="center" textRotation="0" wrapText="false" indent="0" shrinkToFit="false"/>
      <protection locked="true" hidden="false"/>
    </xf>
    <xf numFmtId="178" fontId="15" fillId="0" borderId="4" xfId="0" applyFont="true" applyBorder="true" applyAlignment="true" applyProtection="false">
      <alignment horizontal="general" vertical="center" textRotation="0" wrapText="false" indent="0" shrinkToFit="false"/>
      <protection locked="true" hidden="false"/>
    </xf>
    <xf numFmtId="178" fontId="15"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general" vertical="center" textRotation="0" wrapText="false" indent="0" shrinkToFit="false"/>
      <protection locked="true" hidden="false"/>
    </xf>
    <xf numFmtId="177" fontId="27" fillId="0" borderId="4" xfId="0" applyFont="true" applyBorder="true" applyAlignment="true" applyProtection="false">
      <alignment horizontal="general" vertical="center" textRotation="0" wrapText="false" indent="0" shrinkToFit="false"/>
      <protection locked="true" hidden="false"/>
    </xf>
    <xf numFmtId="178" fontId="27"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8" fontId="34" fillId="0" borderId="4" xfId="16" applyFont="true" applyBorder="true" applyAlignment="true" applyProtection="true">
      <alignment horizontal="general" vertical="center" textRotation="0" wrapText="true" indent="0" shrinkToFit="false"/>
      <protection locked="true" hidden="false"/>
    </xf>
    <xf numFmtId="166" fontId="96"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28" applyFont="true" applyBorder="true" applyAlignment="true" applyProtection="false">
      <alignment horizontal="center" vertical="center" textRotation="0" wrapText="false" indent="0" shrinkToFit="false"/>
      <protection locked="true" hidden="false"/>
    </xf>
    <xf numFmtId="164" fontId="15" fillId="0" borderId="4" xfId="28" applyFont="true" applyBorder="true" applyAlignment="true" applyProtection="false">
      <alignment horizontal="center" vertical="center" textRotation="0" wrapText="true" indent="0" shrinkToFit="false"/>
      <protection locked="true" hidden="false"/>
    </xf>
    <xf numFmtId="166" fontId="15" fillId="0" borderId="4" xfId="28" applyFont="true" applyBorder="true" applyAlignment="true" applyProtection="false">
      <alignment horizontal="general" vertical="center" textRotation="0" wrapText="false" indent="0" shrinkToFit="false"/>
      <protection locked="true" hidden="false"/>
    </xf>
    <xf numFmtId="166" fontId="15" fillId="0" borderId="4" xfId="28" applyFont="true" applyBorder="true" applyAlignment="true" applyProtection="false">
      <alignment horizontal="right" vertical="center" textRotation="0" wrapText="false" indent="0" shrinkToFit="false"/>
      <protection locked="true" hidden="false"/>
    </xf>
    <xf numFmtId="172" fontId="15" fillId="0" borderId="4" xfId="0" applyFont="true" applyBorder="true" applyAlignment="true" applyProtection="false">
      <alignment horizontal="center" vertical="center" textRotation="0" wrapText="false" indent="0" shrinkToFit="false"/>
      <protection locked="true" hidden="false"/>
    </xf>
    <xf numFmtId="172" fontId="15" fillId="0" borderId="4" xfId="0" applyFont="true" applyBorder="true" applyAlignment="true" applyProtection="false">
      <alignment horizontal="center" vertical="center" textRotation="0" wrapText="true" indent="0" shrinkToFit="false"/>
      <protection locked="true" hidden="false"/>
    </xf>
    <xf numFmtId="166" fontId="72" fillId="0" borderId="0" xfId="0" applyFont="true" applyBorder="true" applyAlignment="true" applyProtection="false">
      <alignment horizontal="center" vertical="center" textRotation="0" wrapText="false" indent="0" shrinkToFit="false"/>
      <protection locked="true" hidden="false"/>
    </xf>
    <xf numFmtId="166" fontId="9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7" fontId="96" fillId="0" borderId="4" xfId="28" applyFont="true" applyBorder="true" applyAlignment="true" applyProtection="false">
      <alignment horizontal="right" vertical="center" textRotation="0" wrapText="false" indent="0" shrinkToFit="false"/>
      <protection locked="true" hidden="false"/>
    </xf>
    <xf numFmtId="178" fontId="99" fillId="0" borderId="4" xfId="0" applyFont="true" applyBorder="true" applyAlignment="true" applyProtection="false">
      <alignment horizontal="general" vertical="center" textRotation="0" wrapText="false" indent="0" shrinkToFit="false"/>
      <protection locked="true" hidden="false"/>
    </xf>
    <xf numFmtId="166" fontId="100" fillId="0" borderId="0" xfId="0" applyFont="true" applyBorder="true" applyAlignment="true" applyProtection="false">
      <alignment horizontal="left" vertical="center" textRotation="0" wrapText="false" indent="0" shrinkToFit="false"/>
      <protection locked="true" hidden="false"/>
    </xf>
    <xf numFmtId="166" fontId="100" fillId="0" borderId="0" xfId="0" applyFont="true" applyBorder="true" applyAlignment="true" applyProtection="false">
      <alignment horizontal="center" vertical="center" textRotation="0" wrapText="false" indent="0" shrinkToFit="false"/>
      <protection locked="true" hidden="false"/>
    </xf>
    <xf numFmtId="166" fontId="96"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28" applyFont="true" applyBorder="true" applyAlignment="true" applyProtection="false">
      <alignment horizontal="center" vertical="center" textRotation="0" wrapText="false" indent="0" shrinkToFit="false"/>
      <protection locked="true" hidden="false"/>
    </xf>
    <xf numFmtId="164" fontId="20" fillId="0" borderId="4" xfId="28" applyFont="true" applyBorder="true" applyAlignment="true" applyProtection="false">
      <alignment horizontal="center" vertical="center" textRotation="0" wrapText="true" indent="0" shrinkToFit="false"/>
      <protection locked="true" hidden="false"/>
    </xf>
    <xf numFmtId="166" fontId="20" fillId="0" borderId="4" xfId="28" applyFont="true" applyBorder="true" applyAlignment="true" applyProtection="false">
      <alignment horizontal="general" vertical="center" textRotation="0" wrapText="false" indent="0" shrinkToFit="false"/>
      <protection locked="true" hidden="false"/>
    </xf>
    <xf numFmtId="166" fontId="20" fillId="0" borderId="4" xfId="28" applyFont="true" applyBorder="true" applyAlignment="true" applyProtection="false">
      <alignment horizontal="right" vertical="center" textRotation="0" wrapText="false" indent="0" shrinkToFit="false"/>
      <protection locked="true" hidden="false"/>
    </xf>
    <xf numFmtId="164" fontId="15" fillId="0" borderId="4" xfId="28" applyFont="true" applyBorder="true" applyAlignment="true" applyProtection="false">
      <alignment horizontal="center" vertical="center" textRotation="0" wrapText="false" indent="0" shrinkToFit="false"/>
      <protection locked="true" hidden="false"/>
    </xf>
    <xf numFmtId="164" fontId="15" fillId="0" borderId="4" xfId="28" applyFont="true" applyBorder="true" applyAlignment="true" applyProtection="false">
      <alignment horizontal="center" vertical="center" textRotation="0" wrapText="true" indent="0" shrinkToFit="false"/>
      <protection locked="true" hidden="false"/>
    </xf>
    <xf numFmtId="178"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78" fontId="35" fillId="0" borderId="4" xfId="29" applyFont="true" applyBorder="true" applyAlignment="true" applyProtection="false">
      <alignment horizontal="general" vertical="center" textRotation="0" wrapText="true" indent="0" shrinkToFit="false"/>
      <protection locked="true" hidden="false"/>
    </xf>
    <xf numFmtId="166" fontId="91" fillId="0" borderId="4" xfId="0" applyFont="true" applyBorder="true" applyAlignment="true" applyProtection="false">
      <alignment horizontal="center" vertical="center" textRotation="0" wrapText="false" indent="0" shrinkToFit="false"/>
      <protection locked="true" hidden="false"/>
    </xf>
    <xf numFmtId="166" fontId="91" fillId="0" borderId="4" xfId="0" applyFont="true" applyBorder="true" applyAlignment="true" applyProtection="false">
      <alignment horizontal="center" vertical="center" textRotation="0" wrapText="true" indent="0" shrinkToFit="false"/>
      <protection locked="true" hidden="false"/>
    </xf>
    <xf numFmtId="166" fontId="91" fillId="0" borderId="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78" fontId="96" fillId="0" borderId="4"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true" indent="0" shrinkToFit="false"/>
      <protection locked="true" hidden="false"/>
    </xf>
    <xf numFmtId="164" fontId="9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7" fontId="34" fillId="0" borderId="0" xfId="29" applyFont="true" applyBorder="true" applyAlignment="true" applyProtection="false">
      <alignment horizontal="general" vertical="center" textRotation="0" wrapText="true" indent="0" shrinkToFit="false"/>
      <protection locked="true" hidden="false"/>
    </xf>
    <xf numFmtId="178" fontId="34" fillId="0" borderId="0" xfId="29"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right" vertical="center" textRotation="0" wrapText="false" indent="0" shrinkToFit="false"/>
      <protection locked="true" hidden="false"/>
    </xf>
    <xf numFmtId="177" fontId="27" fillId="2" borderId="4" xfId="0" applyFont="true" applyBorder="true" applyAlignment="true" applyProtection="false">
      <alignment horizontal="right" vertical="center" textRotation="0" wrapText="false" indent="0" shrinkToFit="false"/>
      <protection locked="true" hidden="false"/>
    </xf>
    <xf numFmtId="177" fontId="96" fillId="2" borderId="4" xfId="0" applyFont="true" applyBorder="true" applyAlignment="true" applyProtection="false">
      <alignment horizontal="right" vertical="center" textRotation="0" wrapText="false" indent="0" shrinkToFit="false"/>
      <protection locked="true" hidden="false"/>
    </xf>
    <xf numFmtId="177" fontId="34" fillId="2" borderId="4" xfId="29" applyFont="true" applyBorder="true" applyAlignment="true" applyProtection="false">
      <alignment horizontal="general" vertical="center" textRotation="0" wrapText="true" indent="0" shrinkToFit="false"/>
      <protection locked="true" hidden="false"/>
    </xf>
    <xf numFmtId="177" fontId="96" fillId="2" borderId="4" xfId="0" applyFont="true" applyBorder="true" applyAlignment="true" applyProtection="false">
      <alignment horizontal="general" vertical="center" textRotation="0" wrapText="false" indent="0" shrinkToFit="false"/>
      <protection locked="true" hidden="false"/>
    </xf>
    <xf numFmtId="166" fontId="96" fillId="2" borderId="4"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96" fillId="0" borderId="0"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96" fillId="0" borderId="0" xfId="28" applyFont="true" applyBorder="true" applyAlignment="true" applyProtection="false">
      <alignment horizontal="left" vertical="center" textRotation="0" wrapText="true" indent="0" shrinkToFit="false"/>
      <protection locked="true" hidden="false"/>
    </xf>
    <xf numFmtId="164" fontId="15" fillId="0" borderId="4" xfId="28" applyFont="true" applyBorder="true" applyAlignment="true" applyProtection="false">
      <alignment horizontal="general" vertical="center" textRotation="0" wrapText="true" indent="0" shrinkToFit="false"/>
      <protection locked="true" hidden="false"/>
    </xf>
    <xf numFmtId="166" fontId="15" fillId="0" borderId="4" xfId="28" applyFont="true" applyBorder="true" applyAlignment="true" applyProtection="false">
      <alignment horizontal="center" vertical="center" textRotation="0" wrapText="false" indent="0" shrinkToFit="false"/>
      <protection locked="true" hidden="false"/>
    </xf>
    <xf numFmtId="179" fontId="15" fillId="0" borderId="4" xfId="28" applyFont="true" applyBorder="true" applyAlignment="true" applyProtection="false">
      <alignment horizontal="center" vertical="center" textRotation="0" wrapText="false" indent="0" shrinkToFit="false"/>
      <protection locked="true" hidden="false"/>
    </xf>
    <xf numFmtId="166" fontId="15" fillId="0" borderId="4" xfId="28" applyFont="true" applyBorder="true" applyAlignment="true" applyProtection="false">
      <alignment horizontal="center" vertical="center" textRotation="0" wrapText="true" indent="0" shrinkToFit="false"/>
      <protection locked="true" hidden="false"/>
    </xf>
    <xf numFmtId="178" fontId="96" fillId="0" borderId="4" xfId="28" applyFont="true" applyBorder="true" applyAlignment="true" applyProtection="false">
      <alignment horizontal="right"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5" fillId="2" borderId="4" xfId="30" applyFont="true" applyBorder="true" applyAlignment="true" applyProtection="false">
      <alignment horizontal="general" vertical="center" textRotation="0" wrapText="true" indent="0" shrinkToFit="false"/>
      <protection locked="true" hidden="false"/>
    </xf>
    <xf numFmtId="172"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77" fontId="15" fillId="2" borderId="4" xfId="0" applyFont="true" applyBorder="true" applyAlignment="true" applyProtection="false">
      <alignment horizontal="right" vertical="center" textRotation="0" wrapText="false" indent="0" shrinkToFit="false"/>
      <protection locked="true" hidden="false"/>
    </xf>
    <xf numFmtId="177" fontId="15" fillId="2" borderId="4"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6" fontId="98" fillId="0" borderId="4" xfId="0" applyFont="true" applyBorder="true" applyAlignment="true" applyProtection="false">
      <alignment horizontal="center" vertical="center" textRotation="0" wrapText="false" indent="0" shrinkToFit="false"/>
      <protection locked="true" hidden="false"/>
    </xf>
    <xf numFmtId="166" fontId="98" fillId="0" borderId="4" xfId="0" applyFont="true" applyBorder="true" applyAlignment="true" applyProtection="false">
      <alignment horizontal="center" vertical="center" textRotation="0" wrapText="true" indent="0" shrinkToFit="false"/>
      <protection locked="true" hidden="false"/>
    </xf>
    <xf numFmtId="178" fontId="98" fillId="0" borderId="4"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6" fontId="100" fillId="0" borderId="4" xfId="0" applyFont="true" applyBorder="true" applyAlignment="true" applyProtection="false">
      <alignment horizontal="center" vertical="center" textRotation="0" wrapText="false" indent="0" shrinkToFit="false"/>
      <protection locked="true" hidden="false"/>
    </xf>
    <xf numFmtId="166" fontId="100" fillId="0" borderId="4" xfId="0" applyFont="true" applyBorder="true" applyAlignment="true" applyProtection="false">
      <alignment horizontal="center" vertical="center" textRotation="0" wrapText="true" indent="0" shrinkToFit="false"/>
      <protection locked="true" hidden="false"/>
    </xf>
    <xf numFmtId="166" fontId="100" fillId="0" borderId="4" xfId="0" applyFont="true" applyBorder="true" applyAlignment="true" applyProtection="false">
      <alignment horizontal="general" vertical="center" textRotation="0" wrapText="false" indent="0" shrinkToFit="false"/>
      <protection locked="true" hidden="false"/>
    </xf>
    <xf numFmtId="166" fontId="100" fillId="0" borderId="4" xfId="0" applyFont="true" applyBorder="true" applyAlignment="true" applyProtection="false">
      <alignment horizontal="right"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6" fontId="69" fillId="0" borderId="4" xfId="0" applyFont="true" applyBorder="true" applyAlignment="true" applyProtection="false">
      <alignment horizontal="center" vertical="center" textRotation="0" wrapText="false" indent="0" shrinkToFit="false"/>
      <protection locked="true" hidden="false"/>
    </xf>
    <xf numFmtId="166" fontId="69" fillId="0" borderId="4" xfId="0" applyFont="true" applyBorder="true" applyAlignment="true" applyProtection="false">
      <alignment horizontal="center" vertical="center" textRotation="0" wrapText="true" indent="0" shrinkToFit="false"/>
      <protection locked="true" hidden="false"/>
    </xf>
    <xf numFmtId="178" fontId="100" fillId="0" borderId="4"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72" fontId="15" fillId="0" borderId="4" xfId="28"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4" xfId="21" applyFont="true" applyBorder="true" applyAlignment="true" applyProtection="false">
      <alignment horizontal="general" vertical="center" textRotation="0" wrapText="true" indent="0" shrinkToFit="false"/>
      <protection locked="true" hidden="false"/>
    </xf>
    <xf numFmtId="178" fontId="35" fillId="0" borderId="4" xfId="16"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78" fontId="91" fillId="0" borderId="4"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82" fontId="15" fillId="0" borderId="4" xfId="28"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98" fillId="2" borderId="4"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72" fontId="27" fillId="2" borderId="4"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6" fontId="27" fillId="2" borderId="4" xfId="0" applyFont="true" applyBorder="true" applyAlignment="true" applyProtection="false">
      <alignment horizontal="general" vertical="center" textRotation="0" wrapText="false" indent="0" shrinkToFit="false"/>
      <protection locked="true" hidden="false"/>
    </xf>
    <xf numFmtId="166" fontId="27" fillId="2" borderId="4" xfId="0" applyFont="true" applyBorder="true" applyAlignment="true" applyProtection="false">
      <alignment horizontal="right" vertical="center" textRotation="0" wrapText="false" indent="0" shrinkToFit="false"/>
      <protection locked="true" hidden="false"/>
    </xf>
    <xf numFmtId="178" fontId="27" fillId="2" borderId="4" xfId="0" applyFont="true" applyBorder="true" applyAlignment="true" applyProtection="false">
      <alignment horizontal="right" vertical="center" textRotation="0" wrapText="false" indent="0" shrinkToFit="false"/>
      <protection locked="true" hidden="false"/>
    </xf>
    <xf numFmtId="178" fontId="69" fillId="2" borderId="4" xfId="0" applyFont="true" applyBorder="true" applyAlignment="true" applyProtection="false">
      <alignment horizontal="general" vertical="center" textRotation="0" wrapText="false" indent="0" shrinkToFit="false"/>
      <protection locked="true" hidden="false"/>
    </xf>
    <xf numFmtId="178" fontId="34" fillId="2" borderId="4" xfId="29" applyFont="true" applyBorder="true" applyAlignment="true" applyProtection="false">
      <alignment horizontal="general" vertical="center" textRotation="0" wrapText="true" indent="0" shrinkToFit="false"/>
      <protection locked="true" hidden="false"/>
    </xf>
    <xf numFmtId="164" fontId="69" fillId="2" borderId="0" xfId="0" applyFont="true" applyBorder="true" applyAlignment="true" applyProtection="false">
      <alignment horizontal="left" vertical="center"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72"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9" fontId="15" fillId="0" borderId="4" xfId="26" applyFont="true" applyBorder="true" applyAlignment="true" applyProtection="false">
      <alignment horizontal="general" vertical="center" textRotation="0" wrapText="true" indent="0" shrinkToFit="false"/>
      <protection locked="true" hidden="false"/>
    </xf>
    <xf numFmtId="179" fontId="15"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0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2"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78" fontId="72" fillId="0" borderId="4"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left" vertical="center" textRotation="0" wrapText="false" indent="0" shrinkToFit="false"/>
      <protection locked="true" hidden="false"/>
    </xf>
    <xf numFmtId="164" fontId="72" fillId="0" borderId="4" xfId="0" applyFont="true" applyBorder="true" applyAlignment="true" applyProtection="false">
      <alignment horizontal="left"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72" fontId="72" fillId="0" borderId="4"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true" indent="0" shrinkToFit="false"/>
      <protection locked="true" hidden="false"/>
    </xf>
    <xf numFmtId="183" fontId="20" fillId="0" borderId="4" xfId="26" applyFont="true" applyBorder="true" applyAlignment="true" applyProtection="false">
      <alignment horizontal="left" vertical="center" textRotation="0" wrapText="false" indent="0" shrinkToFit="true"/>
      <protection locked="true" hidden="false"/>
    </xf>
    <xf numFmtId="172"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26" applyFont="true" applyBorder="true" applyAlignment="true" applyProtection="false">
      <alignment horizontal="general" vertical="center" textRotation="0" wrapText="true" indent="0" shrinkToFit="false"/>
      <protection locked="true" hidden="false"/>
    </xf>
    <xf numFmtId="183" fontId="15" fillId="0" borderId="4" xfId="26" applyFont="true" applyBorder="true" applyAlignment="true" applyProtection="false">
      <alignment horizontal="left" vertical="center" textRotation="0" wrapText="true" indent="0" shrinkToFit="false"/>
      <protection locked="true" hidden="false"/>
    </xf>
    <xf numFmtId="166" fontId="15" fillId="0" borderId="4" xfId="26" applyFont="true" applyBorder="true" applyAlignment="true" applyProtection="false">
      <alignment horizontal="general" vertical="center" textRotation="0" wrapText="true" indent="0" shrinkToFit="false"/>
      <protection locked="true" hidden="false"/>
    </xf>
    <xf numFmtId="179" fontId="20" fillId="0" borderId="4" xfId="0" applyFont="true" applyBorder="true" applyAlignment="true" applyProtection="false">
      <alignment horizontal="center" vertical="center" textRotation="0" wrapText="false" indent="0" shrinkToFit="false"/>
      <protection locked="true" hidden="false"/>
    </xf>
    <xf numFmtId="179" fontId="72" fillId="0" borderId="4" xfId="0" applyFont="true" applyBorder="true" applyAlignment="true" applyProtection="false">
      <alignment horizontal="center" vertical="center" textRotation="0" wrapText="false" indent="0" shrinkToFit="false"/>
      <protection locked="true" hidden="false"/>
    </xf>
    <xf numFmtId="184" fontId="27" fillId="0" borderId="4" xfId="0" applyFont="true" applyBorder="true" applyAlignment="true" applyProtection="false">
      <alignment horizontal="right" vertical="center" textRotation="0" wrapText="false" indent="0" shrinkToFit="false"/>
      <protection locked="true" hidden="false"/>
    </xf>
    <xf numFmtId="167" fontId="27" fillId="0" borderId="4" xfId="0" applyFont="true" applyBorder="true" applyAlignment="true" applyProtection="false">
      <alignment horizontal="right" vertical="center" textRotation="0" wrapText="false" indent="0" shrinkToFit="false"/>
      <protection locked="true" hidden="false"/>
    </xf>
    <xf numFmtId="184" fontId="34" fillId="0" borderId="4" xfId="29"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false" indent="0" shrinkToFit="false"/>
      <protection locked="true" hidden="false"/>
    </xf>
    <xf numFmtId="174" fontId="27" fillId="0" borderId="4" xfId="0" applyFont="true" applyBorder="true" applyAlignment="true" applyProtection="false">
      <alignment horizontal="right" vertical="center" textRotation="0" wrapText="false" indent="0" shrinkToFit="false"/>
      <protection locked="true" hidden="false"/>
    </xf>
    <xf numFmtId="185" fontId="34" fillId="0" borderId="4" xfId="29" applyFont="true" applyBorder="true" applyAlignment="true" applyProtection="false">
      <alignment horizontal="general" vertical="center" textRotation="0" wrapText="true" indent="0" shrinkToFit="false"/>
      <protection locked="true" hidden="false"/>
    </xf>
    <xf numFmtId="178" fontId="97" fillId="0" borderId="4" xfId="26" applyFont="true" applyBorder="true" applyAlignment="true" applyProtection="false">
      <alignment horizontal="left" vertical="center" textRotation="0" wrapText="true" indent="0" shrinkToFit="false"/>
      <protection locked="true" hidden="false"/>
    </xf>
    <xf numFmtId="178" fontId="34" fillId="0" borderId="4" xfId="26" applyFont="true" applyBorder="true" applyAlignment="true" applyProtection="false">
      <alignment horizontal="left" vertical="center" textRotation="0" wrapText="true" indent="0" shrinkToFit="false"/>
      <protection locked="true" hidden="false"/>
    </xf>
    <xf numFmtId="178" fontId="34" fillId="0" borderId="4" xfId="15" applyFont="true" applyBorder="true" applyAlignment="true" applyProtection="true">
      <alignment horizontal="general" vertical="center" textRotation="0" wrapText="true" indent="0" shrinkToFit="false"/>
      <protection locked="true" hidden="false"/>
    </xf>
    <xf numFmtId="178" fontId="15" fillId="0" borderId="4"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6" fontId="27" fillId="0" borderId="4"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78" fontId="34" fillId="0" borderId="4" xfId="29" applyFont="true" applyBorder="true" applyAlignment="true" applyProtection="false">
      <alignment horizontal="right" vertical="center" textRotation="0" wrapText="false" indent="0" shrinkToFit="false"/>
      <protection locked="true" hidden="false"/>
    </xf>
    <xf numFmtId="178" fontId="34" fillId="0" borderId="4" xfId="0" applyFont="true" applyBorder="true" applyAlignment="true" applyProtection="false">
      <alignment horizontal="right" vertical="center" textRotation="0" wrapText="true" indent="0" shrinkToFit="false"/>
      <protection locked="true" hidden="false"/>
    </xf>
    <xf numFmtId="177" fontId="15" fillId="0" borderId="4" xfId="28"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78" fontId="34" fillId="0" borderId="4" xfId="0" applyFont="true" applyBorder="true" applyAlignment="true" applyProtection="false">
      <alignment horizontal="right" vertical="bottom" textRotation="0" wrapText="false" indent="0" shrinkToFit="false"/>
      <protection locked="true" hidden="false"/>
    </xf>
    <xf numFmtId="178" fontId="27" fillId="0" borderId="4" xfId="15"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72" fillId="0" borderId="4" xfId="28" applyFont="true" applyBorder="true" applyAlignment="true" applyProtection="false">
      <alignment horizontal="right" vertical="center" textRotation="0" wrapText="false" indent="0" shrinkToFit="false"/>
      <protection locked="true" hidden="false"/>
    </xf>
    <xf numFmtId="178" fontId="34" fillId="0" borderId="4" xfId="0" applyFont="true" applyBorder="true" applyAlignment="true" applyProtection="false">
      <alignment horizontal="general" vertical="center" textRotation="0" wrapText="false" indent="0" shrinkToFit="false"/>
      <protection locked="true" hidden="false"/>
    </xf>
    <xf numFmtId="172" fontId="72" fillId="0" borderId="4" xfId="0" applyFont="true" applyBorder="true" applyAlignment="true" applyProtection="false">
      <alignment horizontal="center" vertical="center" textRotation="0" wrapText="true" indent="0" shrinkToFit="false"/>
      <protection locked="true" hidden="false"/>
    </xf>
    <xf numFmtId="178" fontId="15" fillId="0" borderId="4" xfId="28" applyFont="true" applyBorder="true" applyAlignment="true" applyProtection="false">
      <alignment horizontal="right" vertical="center" textRotation="0" wrapText="false" indent="0" shrinkToFit="false"/>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64" fontId="72" fillId="0" borderId="4" xfId="0" applyFont="true" applyBorder="true" applyAlignment="true" applyProtection="false">
      <alignment horizontal="left" vertical="center" textRotation="0" wrapText="false" indent="0" shrinkToFit="true"/>
      <protection locked="true" hidden="false"/>
    </xf>
    <xf numFmtId="177" fontId="34" fillId="0" borderId="4" xfId="0" applyFont="true" applyBorder="true" applyAlignment="true" applyProtection="false">
      <alignment horizontal="right" vertical="center" textRotation="0" wrapText="true" indent="0" shrinkToFit="false"/>
      <protection locked="true" hidden="false"/>
    </xf>
    <xf numFmtId="166" fontId="34" fillId="0" borderId="4" xfId="0" applyFont="true" applyBorder="true" applyAlignment="true" applyProtection="false">
      <alignment horizontal="right" vertical="center" textRotation="0" wrapText="true" indent="0" shrinkToFit="false"/>
      <protection locked="true" hidden="false"/>
    </xf>
    <xf numFmtId="179" fontId="27" fillId="0" borderId="4" xfId="0" applyFont="true" applyBorder="true" applyAlignment="true" applyProtection="false">
      <alignment horizontal="center" vertical="center" textRotation="0" wrapText="false" indent="0" shrinkToFit="false"/>
      <protection locked="true" hidden="false"/>
    </xf>
    <xf numFmtId="178" fontId="15" fillId="0" borderId="4" xfId="26" applyFont="true" applyBorder="true" applyAlignment="true" applyProtection="false">
      <alignment horizontal="left" vertical="center" textRotation="0" wrapText="true" indent="0" shrinkToFit="false"/>
      <protection locked="true" hidden="false"/>
    </xf>
    <xf numFmtId="177" fontId="15" fillId="0" borderId="4" xfId="29" applyFont="true" applyBorder="true" applyAlignment="true" applyProtection="false">
      <alignment horizontal="general" vertical="center" textRotation="0" wrapText="true" indent="0" shrinkToFit="false"/>
      <protection locked="true" hidden="false"/>
    </xf>
    <xf numFmtId="166" fontId="15" fillId="0" borderId="4" xfId="29" applyFont="true" applyBorder="true" applyAlignment="true" applyProtection="false">
      <alignment horizontal="general" vertical="center" textRotation="0" wrapText="true" indent="0" shrinkToFit="false"/>
      <protection locked="true" hidden="false"/>
    </xf>
    <xf numFmtId="178" fontId="15" fillId="0" borderId="4" xfId="29" applyFont="true" applyBorder="true" applyAlignment="true" applyProtection="false">
      <alignment horizontal="general" vertical="center" textRotation="0" wrapText="true" indent="0" shrinkToFit="false"/>
      <protection locked="true" hidden="false"/>
    </xf>
    <xf numFmtId="178" fontId="15" fillId="0" borderId="4" xfId="29" applyFont="true" applyBorder="true" applyAlignment="true" applyProtection="false">
      <alignment horizontal="left" vertical="center" textRotation="0" wrapText="true" indent="0" shrinkToFit="false"/>
      <protection locked="true" hidden="false"/>
    </xf>
    <xf numFmtId="178" fontId="34" fillId="0" borderId="5" xfId="0" applyFont="true" applyBorder="true" applyAlignment="true" applyProtection="false">
      <alignment horizontal="general" vertical="center" textRotation="0" wrapText="true" indent="0" shrinkToFit="false"/>
      <protection locked="true" hidden="false"/>
    </xf>
    <xf numFmtId="178" fontId="35" fillId="0" borderId="5" xfId="29"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7" fontId="34" fillId="0" borderId="4" xfId="0" applyFont="true" applyBorder="true" applyAlignment="true" applyProtection="false">
      <alignment horizontal="general" vertical="center" textRotation="0" wrapText="false" indent="0" shrinkToFit="false"/>
      <protection locked="true" hidden="false"/>
    </xf>
    <xf numFmtId="166" fontId="34" fillId="0" borderId="4" xfId="0" applyFont="true" applyBorder="true" applyAlignment="true" applyProtection="false">
      <alignment horizontal="general" vertical="center" textRotation="0" wrapText="false" indent="0" shrinkToFit="false"/>
      <protection locked="true" hidden="false"/>
    </xf>
    <xf numFmtId="164" fontId="72" fillId="0" borderId="2" xfId="0" applyFont="true" applyBorder="true" applyAlignment="true" applyProtection="false">
      <alignment horizontal="left" vertical="center" textRotation="0" wrapText="false" indent="0" shrinkToFit="false"/>
      <protection locked="true" hidden="false"/>
    </xf>
    <xf numFmtId="164" fontId="27" fillId="0" borderId="4" xfId="28" applyFont="true" applyBorder="true" applyAlignment="true" applyProtection="false">
      <alignment horizontal="center" vertical="center" textRotation="0" wrapText="false" indent="0" shrinkToFit="false"/>
      <protection locked="true" hidden="false"/>
    </xf>
    <xf numFmtId="164" fontId="27" fillId="0" borderId="4" xfId="28" applyFont="true" applyBorder="true" applyAlignment="true" applyProtection="false">
      <alignment horizontal="center" vertical="center" textRotation="0" wrapText="true" indent="0" shrinkToFit="false"/>
      <protection locked="true" hidden="false"/>
    </xf>
    <xf numFmtId="176" fontId="27" fillId="0" borderId="4" xfId="0" applyFont="true" applyBorder="true" applyAlignment="true" applyProtection="false">
      <alignment horizontal="right" vertical="center" textRotation="0" wrapText="false" indent="0" shrinkToFit="false"/>
      <protection locked="true" hidden="false"/>
    </xf>
    <xf numFmtId="177" fontId="34" fillId="0" borderId="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general" vertical="center" textRotation="0" wrapText="false" indent="0" shrinkToFit="false"/>
      <protection locked="true" hidden="false"/>
    </xf>
    <xf numFmtId="164" fontId="20" fillId="0" borderId="4" xfId="28" applyFont="true" applyBorder="true" applyAlignment="true" applyProtection="false">
      <alignment horizontal="center" vertical="center" textRotation="0" wrapText="false" indent="0" shrinkToFit="false"/>
      <protection locked="true" hidden="false"/>
    </xf>
    <xf numFmtId="164" fontId="20" fillId="0" borderId="4" xfId="28" applyFont="true" applyBorder="true" applyAlignment="true" applyProtection="false">
      <alignment horizontal="center" vertical="center" textRotation="0" wrapText="true" indent="0" shrinkToFit="false"/>
      <protection locked="true" hidden="false"/>
    </xf>
    <xf numFmtId="176" fontId="20" fillId="0" borderId="4" xfId="0" applyFont="true" applyBorder="true" applyAlignment="true" applyProtection="false">
      <alignment horizontal="right" vertical="center" textRotation="0" wrapText="false" indent="0" shrinkToFit="false"/>
      <protection locked="true" hidden="false"/>
    </xf>
    <xf numFmtId="164" fontId="27" fillId="0" borderId="4" xfId="28" applyFont="true" applyBorder="true" applyAlignment="true" applyProtection="false">
      <alignment horizontal="left" vertical="center" textRotation="0" wrapText="false" indent="0" shrinkToFit="false"/>
      <protection locked="true" hidden="false"/>
    </xf>
    <xf numFmtId="164" fontId="27" fillId="0" borderId="4" xfId="28" applyFont="true" applyBorder="true" applyAlignment="true" applyProtection="false">
      <alignment horizontal="left" vertical="center" textRotation="0" wrapText="true" indent="0" shrinkToFit="false"/>
      <protection locked="true" hidden="false"/>
    </xf>
    <xf numFmtId="176" fontId="27" fillId="0" borderId="4" xfId="0" applyFont="true" applyBorder="true" applyAlignment="true" applyProtection="false">
      <alignment horizontal="left" vertical="center" textRotation="0" wrapText="false" indent="0" shrinkToFit="false"/>
      <protection locked="true" hidden="false"/>
    </xf>
    <xf numFmtId="177" fontId="27" fillId="0" borderId="4" xfId="0" applyFont="true" applyBorder="true" applyAlignment="true" applyProtection="false">
      <alignment horizontal="left" vertical="center" textRotation="0" wrapText="false" indent="0" shrinkToFit="false"/>
      <protection locked="true" hidden="false"/>
    </xf>
    <xf numFmtId="177" fontId="34" fillId="0" borderId="4" xfId="29" applyFont="true" applyBorder="true" applyAlignment="true" applyProtection="false">
      <alignment horizontal="right" vertical="center" textRotation="0" wrapText="true" indent="0" shrinkToFit="fals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6" fontId="27" fillId="0" borderId="5"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true" indent="0" shrinkToFit="false"/>
      <protection locked="true" hidden="false"/>
    </xf>
    <xf numFmtId="166" fontId="27" fillId="0" borderId="5" xfId="0" applyFont="true" applyBorder="true" applyAlignment="true" applyProtection="false">
      <alignment horizontal="general" vertical="center" textRotation="0" wrapText="false" indent="0" shrinkToFit="false"/>
      <protection locked="true" hidden="false"/>
    </xf>
    <xf numFmtId="166" fontId="27" fillId="0" borderId="5" xfId="0" applyFont="true" applyBorder="true" applyAlignment="true" applyProtection="false">
      <alignment horizontal="right" vertical="center" textRotation="0" wrapText="false" indent="0" shrinkToFit="false"/>
      <protection locked="true" hidden="false"/>
    </xf>
    <xf numFmtId="177" fontId="27" fillId="0" borderId="5" xfId="0" applyFont="true" applyBorder="true" applyAlignment="true" applyProtection="false">
      <alignment horizontal="right" vertical="center" textRotation="0" wrapText="false" indent="0" shrinkToFit="false"/>
      <protection locked="true" hidden="false"/>
    </xf>
    <xf numFmtId="177" fontId="27" fillId="0" borderId="5" xfId="0" applyFont="true" applyBorder="true" applyAlignment="true" applyProtection="false">
      <alignment horizontal="general" vertical="center" textRotation="0" wrapText="false" indent="0" shrinkToFit="false"/>
      <protection locked="true" hidden="false"/>
    </xf>
    <xf numFmtId="167" fontId="27"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false"/>
      <protection locked="true" hidden="false"/>
    </xf>
    <xf numFmtId="167" fontId="27" fillId="0" borderId="5" xfId="0" applyFont="true" applyBorder="true" applyAlignment="true" applyProtection="false">
      <alignment horizontal="right" vertical="center" textRotation="0" wrapText="false" indent="0" shrinkToFit="false"/>
      <protection locked="true" hidden="false"/>
    </xf>
    <xf numFmtId="177" fontId="20" fillId="0" borderId="5" xfId="0" applyFont="true" applyBorder="true" applyAlignment="true" applyProtection="false">
      <alignment horizontal="right" vertical="center" textRotation="0" wrapText="false" indent="0" shrinkToFit="false"/>
      <protection locked="true" hidden="false"/>
    </xf>
    <xf numFmtId="176" fontId="27" fillId="0" borderId="5" xfId="0" applyFont="true" applyBorder="true" applyAlignment="true" applyProtection="false">
      <alignment horizontal="right" vertical="center" textRotation="0" wrapText="false" indent="0" shrinkToFit="false"/>
      <protection locked="true" hidden="false"/>
    </xf>
    <xf numFmtId="164" fontId="72" fillId="2" borderId="4" xfId="0" applyFont="true" applyBorder="true" applyAlignment="true" applyProtection="false">
      <alignment horizontal="center" vertical="center" textRotation="0" wrapText="false" indent="0" shrinkToFit="false"/>
      <protection locked="true" hidden="false"/>
    </xf>
    <xf numFmtId="164" fontId="72" fillId="2" borderId="4" xfId="0" applyFont="true" applyBorder="true" applyAlignment="true" applyProtection="false">
      <alignment horizontal="general" vertical="center" textRotation="0" wrapText="true" indent="0" shrinkToFit="false"/>
      <protection locked="true" hidden="false"/>
    </xf>
    <xf numFmtId="166" fontId="72" fillId="2" borderId="4" xfId="0" applyFont="true" applyBorder="true" applyAlignment="true" applyProtection="false">
      <alignment horizontal="center" vertical="center" textRotation="0" wrapText="false" indent="0" shrinkToFit="false"/>
      <protection locked="true" hidden="false"/>
    </xf>
    <xf numFmtId="179" fontId="72" fillId="2" borderId="4" xfId="0" applyFont="true" applyBorder="true" applyAlignment="true" applyProtection="false">
      <alignment horizontal="center" vertical="center" textRotation="0" wrapText="false" indent="0" shrinkToFit="false"/>
      <protection locked="true" hidden="false"/>
    </xf>
    <xf numFmtId="166" fontId="72" fillId="2" borderId="4" xfId="0" applyFont="true" applyBorder="true" applyAlignment="true" applyProtection="false">
      <alignment horizontal="center" vertical="center" textRotation="0" wrapText="true" indent="0" shrinkToFit="false"/>
      <protection locked="true" hidden="false"/>
    </xf>
    <xf numFmtId="166" fontId="72" fillId="2" borderId="4" xfId="0" applyFont="true" applyBorder="true" applyAlignment="true" applyProtection="false">
      <alignment horizontal="general" vertical="center" textRotation="0" wrapText="false" indent="0" shrinkToFit="false"/>
      <protection locked="true" hidden="false"/>
    </xf>
    <xf numFmtId="177" fontId="72" fillId="2" borderId="4" xfId="0" applyFont="true" applyBorder="true" applyAlignment="true" applyProtection="false">
      <alignment horizontal="general" vertical="center" textRotation="0" wrapText="false" indent="0" shrinkToFit="false"/>
      <protection locked="true" hidden="false"/>
    </xf>
    <xf numFmtId="178" fontId="72" fillId="2" borderId="4"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6" fontId="27" fillId="2" borderId="4" xfId="0" applyFont="true" applyBorder="true" applyAlignment="true" applyProtection="false">
      <alignment horizontal="center" vertical="center" textRotation="0" wrapText="false" indent="0" shrinkToFit="false"/>
      <protection locked="true" hidden="false"/>
    </xf>
    <xf numFmtId="179" fontId="27" fillId="2" borderId="4" xfId="0" applyFont="true" applyBorder="true" applyAlignment="true" applyProtection="false">
      <alignment horizontal="center" vertical="center" textRotation="0" wrapText="false" indent="0" shrinkToFit="false"/>
      <protection locked="true" hidden="false"/>
    </xf>
    <xf numFmtId="166" fontId="27" fillId="2" borderId="4" xfId="0" applyFont="true" applyBorder="true" applyAlignment="true" applyProtection="false">
      <alignment horizontal="center" vertical="center" textRotation="0" wrapText="true" indent="0" shrinkToFit="false"/>
      <protection locked="true" hidden="false"/>
    </xf>
    <xf numFmtId="177" fontId="27" fillId="2" borderId="4" xfId="0" applyFont="true" applyBorder="true" applyAlignment="true" applyProtection="false">
      <alignment horizontal="general" vertical="center" textRotation="0" wrapText="false" indent="0" shrinkToFit="false"/>
      <protection locked="true" hidden="false"/>
    </xf>
    <xf numFmtId="178" fontId="27" fillId="2"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4" xfId="24" applyFont="true" applyBorder="true" applyAlignment="true" applyProtection="false">
      <alignment horizontal="general" vertical="bottom" textRotation="0" wrapText="true" indent="0" shrinkToFit="false"/>
      <protection locked="true" hidden="false"/>
    </xf>
    <xf numFmtId="166" fontId="27" fillId="0" borderId="4" xfId="23" applyFont="true" applyBorder="true" applyAlignment="true" applyProtection="false">
      <alignment horizontal="general" vertical="bottom" textRotation="0" wrapText="true" indent="0" shrinkToFit="false"/>
      <protection locked="true" hidden="false"/>
    </xf>
    <xf numFmtId="167" fontId="27" fillId="0" borderId="4" xfId="23" applyFont="true" applyBorder="true" applyAlignment="true" applyProtection="false">
      <alignment horizontal="general" vertical="bottom" textRotation="0" wrapText="true" indent="0" shrinkToFit="false"/>
      <protection locked="true" hidden="false"/>
    </xf>
    <xf numFmtId="167" fontId="34" fillId="0" borderId="4"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0" borderId="5" xfId="28" applyFont="true" applyBorder="true" applyAlignment="true" applyProtection="false">
      <alignment horizontal="center" vertical="center" textRotation="0" wrapText="false" indent="0" shrinkToFit="false"/>
      <protection locked="true" hidden="false"/>
    </xf>
    <xf numFmtId="164" fontId="27" fillId="0" borderId="5" xfId="28" applyFont="true" applyBorder="true" applyAlignment="true" applyProtection="false">
      <alignment horizontal="center" vertical="center" textRotation="0" wrapText="true" indent="0" shrinkToFit="false"/>
      <protection locked="true" hidden="false"/>
    </xf>
    <xf numFmtId="177" fontId="34" fillId="0" borderId="5" xfId="0" applyFont="true" applyBorder="true" applyAlignment="true" applyProtection="false">
      <alignment horizontal="general" vertical="center" textRotation="0" wrapText="true" indent="0" shrinkToFit="false"/>
      <protection locked="true" hidden="false"/>
    </xf>
    <xf numFmtId="177" fontId="97" fillId="0" borderId="6" xfId="29" applyFont="true" applyBorder="true" applyAlignment="true" applyProtection="false">
      <alignment horizontal="general" vertical="center" textRotation="0" wrapText="true" indent="0" shrinkToFit="false"/>
      <protection locked="true" hidden="false"/>
    </xf>
    <xf numFmtId="184" fontId="27" fillId="0" borderId="4" xfId="0" applyFont="true" applyBorder="true" applyAlignment="true" applyProtection="false">
      <alignment horizontal="general" vertical="center" textRotation="0" wrapText="false" indent="0" shrinkToFit="false"/>
      <protection locked="true" hidden="false"/>
    </xf>
    <xf numFmtId="164" fontId="72" fillId="0" borderId="4" xfId="28" applyFont="true" applyBorder="true" applyAlignment="true" applyProtection="false">
      <alignment horizontal="center" vertical="center" textRotation="0" wrapText="false" indent="0" shrinkToFit="false"/>
      <protection locked="true" hidden="false"/>
    </xf>
    <xf numFmtId="164" fontId="72" fillId="0" borderId="4" xfId="28" applyFont="true" applyBorder="true" applyAlignment="true" applyProtection="false">
      <alignment horizontal="center" vertical="center" textRotation="0" wrapText="true" indent="0" shrinkToFit="false"/>
      <protection locked="true" hidden="false"/>
    </xf>
    <xf numFmtId="176" fontId="72" fillId="0" borderId="4" xfId="0" applyFont="true" applyBorder="true" applyAlignment="true" applyProtection="false">
      <alignment horizontal="right" vertical="center" textRotation="0" wrapText="false" indent="0" shrinkToFit="false"/>
      <protection locked="true" hidden="false"/>
    </xf>
    <xf numFmtId="176" fontId="15" fillId="0" borderId="4" xfId="0" applyFont="true" applyBorder="true" applyAlignment="true" applyProtection="false">
      <alignment horizontal="right" vertical="center" textRotation="0" wrapText="false" indent="0" shrinkToFit="false"/>
      <protection locked="true" hidden="false"/>
    </xf>
    <xf numFmtId="166" fontId="72" fillId="0" borderId="4" xfId="0" applyFont="true" applyBorder="true" applyAlignment="true" applyProtection="false">
      <alignment horizontal="left" vertical="center" textRotation="0" wrapText="false" indent="0" shrinkToFit="false"/>
      <protection locked="true" hidden="false"/>
    </xf>
    <xf numFmtId="179" fontId="72" fillId="0" borderId="4" xfId="0" applyFont="true" applyBorder="true" applyAlignment="true" applyProtection="false">
      <alignment horizontal="left" vertical="center" textRotation="0" wrapText="false" indent="0" shrinkToFit="false"/>
      <protection locked="true" hidden="false"/>
    </xf>
    <xf numFmtId="166" fontId="72" fillId="0" borderId="4" xfId="0" applyFont="true" applyBorder="true" applyAlignment="true" applyProtection="false">
      <alignment horizontal="left" vertical="center" textRotation="0" wrapText="true" indent="0" shrinkToFit="false"/>
      <protection locked="true" hidden="false"/>
    </xf>
    <xf numFmtId="166" fontId="72"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77" fontId="15" fillId="0" borderId="5" xfId="0" applyFont="true" applyBorder="true" applyAlignment="true" applyProtection="false">
      <alignment horizontal="right" vertical="center" textRotation="0" wrapText="false" indent="0" shrinkToFit="false"/>
      <protection locked="true" hidden="false"/>
    </xf>
    <xf numFmtId="177" fontId="15" fillId="0" borderId="5" xfId="0" applyFont="true" applyBorder="true" applyAlignment="true" applyProtection="false">
      <alignment horizontal="general" vertical="center" textRotation="0" wrapText="false" indent="0" shrinkToFit="false"/>
      <protection locked="true" hidden="false"/>
    </xf>
    <xf numFmtId="178" fontId="15"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77" fontId="15" fillId="0" borderId="7" xfId="0" applyFont="true" applyBorder="true" applyAlignment="true" applyProtection="false">
      <alignment horizontal="right" vertical="center" textRotation="0" wrapText="false" indent="0" shrinkToFit="false"/>
      <protection locked="true" hidden="false"/>
    </xf>
    <xf numFmtId="177" fontId="27" fillId="0" borderId="7" xfId="0" applyFont="true" applyBorder="true" applyAlignment="true" applyProtection="false">
      <alignment horizontal="right" vertical="center" textRotation="0" wrapText="false" indent="0" shrinkToFit="false"/>
      <protection locked="true" hidden="false"/>
    </xf>
    <xf numFmtId="177" fontId="15" fillId="0" borderId="7" xfId="0" applyFont="true" applyBorder="true" applyAlignment="true" applyProtection="false">
      <alignment horizontal="general" vertical="center" textRotation="0" wrapText="false" indent="0" shrinkToFit="false"/>
      <protection locked="true" hidden="false"/>
    </xf>
    <xf numFmtId="178" fontId="15"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6" fontId="102" fillId="0" borderId="3" xfId="0" applyFont="true" applyBorder="true" applyAlignment="true" applyProtection="false">
      <alignment horizontal="right" vertical="center" textRotation="0" wrapText="true" indent="0" shrinkToFit="false"/>
      <protection locked="true" hidden="false"/>
    </xf>
    <xf numFmtId="166" fontId="102" fillId="0" borderId="3" xfId="0" applyFont="true" applyBorder="true" applyAlignment="true" applyProtection="false">
      <alignment horizontal="right" vertical="center" textRotation="0" wrapText="true" indent="0" shrinkToFit="false"/>
      <protection locked="true" hidden="false"/>
    </xf>
    <xf numFmtId="164" fontId="34" fillId="0" borderId="3" xfId="0" applyFont="true" applyBorder="true" applyAlignment="true" applyProtection="false">
      <alignment horizontal="righ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6" fontId="102" fillId="0" borderId="4" xfId="0" applyFont="true" applyBorder="true" applyAlignment="true" applyProtection="false">
      <alignment horizontal="general" vertical="center" textRotation="0" wrapText="false" indent="0" shrinkToFit="false"/>
      <protection locked="true" hidden="false"/>
    </xf>
    <xf numFmtId="166" fontId="102" fillId="0" borderId="4"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74" fontId="34" fillId="0" borderId="4" xfId="0" applyFont="true" applyBorder="true" applyAlignment="true" applyProtection="false">
      <alignment horizontal="general" vertical="center" textRotation="0" wrapText="true" indent="0" shrinkToFit="false"/>
      <protection locked="true" hidden="false"/>
    </xf>
    <xf numFmtId="167" fontId="102" fillId="0" borderId="4" xfId="0" applyFont="true" applyBorder="true" applyAlignment="true" applyProtection="false">
      <alignment horizontal="general" vertical="center" textRotation="0" wrapText="false" indent="0" shrinkToFit="false"/>
      <protection locked="true" hidden="false"/>
    </xf>
    <xf numFmtId="176" fontId="102" fillId="0" borderId="4"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6" fontId="102"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9"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8" fontId="23" fillId="0" borderId="0"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48" fillId="0" borderId="1" xfId="19"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9" fontId="14" fillId="0" borderId="8"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19"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79" fontId="14" fillId="0" borderId="2"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103" fillId="0" borderId="3" xfId="0" applyFont="true" applyBorder="true" applyAlignment="true" applyProtection="false">
      <alignment horizontal="left" vertical="bottom" textRotation="0" wrapText="false" indent="0" shrinkToFit="false"/>
      <protection locked="true" hidden="false"/>
    </xf>
    <xf numFmtId="172" fontId="63" fillId="0" borderId="3" xfId="0" applyFont="true" applyBorder="true" applyAlignment="true" applyProtection="false">
      <alignment horizontal="center" vertical="bottom" textRotation="0" wrapText="false" indent="0" shrinkToFit="false"/>
      <protection locked="true" hidden="false"/>
    </xf>
    <xf numFmtId="179" fontId="63" fillId="0" borderId="3" xfId="0" applyFont="true" applyBorder="true" applyAlignment="true" applyProtection="false">
      <alignment horizontal="left" vertical="bottom" textRotation="0" wrapText="false" indent="0" shrinkToFit="false"/>
      <protection locked="true" hidden="false"/>
    </xf>
    <xf numFmtId="166" fontId="63" fillId="0" borderId="3" xfId="0" applyFont="true" applyBorder="true" applyAlignment="true" applyProtection="false">
      <alignment horizontal="right" vertical="bottom" textRotation="0" wrapText="false" indent="0" shrinkToFit="false"/>
      <protection locked="true" hidden="false"/>
    </xf>
    <xf numFmtId="167" fontId="63" fillId="0" borderId="3" xfId="0" applyFont="true" applyBorder="true" applyAlignment="true" applyProtection="false">
      <alignment horizontal="right" vertical="bottom" textRotation="0" wrapText="false" indent="0" shrinkToFit="false"/>
      <protection locked="true" hidden="false"/>
    </xf>
    <xf numFmtId="168" fontId="63" fillId="0" borderId="3" xfId="19" applyFont="true" applyBorder="true" applyAlignment="true" applyProtection="true">
      <alignment horizontal="right" vertical="bottom" textRotation="0" wrapText="false" indent="0" shrinkToFit="false"/>
      <protection locked="true" hidden="false"/>
    </xf>
    <xf numFmtId="164" fontId="104" fillId="0" borderId="4" xfId="0" applyFont="true" applyBorder="true" applyAlignment="false" applyProtection="false">
      <alignment horizontal="general" vertical="bottom" textRotation="0" wrapText="false" indent="0" shrinkToFit="false"/>
      <protection locked="true" hidden="false"/>
    </xf>
    <xf numFmtId="166" fontId="104" fillId="0" borderId="4" xfId="0" applyFont="true" applyBorder="true" applyAlignment="false" applyProtection="false">
      <alignment horizontal="general" vertical="bottom" textRotation="0" wrapText="false" indent="0" shrinkToFit="false"/>
      <protection locked="true" hidden="false"/>
    </xf>
    <xf numFmtId="172" fontId="63" fillId="0" borderId="4" xfId="0" applyFont="true" applyBorder="true" applyAlignment="true" applyProtection="false">
      <alignment horizontal="center" vertical="center" textRotation="0" wrapText="true" indent="0" shrinkToFit="false"/>
      <protection locked="true" hidden="false"/>
    </xf>
    <xf numFmtId="172" fontId="63" fillId="0" borderId="4" xfId="0" applyFont="true" applyBorder="true" applyAlignment="true" applyProtection="false">
      <alignment horizontal="general" vertical="center" textRotation="0" wrapText="true" indent="0" shrinkToFit="false"/>
      <protection locked="true" hidden="false"/>
    </xf>
    <xf numFmtId="179" fontId="63" fillId="0" borderId="4" xfId="0" applyFont="true" applyBorder="true" applyAlignment="true" applyProtection="false">
      <alignment horizontal="left" vertical="center" textRotation="0" wrapText="true" indent="0" shrinkToFit="false"/>
      <protection locked="true" hidden="false"/>
    </xf>
    <xf numFmtId="166" fontId="63" fillId="0" borderId="4" xfId="0" applyFont="true" applyBorder="true" applyAlignment="true" applyProtection="false">
      <alignment horizontal="right" vertical="center" textRotation="0" wrapText="true" indent="0" shrinkToFit="false"/>
      <protection locked="true" hidden="false"/>
    </xf>
    <xf numFmtId="167" fontId="63" fillId="0" borderId="4" xfId="0" applyFont="true" applyBorder="true" applyAlignment="true" applyProtection="false">
      <alignment horizontal="right" vertical="center" textRotation="0" wrapText="true" indent="0" shrinkToFit="false"/>
      <protection locked="true" hidden="false"/>
    </xf>
    <xf numFmtId="168" fontId="63" fillId="0" borderId="3" xfId="19" applyFont="true" applyBorder="true" applyAlignment="true" applyProtection="true">
      <alignment horizontal="right" vertical="center" textRotation="0" wrapText="true" indent="0" shrinkToFit="false"/>
      <protection locked="true" hidden="false"/>
    </xf>
    <xf numFmtId="168" fontId="63" fillId="0" borderId="4" xfId="19" applyFont="true" applyBorder="true" applyAlignment="true" applyProtection="true">
      <alignment horizontal="right" vertical="center" textRotation="0" wrapText="tru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66" fontId="51" fillId="0" borderId="4" xfId="0" applyFont="true" applyBorder="true" applyAlignment="true" applyProtection="false">
      <alignment horizontal="general" vertical="center" textRotation="0" wrapText="true" indent="0" shrinkToFit="false"/>
      <protection locked="true" hidden="false"/>
    </xf>
    <xf numFmtId="172" fontId="14" fillId="0" borderId="4"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general" vertical="center" textRotation="0" wrapText="true" indent="0" shrinkToFit="false"/>
      <protection locked="true" hidden="false"/>
    </xf>
    <xf numFmtId="179" fontId="14" fillId="0" borderId="4"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67" fontId="14" fillId="0" borderId="4" xfId="0" applyFont="true" applyBorder="true" applyAlignment="true" applyProtection="false">
      <alignment horizontal="right" vertical="center" textRotation="0" wrapText="true" indent="0" shrinkToFit="false"/>
      <protection locked="true" hidden="false"/>
    </xf>
    <xf numFmtId="168" fontId="14" fillId="0" borderId="4" xfId="19" applyFont="true" applyBorder="true" applyAlignment="true" applyProtection="true">
      <alignment horizontal="right" vertical="center" textRotation="0" wrapText="true" indent="0" shrinkToFit="false"/>
      <protection locked="true" hidden="false"/>
    </xf>
    <xf numFmtId="166" fontId="14"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8" fontId="14" fillId="0" borderId="4" xfId="19" applyFont="true" applyBorder="true" applyAlignment="true" applyProtection="true">
      <alignment horizontal="general" vertical="center" textRotation="0" wrapText="true" indent="0" shrinkToFit="false"/>
      <protection locked="true" hidden="false"/>
    </xf>
    <xf numFmtId="172" fontId="24" fillId="0" borderId="4" xfId="0" applyFont="true" applyBorder="true" applyAlignment="true" applyProtection="false">
      <alignment horizontal="left" vertical="center" textRotation="0" wrapText="true" indent="0" shrinkToFit="false"/>
      <protection locked="true" hidden="false"/>
    </xf>
    <xf numFmtId="172" fontId="24" fillId="0" borderId="4" xfId="0" applyFont="true" applyBorder="true" applyAlignment="true" applyProtection="false">
      <alignment horizontal="general" vertical="center" textRotation="0" wrapText="true" indent="0" shrinkToFit="false"/>
      <protection locked="true" hidden="false"/>
    </xf>
    <xf numFmtId="179" fontId="24" fillId="0" borderId="4" xfId="0" applyFont="true" applyBorder="true" applyAlignment="true" applyProtection="false">
      <alignment horizontal="left" vertical="center" textRotation="0" wrapText="true" indent="0" shrinkToFit="false"/>
      <protection locked="true" hidden="false"/>
    </xf>
    <xf numFmtId="166" fontId="24" fillId="0" borderId="4"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general" vertical="center" textRotation="0" wrapText="true" indent="0" shrinkToFit="false"/>
      <protection locked="true" hidden="false"/>
    </xf>
    <xf numFmtId="168" fontId="24" fillId="0" borderId="3" xfId="19" applyFont="true" applyBorder="true" applyAlignment="true" applyProtection="true">
      <alignment horizontal="right" vertical="center" textRotation="0" wrapText="true" indent="0" shrinkToFit="false"/>
      <protection locked="true" hidden="false"/>
    </xf>
    <xf numFmtId="168" fontId="24" fillId="0" borderId="4" xfId="19" applyFont="true" applyBorder="true" applyAlignment="true" applyProtection="true">
      <alignment horizontal="right" vertical="center" textRotation="0" wrapText="true" indent="0" shrinkToFit="false"/>
      <protection locked="true" hidden="false"/>
    </xf>
    <xf numFmtId="169" fontId="27" fillId="0" borderId="4" xfId="0" applyFont="true" applyBorder="true" applyAlignment="true" applyProtection="false">
      <alignment horizontal="general" vertical="center" textRotation="0" wrapText="true" indent="0" shrinkToFit="false"/>
      <protection locked="true" hidden="false"/>
    </xf>
    <xf numFmtId="172" fontId="61" fillId="0" borderId="4" xfId="0" applyFont="true" applyBorder="true" applyAlignment="true" applyProtection="false">
      <alignment horizontal="left" vertical="center" textRotation="0" wrapText="true" indent="0" shrinkToFit="false"/>
      <protection locked="true" hidden="false"/>
    </xf>
    <xf numFmtId="168" fontId="14" fillId="0" borderId="3" xfId="19" applyFont="true" applyBorder="true" applyAlignment="true" applyProtection="true">
      <alignment horizontal="right" vertical="center" textRotation="0" wrapText="true" indent="0" shrinkToFit="false"/>
      <protection locked="true" hidden="false"/>
    </xf>
    <xf numFmtId="172" fontId="24" fillId="0" borderId="4" xfId="0" applyFont="true" applyBorder="true" applyAlignment="false" applyProtection="false">
      <alignment horizontal="general" vertical="bottom" textRotation="0" wrapText="false" indent="0" shrinkToFit="false"/>
      <protection locked="true" hidden="false"/>
    </xf>
    <xf numFmtId="179" fontId="24" fillId="0" borderId="4" xfId="0" applyFont="true" applyBorder="true" applyAlignment="true" applyProtection="false">
      <alignment horizontal="left" vertical="bottom" textRotation="0" wrapText="false" indent="0" shrinkToFit="false"/>
      <protection locked="true" hidden="false"/>
    </xf>
    <xf numFmtId="172" fontId="24" fillId="0" borderId="4" xfId="0" applyFont="true" applyBorder="true" applyAlignment="true" applyProtection="false">
      <alignment horizontal="center" vertical="center" textRotation="0" wrapText="true" indent="0" shrinkToFit="false"/>
      <protection locked="true" hidden="false"/>
    </xf>
    <xf numFmtId="179" fontId="14" fillId="0" borderId="4" xfId="0" applyFont="true" applyBorder="true" applyAlignment="true" applyProtection="false">
      <alignment horizontal="left" vertical="bottom" textRotation="0" wrapText="false" indent="0" shrinkToFit="false"/>
      <protection locked="true" hidden="false"/>
    </xf>
    <xf numFmtId="166" fontId="63" fillId="0" borderId="4" xfId="0" applyFont="true" applyBorder="true" applyAlignment="true" applyProtection="false">
      <alignment horizontal="general" vertical="center" textRotation="0" wrapText="true" indent="0" shrinkToFit="false"/>
      <protection locked="true" hidden="false"/>
    </xf>
    <xf numFmtId="167" fontId="63"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6" fontId="3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6" fontId="46" fillId="0" borderId="4" xfId="0" applyFont="true" applyBorder="true" applyAlignment="true" applyProtection="false">
      <alignment horizontal="general" vertical="center" textRotation="0" wrapText="true" indent="0" shrinkToFit="false"/>
      <protection locked="true" hidden="false"/>
    </xf>
    <xf numFmtId="172" fontId="63" fillId="0" borderId="7" xfId="0" applyFont="true" applyBorder="true" applyAlignment="true" applyProtection="false">
      <alignment horizontal="center" vertical="center" textRotation="0" wrapText="true" indent="0" shrinkToFit="false"/>
      <protection locked="true" hidden="false"/>
    </xf>
    <xf numFmtId="172" fontId="63" fillId="0" borderId="7" xfId="0" applyFont="true" applyBorder="true" applyAlignment="true" applyProtection="false">
      <alignment horizontal="general" vertical="center" textRotation="0" wrapText="true" indent="0" shrinkToFit="false"/>
      <protection locked="true" hidden="false"/>
    </xf>
    <xf numFmtId="179" fontId="63" fillId="0" borderId="7" xfId="0" applyFont="true" applyBorder="true" applyAlignment="true" applyProtection="false">
      <alignment horizontal="left" vertical="center" textRotation="0" wrapText="true" indent="0" shrinkToFit="false"/>
      <protection locked="true" hidden="false"/>
    </xf>
    <xf numFmtId="166" fontId="63" fillId="0" borderId="7" xfId="0" applyFont="true" applyBorder="true" applyAlignment="true" applyProtection="false">
      <alignment horizontal="general" vertical="center" textRotation="0" wrapText="true" indent="0" shrinkToFit="false"/>
      <protection locked="true" hidden="false"/>
    </xf>
    <xf numFmtId="167" fontId="63" fillId="0" borderId="7" xfId="0" applyFont="true" applyBorder="true" applyAlignment="true" applyProtection="false">
      <alignment horizontal="general" vertical="center" textRotation="0" wrapText="true" indent="0" shrinkToFit="false"/>
      <protection locked="true" hidden="false"/>
    </xf>
    <xf numFmtId="168" fontId="63" fillId="0" borderId="7"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9"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general" vertical="center" textRotation="0" wrapText="true" indent="0" shrinkToFit="false"/>
      <protection locked="true" hidden="false"/>
    </xf>
    <xf numFmtId="168" fontId="17" fillId="0" borderId="0"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9" fontId="61"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79" fontId="23"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9" fontId="48" fillId="0" borderId="0" xfId="0" applyFont="true" applyBorder="true" applyAlignment="true" applyProtection="false">
      <alignment horizontal="left" vertical="bottom" textRotation="0" wrapText="false" indent="0" shrinkToFit="false"/>
      <protection locked="true" hidden="false"/>
    </xf>
    <xf numFmtId="166" fontId="48" fillId="0" borderId="0" xfId="0" applyFont="true" applyBorder="true" applyAlignment="true" applyProtection="false">
      <alignment horizontal="left" vertical="bottom" textRotation="0" wrapText="false" indent="0" shrinkToFit="false"/>
      <protection locked="true" hidden="false"/>
    </xf>
    <xf numFmtId="169" fontId="48" fillId="0" borderId="0" xfId="0" applyFont="true" applyBorder="true" applyAlignment="true" applyProtection="false">
      <alignment horizontal="left" vertical="bottom" textRotation="0" wrapText="false" indent="0" shrinkToFit="false"/>
      <protection locked="true" hidden="false"/>
    </xf>
    <xf numFmtId="168" fontId="48"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6" fontId="33" fillId="0" borderId="18" xfId="0" applyFont="true" applyBorder="true" applyAlignment="true" applyProtection="false">
      <alignment horizontal="right" vertical="bottom" textRotation="0" wrapText="false" indent="0" shrinkToFit="false"/>
      <protection locked="true" hidden="false"/>
    </xf>
    <xf numFmtId="167" fontId="33" fillId="0" borderId="18" xfId="0" applyFont="true" applyBorder="true" applyAlignment="true" applyProtection="false">
      <alignment horizontal="right" vertical="bottom" textRotation="0" wrapText="false" indent="0" shrinkToFit="false"/>
      <protection locked="true" hidden="false"/>
    </xf>
    <xf numFmtId="168" fontId="33" fillId="0" borderId="18" xfId="19" applyFont="true" applyBorder="true" applyAlignment="true" applyProtection="true">
      <alignment horizontal="right" vertical="bottom" textRotation="0" wrapText="false" indent="0" shrinkToFit="false"/>
      <protection locked="true" hidden="false"/>
    </xf>
    <xf numFmtId="168" fontId="33" fillId="0" borderId="13" xfId="19"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8" fontId="27" fillId="0" borderId="3" xfId="19"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6" fontId="27" fillId="0" borderId="5"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6" fontId="51" fillId="0" borderId="4"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general" vertical="bottom" textRotation="0" wrapText="true" indent="0" shrinkToFit="false"/>
      <protection locked="true" hidden="false"/>
    </xf>
    <xf numFmtId="166" fontId="45" fillId="0" borderId="4" xfId="0" applyFont="true" applyBorder="true" applyAlignment="false" applyProtection="false">
      <alignment horizontal="general" vertical="bottom" textRotation="0" wrapText="false" indent="0" shrinkToFit="false"/>
      <protection locked="true" hidden="false"/>
    </xf>
    <xf numFmtId="167" fontId="45" fillId="0" borderId="4" xfId="0" applyFont="true" applyBorder="true" applyAlignment="false" applyProtection="false">
      <alignment horizontal="general" vertical="bottom" textRotation="0" wrapText="false" indent="0" shrinkToFit="false"/>
      <protection locked="true" hidden="false"/>
    </xf>
    <xf numFmtId="167" fontId="45" fillId="0" borderId="5" xfId="0" applyFont="true" applyBorder="tru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3" xfId="21"/>
    <cellStyle name="Bình Thường_2010" xfId="22"/>
    <cellStyle name="Normal 16 2" xfId="23"/>
    <cellStyle name="Normal 2_30_210_2_trinhhdndpchuanqt" xfId="24"/>
    <cellStyle name="Normal_bieu 45" xfId="25"/>
    <cellStyle name="Normal_Bieu mau (CV )" xfId="26"/>
    <cellStyle name="Normal_Báo cáo HDND 2" xfId="27"/>
    <cellStyle name="Normal_Sheet1" xfId="28"/>
    <cellStyle name="Style 1" xfId="29"/>
    <cellStyle name="Style 1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417;%20quan/quyet%20toan/N&#259;m%202013/Ch&#7883;%20thinh/DT%20&#273;&#7847;u%20n&#259;m%20v&#224;%20c&#225;c%20Q&#272;B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QThuyện"/>
      <sheetName val="Sheet2"/>
      <sheetName val="Chi tiết chi DP"/>
      <sheetName val="Sheet6"/>
      <sheetName val="MẢng"/>
      <sheetName val="TGiáo"/>
      <sheetName val="M Chà"/>
      <sheetName val="ĐBiên"/>
      <sheetName val="Tủa Chùa"/>
      <sheetName val="Mường Nhé"/>
      <sheetName val="Điện Biên Đông"/>
      <sheetName val="TXML"/>
      <sheetName val="TPĐBP"/>
      <sheetName val="Sheet3"/>
      <sheetName val="Sheet5"/>
      <sheetName val="Sheet4"/>
    </sheetNames>
    <sheetDataSet>
      <sheetData sheetId="0"/>
      <sheetData sheetId="1"/>
      <sheetData sheetId="2">
        <row r="33">
          <cell r="AD33">
            <v>100000000</v>
          </cell>
        </row>
        <row r="103">
          <cell r="AD103">
            <v>1685629297</v>
          </cell>
        </row>
        <row r="148">
          <cell r="AD148">
            <v>1295297700</v>
          </cell>
        </row>
        <row r="245">
          <cell r="AD245">
            <v>379570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3.99"/>
    <col collapsed="false" customWidth="true" hidden="false" outlineLevel="0" max="2" min="2" style="1" width="57.56"/>
    <col collapsed="false" customWidth="true" hidden="false" outlineLevel="0" max="3" min="3" style="2" width="11.42"/>
    <col collapsed="false" customWidth="true" hidden="false" outlineLevel="0" max="4" min="4" style="3" width="10.41"/>
    <col collapsed="false" customWidth="true" hidden="false" outlineLevel="0" max="5" min="5" style="4" width="13.99"/>
    <col collapsed="false" customWidth="true" hidden="false" outlineLevel="0" max="6" min="6" style="1" width="8.28"/>
    <col collapsed="false" customWidth="true" hidden="false" outlineLevel="0" max="7" min="7" style="1" width="8.41"/>
    <col collapsed="false" customWidth="false" hidden="false" outlineLevel="0" max="8" min="8" style="1" width="9.14"/>
    <col collapsed="false" customWidth="true" hidden="false" outlineLevel="0" max="9" min="9" style="1" width="16.99"/>
    <col collapsed="false" customWidth="true" hidden="false" outlineLevel="0" max="10" min="10" style="1" width="12.14"/>
    <col collapsed="false" customWidth="true" hidden="false" outlineLevel="0" max="11" min="11" style="5" width="20.85"/>
    <col collapsed="false" customWidth="true" hidden="false" outlineLevel="0" max="12" min="12" style="1" width="13.28"/>
    <col collapsed="false" customWidth="false" hidden="false" outlineLevel="0" max="257" min="13" style="1" width="9.14"/>
  </cols>
  <sheetData>
    <row r="1" s="8" customFormat="true" ht="21" hidden="false" customHeight="true" outlineLevel="0" collapsed="false">
      <c r="A1" s="6" t="s">
        <v>0</v>
      </c>
      <c r="B1" s="6"/>
      <c r="C1" s="2"/>
      <c r="D1" s="7" t="s">
        <v>1</v>
      </c>
      <c r="E1" s="7"/>
      <c r="F1" s="7"/>
      <c r="G1" s="7"/>
      <c r="K1" s="9"/>
    </row>
    <row r="2" s="8" customFormat="true" ht="27.75" hidden="false" customHeight="true" outlineLevel="0" collapsed="false">
      <c r="A2" s="10" t="s">
        <v>2</v>
      </c>
      <c r="B2" s="10"/>
      <c r="C2" s="10"/>
      <c r="D2" s="10"/>
      <c r="E2" s="10"/>
      <c r="F2" s="10"/>
      <c r="G2" s="10"/>
      <c r="K2" s="9"/>
    </row>
    <row r="3" s="8" customFormat="true" ht="32.25" hidden="false" customHeight="true" outlineLevel="0" collapsed="false">
      <c r="A3" s="11"/>
      <c r="B3" s="11"/>
      <c r="C3" s="12" t="s">
        <v>3</v>
      </c>
      <c r="D3" s="12"/>
      <c r="E3" s="12"/>
      <c r="F3" s="12"/>
      <c r="G3" s="12"/>
      <c r="K3" s="9"/>
    </row>
    <row r="4" s="8" customFormat="true" ht="24.95" hidden="false" customHeight="true" outlineLevel="0" collapsed="false">
      <c r="A4" s="13" t="s">
        <v>4</v>
      </c>
      <c r="B4" s="13" t="s">
        <v>5</v>
      </c>
      <c r="C4" s="14" t="s">
        <v>6</v>
      </c>
      <c r="D4" s="14"/>
      <c r="E4" s="15" t="s">
        <v>7</v>
      </c>
      <c r="F4" s="13" t="s">
        <v>8</v>
      </c>
      <c r="G4" s="13"/>
      <c r="K4" s="9"/>
    </row>
    <row r="5" s="8" customFormat="true" ht="24.95" hidden="false" customHeight="true" outlineLevel="0" collapsed="false">
      <c r="A5" s="13"/>
      <c r="B5" s="13"/>
      <c r="C5" s="14" t="s">
        <v>9</v>
      </c>
      <c r="D5" s="14" t="s">
        <v>10</v>
      </c>
      <c r="E5" s="15"/>
      <c r="F5" s="16" t="s">
        <v>11</v>
      </c>
      <c r="G5" s="16" t="s">
        <v>12</v>
      </c>
      <c r="K5" s="9"/>
    </row>
    <row r="6" s="8" customFormat="true" ht="24.95" hidden="false" customHeight="true" outlineLevel="0" collapsed="false">
      <c r="A6" s="13"/>
      <c r="B6" s="13"/>
      <c r="C6" s="14"/>
      <c r="D6" s="14"/>
      <c r="E6" s="15"/>
      <c r="F6" s="16"/>
      <c r="G6" s="16"/>
      <c r="K6" s="9"/>
    </row>
    <row r="7" s="8" customFormat="true" ht="20.1" hidden="false" customHeight="true" outlineLevel="0" collapsed="false">
      <c r="A7" s="17" t="s">
        <v>13</v>
      </c>
      <c r="B7" s="18" t="s">
        <v>14</v>
      </c>
      <c r="C7" s="19" t="n">
        <f aca="false">SUM(C8:C10)</f>
        <v>727000</v>
      </c>
      <c r="D7" s="19" t="n">
        <f aca="false">SUM(D8:D10)</f>
        <v>727000</v>
      </c>
      <c r="E7" s="20" t="n">
        <f aca="false">SUM(E8:E10)</f>
        <v>838060.91</v>
      </c>
      <c r="F7" s="21" t="n">
        <f aca="false">SUM(E7/C7)</f>
        <v>1.15276603851444</v>
      </c>
      <c r="G7" s="21" t="n">
        <f aca="false">SUM(E7/D7)</f>
        <v>1.15276603851444</v>
      </c>
      <c r="K7" s="9"/>
    </row>
    <row r="8" s="8" customFormat="true" ht="20.1" hidden="false" customHeight="true" outlineLevel="0" collapsed="false">
      <c r="A8" s="22" t="n">
        <v>1</v>
      </c>
      <c r="B8" s="23" t="s">
        <v>15</v>
      </c>
      <c r="C8" s="24" t="n">
        <v>705000</v>
      </c>
      <c r="D8" s="24" t="n">
        <v>705000</v>
      </c>
      <c r="E8" s="25" t="n">
        <v>791741.14</v>
      </c>
      <c r="F8" s="26" t="n">
        <f aca="false">SUM(E8/C8)</f>
        <v>1.12303707801418</v>
      </c>
      <c r="G8" s="26" t="n">
        <f aca="false">SUM(E8/D8)</f>
        <v>1.12303707801418</v>
      </c>
      <c r="K8" s="9"/>
    </row>
    <row r="9" s="8" customFormat="true" ht="20.1" hidden="false" customHeight="true" outlineLevel="0" collapsed="false">
      <c r="A9" s="22" t="n">
        <v>2</v>
      </c>
      <c r="B9" s="23" t="s">
        <v>16</v>
      </c>
      <c r="C9" s="24" t="n">
        <v>22000</v>
      </c>
      <c r="D9" s="24" t="n">
        <v>22000</v>
      </c>
      <c r="E9" s="25" t="n">
        <v>35058.14</v>
      </c>
      <c r="F9" s="26" t="n">
        <f aca="false">SUM(E9/C9)</f>
        <v>1.59355181818182</v>
      </c>
      <c r="G9" s="26" t="n">
        <f aca="false">SUM(E9/D9)</f>
        <v>1.59355181818182</v>
      </c>
      <c r="K9" s="9"/>
    </row>
    <row r="10" s="8" customFormat="true" ht="20.1" hidden="false" customHeight="true" outlineLevel="0" collapsed="false">
      <c r="A10" s="22" t="n">
        <v>3</v>
      </c>
      <c r="B10" s="23" t="s">
        <v>17</v>
      </c>
      <c r="C10" s="24"/>
      <c r="D10" s="24"/>
      <c r="E10" s="25" t="n">
        <v>11261.63</v>
      </c>
      <c r="F10" s="27"/>
      <c r="G10" s="27"/>
      <c r="K10" s="9"/>
    </row>
    <row r="11" s="8" customFormat="true" ht="20.1" hidden="false" customHeight="true" outlineLevel="0" collapsed="false">
      <c r="A11" s="28" t="s">
        <v>18</v>
      </c>
      <c r="B11" s="29" t="s">
        <v>19</v>
      </c>
      <c r="C11" s="30" t="n">
        <f aca="false">SUM(C12,C15,C19:C24)</f>
        <v>6628924</v>
      </c>
      <c r="D11" s="30" t="n">
        <f aca="false">SUM(D12,D15,D19:D24)</f>
        <v>6651424</v>
      </c>
      <c r="E11" s="31" t="n">
        <f aca="false">SUM(E12,E15,E19:E24)</f>
        <v>9064421.06</v>
      </c>
      <c r="F11" s="32" t="n">
        <f aca="false">SUM(E11/C11)</f>
        <v>1.36740458330794</v>
      </c>
      <c r="G11" s="32" t="n">
        <f aca="false">SUM(E11/D11)</f>
        <v>1.36277901694434</v>
      </c>
      <c r="I11" s="33"/>
      <c r="K11" s="9"/>
    </row>
    <row r="12" s="8" customFormat="true" ht="20.1" hidden="false" customHeight="true" outlineLevel="0" collapsed="false">
      <c r="A12" s="22" t="n">
        <v>1</v>
      </c>
      <c r="B12" s="23" t="s">
        <v>20</v>
      </c>
      <c r="C12" s="24" t="n">
        <f aca="false">SUM(C13:C14)</f>
        <v>696600</v>
      </c>
      <c r="D12" s="24" t="n">
        <f aca="false">SUM(D13:D14)</f>
        <v>696600</v>
      </c>
      <c r="E12" s="34" t="n">
        <f aca="false">SUM(E13:E14)</f>
        <v>777691.9</v>
      </c>
      <c r="F12" s="35" t="n">
        <f aca="false">SUM(E12/C12)</f>
        <v>1.11641099626759</v>
      </c>
      <c r="G12" s="35" t="n">
        <f aca="false">SUM(E12/D12)</f>
        <v>1.11641099626759</v>
      </c>
      <c r="K12" s="9"/>
    </row>
    <row r="13" s="8" customFormat="true" ht="20.1" hidden="false" customHeight="true" outlineLevel="0" collapsed="false">
      <c r="A13" s="22"/>
      <c r="B13" s="23" t="s">
        <v>21</v>
      </c>
      <c r="C13" s="36" t="n">
        <v>256413</v>
      </c>
      <c r="D13" s="36" t="n">
        <v>256413</v>
      </c>
      <c r="E13" s="25" t="n">
        <v>329399.14</v>
      </c>
      <c r="F13" s="26" t="n">
        <f aca="false">SUM(E13/C13)</f>
        <v>1.28464290032097</v>
      </c>
      <c r="G13" s="26" t="n">
        <f aca="false">SUM(E13/D13)</f>
        <v>1.28464290032097</v>
      </c>
      <c r="K13" s="9"/>
    </row>
    <row r="14" s="8" customFormat="true" ht="20.1" hidden="false" customHeight="true" outlineLevel="0" collapsed="false">
      <c r="A14" s="22"/>
      <c r="B14" s="23" t="s">
        <v>22</v>
      </c>
      <c r="C14" s="36" t="n">
        <v>440187</v>
      </c>
      <c r="D14" s="36" t="n">
        <v>440187</v>
      </c>
      <c r="E14" s="25" t="n">
        <v>448292.76</v>
      </c>
      <c r="F14" s="26" t="n">
        <f aca="false">SUM(E14/C14)</f>
        <v>1.018414355717</v>
      </c>
      <c r="G14" s="26" t="n">
        <f aca="false">SUM(E14/D14)</f>
        <v>1.018414355717</v>
      </c>
      <c r="K14" s="9"/>
    </row>
    <row r="15" s="8" customFormat="true" ht="20.1" hidden="false" customHeight="true" outlineLevel="0" collapsed="false">
      <c r="A15" s="22" t="n">
        <v>2</v>
      </c>
      <c r="B15" s="23" t="s">
        <v>23</v>
      </c>
      <c r="C15" s="24" t="n">
        <f aca="false">SUM(C16:C18)</f>
        <v>5932324</v>
      </c>
      <c r="D15" s="24" t="n">
        <f aca="false">SUM(D16:D18)</f>
        <v>5932324</v>
      </c>
      <c r="E15" s="37" t="n">
        <f aca="false">SUM(E16:E18)</f>
        <v>6780568.03</v>
      </c>
      <c r="F15" s="26" t="n">
        <f aca="false">SUM(E15/C15)</f>
        <v>1.14298680078836</v>
      </c>
      <c r="G15" s="26" t="n">
        <f aca="false">SUM(E15/D15)</f>
        <v>1.14298680078836</v>
      </c>
      <c r="K15" s="9"/>
    </row>
    <row r="16" s="8" customFormat="true" ht="20.1" hidden="false" customHeight="true" outlineLevel="0" collapsed="false">
      <c r="A16" s="22"/>
      <c r="B16" s="23" t="s">
        <v>24</v>
      </c>
      <c r="C16" s="38" t="n">
        <v>2612446</v>
      </c>
      <c r="D16" s="38" t="n">
        <v>2612446</v>
      </c>
      <c r="E16" s="37" t="n">
        <v>2612446</v>
      </c>
      <c r="F16" s="26" t="n">
        <f aca="false">SUM(E16/C16)</f>
        <v>1</v>
      </c>
      <c r="G16" s="26" t="n">
        <f aca="false">SUM(E16/D16)</f>
        <v>1</v>
      </c>
      <c r="K16" s="9"/>
    </row>
    <row r="17" s="8" customFormat="true" ht="20.1" hidden="false" customHeight="true" outlineLevel="0" collapsed="false">
      <c r="A17" s="22"/>
      <c r="B17" s="23" t="s">
        <v>25</v>
      </c>
      <c r="C17" s="24" t="n">
        <v>2021791</v>
      </c>
      <c r="D17" s="24" t="n">
        <v>2021791</v>
      </c>
      <c r="E17" s="37" t="n">
        <v>2870035.03</v>
      </c>
      <c r="F17" s="26" t="n">
        <f aca="false">SUM(E17/C17)</f>
        <v>1.41955079926659</v>
      </c>
      <c r="G17" s="26" t="n">
        <f aca="false">SUM(E17/D17)</f>
        <v>1.41955079926659</v>
      </c>
      <c r="K17" s="9"/>
    </row>
    <row r="18" s="8" customFormat="true" ht="20.1" hidden="false" customHeight="true" outlineLevel="0" collapsed="false">
      <c r="A18" s="22"/>
      <c r="B18" s="39" t="s">
        <v>26</v>
      </c>
      <c r="C18" s="24" t="n">
        <v>1298087</v>
      </c>
      <c r="D18" s="24" t="n">
        <v>1298087</v>
      </c>
      <c r="E18" s="37" t="n">
        <v>1298087</v>
      </c>
      <c r="F18" s="26" t="n">
        <f aca="false">SUM(E18/C18)</f>
        <v>1</v>
      </c>
      <c r="G18" s="26"/>
      <c r="K18" s="9"/>
    </row>
    <row r="19" s="8" customFormat="true" ht="20.1" hidden="false" customHeight="true" outlineLevel="0" collapsed="false">
      <c r="A19" s="22" t="n">
        <v>3</v>
      </c>
      <c r="B19" s="23" t="s">
        <v>27</v>
      </c>
      <c r="C19" s="24"/>
      <c r="D19" s="24"/>
      <c r="E19" s="25" t="n">
        <v>35850.35</v>
      </c>
      <c r="F19" s="27"/>
      <c r="G19" s="26"/>
      <c r="K19" s="9"/>
    </row>
    <row r="20" s="8" customFormat="true" ht="20.1" hidden="false" customHeight="true" outlineLevel="0" collapsed="false">
      <c r="A20" s="22" t="n">
        <v>4</v>
      </c>
      <c r="B20" s="23" t="s">
        <v>28</v>
      </c>
      <c r="C20" s="24"/>
      <c r="D20" s="24"/>
      <c r="E20" s="25" t="n">
        <v>1308855.61</v>
      </c>
      <c r="F20" s="27"/>
      <c r="G20" s="26"/>
      <c r="K20" s="9"/>
    </row>
    <row r="21" s="8" customFormat="true" ht="20.1" hidden="false" customHeight="true" outlineLevel="0" collapsed="false">
      <c r="A21" s="22" t="n">
        <v>5</v>
      </c>
      <c r="B21" s="23" t="s">
        <v>17</v>
      </c>
      <c r="C21" s="24"/>
      <c r="D21" s="24"/>
      <c r="E21" s="25" t="n">
        <v>11261.63</v>
      </c>
      <c r="F21" s="27"/>
      <c r="G21" s="26"/>
      <c r="K21" s="9"/>
    </row>
    <row r="22" s="8" customFormat="true" ht="20.1" hidden="false" customHeight="true" outlineLevel="0" collapsed="false">
      <c r="A22" s="22" t="n">
        <v>6</v>
      </c>
      <c r="B22" s="23" t="s">
        <v>29</v>
      </c>
      <c r="C22" s="24"/>
      <c r="D22" s="24"/>
      <c r="E22" s="25" t="n">
        <v>3278.75</v>
      </c>
      <c r="F22" s="27"/>
      <c r="G22" s="26"/>
      <c r="K22" s="9"/>
    </row>
    <row r="23" s="8" customFormat="true" ht="20.1" hidden="false" customHeight="true" outlineLevel="0" collapsed="false">
      <c r="A23" s="22" t="n">
        <v>7</v>
      </c>
      <c r="B23" s="23" t="s">
        <v>30</v>
      </c>
      <c r="C23" s="24"/>
      <c r="D23" s="24"/>
      <c r="E23" s="25" t="n">
        <v>107458</v>
      </c>
      <c r="F23" s="27"/>
      <c r="G23" s="26"/>
      <c r="K23" s="9"/>
    </row>
    <row r="24" s="8" customFormat="true" ht="20.1" hidden="false" customHeight="true" outlineLevel="0" collapsed="false">
      <c r="A24" s="22" t="n">
        <v>8</v>
      </c>
      <c r="B24" s="23" t="s">
        <v>31</v>
      </c>
      <c r="C24" s="24"/>
      <c r="D24" s="24" t="n">
        <v>22500</v>
      </c>
      <c r="E24" s="25" t="n">
        <v>39456.79</v>
      </c>
      <c r="F24" s="27"/>
      <c r="G24" s="26"/>
      <c r="K24" s="9"/>
    </row>
    <row r="25" s="8" customFormat="true" ht="20.1" hidden="false" customHeight="true" outlineLevel="0" collapsed="false">
      <c r="A25" s="28" t="s">
        <v>32</v>
      </c>
      <c r="B25" s="29" t="s">
        <v>33</v>
      </c>
      <c r="C25" s="30" t="n">
        <f aca="false">SUM(C26:C33)</f>
        <v>6628924</v>
      </c>
      <c r="D25" s="30" t="n">
        <f aca="false">SUM(D26:D33)</f>
        <v>6651424</v>
      </c>
      <c r="E25" s="31" t="n">
        <f aca="false">SUM(E26:E33)</f>
        <v>9016790.67</v>
      </c>
      <c r="F25" s="21" t="n">
        <f aca="false">SUM(E25/C25)</f>
        <v>1.36021934630718</v>
      </c>
      <c r="G25" s="21" t="n">
        <f aca="false">SUM(E25/D25)</f>
        <v>1.35561808569112</v>
      </c>
      <c r="I25" s="40"/>
      <c r="J25" s="41"/>
      <c r="K25" s="9"/>
    </row>
    <row r="26" s="8" customFormat="true" ht="20.1" hidden="false" customHeight="true" outlineLevel="0" collapsed="false">
      <c r="A26" s="22" t="n">
        <v>1</v>
      </c>
      <c r="B26" s="23" t="s">
        <v>34</v>
      </c>
      <c r="C26" s="38" t="n">
        <v>1390950</v>
      </c>
      <c r="D26" s="38" t="n">
        <v>1294846</v>
      </c>
      <c r="E26" s="42" t="n">
        <v>1423085.32</v>
      </c>
      <c r="F26" s="26" t="n">
        <f aca="false">SUM(E26/C26)</f>
        <v>1.02310314533233</v>
      </c>
      <c r="G26" s="26" t="n">
        <f aca="false">SUM(E26/D26)</f>
        <v>1.09903827945563</v>
      </c>
      <c r="I26" s="40"/>
      <c r="K26" s="9"/>
    </row>
    <row r="27" s="8" customFormat="true" ht="20.1" hidden="false" customHeight="true" outlineLevel="0" collapsed="false">
      <c r="A27" s="22" t="n">
        <v>2</v>
      </c>
      <c r="B27" s="23" t="s">
        <v>35</v>
      </c>
      <c r="C27" s="38" t="n">
        <v>5121794</v>
      </c>
      <c r="D27" s="38" t="n">
        <v>5132544</v>
      </c>
      <c r="E27" s="42" t="n">
        <v>5669186.18</v>
      </c>
      <c r="F27" s="26" t="n">
        <f aca="false">SUM(E27/C27)</f>
        <v>1.10687508712767</v>
      </c>
      <c r="G27" s="26" t="n">
        <f aca="false">SUM(E27/D27)</f>
        <v>1.10455676171505</v>
      </c>
      <c r="I27" s="40"/>
      <c r="J27" s="43"/>
      <c r="K27" s="9"/>
      <c r="L27" s="40"/>
    </row>
    <row r="28" s="8" customFormat="true" ht="20.1" hidden="false" customHeight="true" outlineLevel="0" collapsed="false">
      <c r="A28" s="22" t="n">
        <v>3</v>
      </c>
      <c r="B28" s="23" t="s">
        <v>36</v>
      </c>
      <c r="C28" s="38"/>
      <c r="D28" s="38" t="n">
        <v>85354</v>
      </c>
      <c r="E28" s="42" t="n">
        <v>105854.3</v>
      </c>
      <c r="F28" s="26"/>
      <c r="G28" s="26" t="n">
        <f aca="false">SUM(E28/D28)</f>
        <v>1.24017972209855</v>
      </c>
      <c r="I28" s="44"/>
      <c r="J28" s="43"/>
      <c r="K28" s="9"/>
    </row>
    <row r="29" s="8" customFormat="true" ht="20.1" hidden="false" customHeight="true" outlineLevel="0" collapsed="false">
      <c r="A29" s="22" t="n">
        <v>4</v>
      </c>
      <c r="B29" s="23" t="s">
        <v>37</v>
      </c>
      <c r="C29" s="38" t="n">
        <v>115180</v>
      </c>
      <c r="D29" s="38" t="n">
        <v>115180</v>
      </c>
      <c r="E29" s="42"/>
      <c r="F29" s="26"/>
      <c r="G29" s="26"/>
      <c r="I29" s="40"/>
      <c r="J29" s="43"/>
      <c r="K29" s="9"/>
    </row>
    <row r="30" s="8" customFormat="true" ht="20.1" hidden="false" customHeight="true" outlineLevel="0" collapsed="false">
      <c r="A30" s="22" t="n">
        <v>5</v>
      </c>
      <c r="B30" s="23" t="s">
        <v>38</v>
      </c>
      <c r="C30" s="38" t="n">
        <v>1000</v>
      </c>
      <c r="D30" s="38" t="n">
        <v>1000</v>
      </c>
      <c r="E30" s="42" t="n">
        <v>1000</v>
      </c>
      <c r="F30" s="26" t="n">
        <f aca="false">SUM(E30/C30)</f>
        <v>1</v>
      </c>
      <c r="G30" s="26" t="n">
        <f aca="false">SUM(E30/D30)</f>
        <v>1</v>
      </c>
      <c r="I30" s="43"/>
      <c r="K30" s="9"/>
    </row>
    <row r="31" s="8" customFormat="true" ht="20.1" hidden="false" customHeight="true" outlineLevel="0" collapsed="false">
      <c r="A31" s="22" t="n">
        <v>6</v>
      </c>
      <c r="B31" s="45" t="s">
        <v>39</v>
      </c>
      <c r="C31" s="46"/>
      <c r="D31" s="46"/>
      <c r="E31" s="47" t="n">
        <v>114032.08</v>
      </c>
      <c r="F31" s="48"/>
      <c r="G31" s="48"/>
      <c r="I31" s="43"/>
      <c r="K31" s="9"/>
    </row>
    <row r="32" s="8" customFormat="true" ht="20.1" hidden="false" customHeight="true" outlineLevel="0" collapsed="false">
      <c r="A32" s="22" t="n">
        <v>7</v>
      </c>
      <c r="B32" s="23" t="s">
        <v>40</v>
      </c>
      <c r="C32" s="38"/>
      <c r="D32" s="38"/>
      <c r="E32" s="42" t="n">
        <v>1632761.01</v>
      </c>
      <c r="F32" s="49"/>
      <c r="G32" s="49"/>
      <c r="I32" s="50"/>
      <c r="J32" s="41"/>
      <c r="K32" s="9"/>
    </row>
    <row r="33" s="8" customFormat="true" ht="20.1" hidden="false" customHeight="true" outlineLevel="0" collapsed="false">
      <c r="A33" s="22" t="n">
        <v>8</v>
      </c>
      <c r="B33" s="23" t="s">
        <v>41</v>
      </c>
      <c r="C33" s="24"/>
      <c r="D33" s="24" t="n">
        <v>22500</v>
      </c>
      <c r="E33" s="42" t="n">
        <v>70871.78</v>
      </c>
      <c r="F33" s="49"/>
      <c r="G33" s="49"/>
      <c r="K33" s="9"/>
    </row>
    <row r="34" customFormat="false" ht="20.1" hidden="false" customHeight="true" outlineLevel="0" collapsed="false">
      <c r="A34" s="51"/>
      <c r="B34" s="51"/>
      <c r="C34" s="52"/>
      <c r="D34" s="52"/>
      <c r="E34" s="53"/>
      <c r="F34" s="51"/>
      <c r="G34" s="51"/>
    </row>
    <row r="35" customFormat="false" ht="15.75" hidden="false" customHeight="false" outlineLevel="0" collapsed="false">
      <c r="E35" s="3"/>
      <c r="F35" s="54"/>
      <c r="G35" s="54"/>
    </row>
    <row r="36" customFormat="false" ht="15.75" hidden="false" customHeight="false" outlineLevel="0" collapsed="false">
      <c r="C36" s="55"/>
      <c r="D36" s="55"/>
      <c r="E36" s="55"/>
      <c r="F36" s="55"/>
      <c r="G36" s="55"/>
    </row>
    <row r="37" customFormat="false" ht="15.75" hidden="false" customHeight="false" outlineLevel="0" collapsed="false">
      <c r="C37" s="56"/>
      <c r="D37" s="56"/>
      <c r="E37" s="56"/>
      <c r="F37" s="56"/>
      <c r="G37" s="56"/>
    </row>
    <row r="38" customFormat="false" ht="15.75" hidden="false" customHeight="false" outlineLevel="0" collapsed="false">
      <c r="C38" s="57"/>
      <c r="D38" s="57"/>
      <c r="E38" s="57"/>
      <c r="F38" s="57"/>
      <c r="G38" s="57"/>
    </row>
    <row r="40" customFormat="false" ht="15.75" hidden="false" customHeight="false" outlineLevel="0" collapsed="false">
      <c r="E40" s="58"/>
    </row>
    <row r="42" customFormat="false" ht="15.75" hidden="false" customHeight="false" outlineLevel="0" collapsed="false">
      <c r="E42" s="58"/>
    </row>
  </sheetData>
  <mergeCells count="16">
    <mergeCell ref="A1:B1"/>
    <mergeCell ref="D1:G1"/>
    <mergeCell ref="A2:G2"/>
    <mergeCell ref="C3:G3"/>
    <mergeCell ref="A4:A6"/>
    <mergeCell ref="B4:B6"/>
    <mergeCell ref="C4:D4"/>
    <mergeCell ref="E4:E6"/>
    <mergeCell ref="F4:G4"/>
    <mergeCell ref="C5:C6"/>
    <mergeCell ref="D5:D6"/>
    <mergeCell ref="F5:F6"/>
    <mergeCell ref="G5:G6"/>
    <mergeCell ref="C36:G36"/>
    <mergeCell ref="C37:G37"/>
    <mergeCell ref="C38:G38"/>
  </mergeCells>
  <printOptions headings="false" gridLines="false" gridLinesSet="true" horizontalCentered="true" verticalCentered="false"/>
  <pageMargins left="0.25" right="0.25" top="0.5" bottom="0.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934" width="5.99"/>
    <col collapsed="false" customWidth="true" hidden="false" outlineLevel="0" max="2" min="2" style="934" width="46.7"/>
    <col collapsed="false" customWidth="true" hidden="false" outlineLevel="0" max="3" min="3" style="934" width="12.56"/>
    <col collapsed="false" customWidth="true" hidden="false" outlineLevel="0" max="4" min="4" style="934" width="13.41"/>
    <col collapsed="false" customWidth="true" hidden="false" outlineLevel="0" max="5" min="5" style="934" width="14.99"/>
    <col collapsed="false" customWidth="false" hidden="false" outlineLevel="0" max="257" min="6" style="934" width="9.14"/>
  </cols>
  <sheetData>
    <row r="1" customFormat="false" ht="15.75" hidden="false" customHeight="false" outlineLevel="0" collapsed="false">
      <c r="A1" s="62" t="s">
        <v>0</v>
      </c>
      <c r="C1" s="935" t="s">
        <v>1492</v>
      </c>
      <c r="D1" s="935"/>
      <c r="E1" s="935"/>
    </row>
    <row r="2" customFormat="false" ht="15.75" hidden="false" customHeight="false" outlineLevel="0" collapsed="false">
      <c r="A2" s="62"/>
      <c r="C2" s="936"/>
      <c r="D2" s="936"/>
      <c r="E2" s="936"/>
    </row>
    <row r="3" customFormat="false" ht="18.75" hidden="false" customHeight="false" outlineLevel="0" collapsed="false">
      <c r="A3" s="937" t="s">
        <v>1493</v>
      </c>
      <c r="B3" s="937"/>
      <c r="C3" s="937"/>
      <c r="D3" s="937"/>
      <c r="E3" s="937"/>
    </row>
    <row r="4" customFormat="false" ht="15.75" hidden="false" customHeight="true" outlineLevel="0" collapsed="false">
      <c r="A4" s="64"/>
      <c r="B4" s="64"/>
      <c r="C4" s="64"/>
      <c r="D4" s="64"/>
      <c r="E4" s="64"/>
    </row>
    <row r="5" customFormat="false" ht="15" hidden="false" customHeight="true" outlineLevel="0" collapsed="false">
      <c r="A5" s="197"/>
      <c r="B5" s="197"/>
      <c r="C5" s="197"/>
      <c r="D5" s="197"/>
      <c r="E5" s="197"/>
    </row>
    <row r="6" customFormat="false" ht="36.75" hidden="false" customHeight="true" outlineLevel="0" collapsed="false">
      <c r="C6" s="938" t="s">
        <v>3</v>
      </c>
      <c r="D6" s="938"/>
      <c r="E6" s="938"/>
    </row>
    <row r="7" customFormat="false" ht="45.95" hidden="false" customHeight="true" outlineLevel="0" collapsed="false">
      <c r="A7" s="199" t="s">
        <v>4</v>
      </c>
      <c r="B7" s="199" t="s">
        <v>5</v>
      </c>
      <c r="C7" s="199" t="s">
        <v>44</v>
      </c>
      <c r="D7" s="199" t="s">
        <v>45</v>
      </c>
      <c r="E7" s="199" t="s">
        <v>1494</v>
      </c>
    </row>
    <row r="8" customFormat="false" ht="20.1" hidden="false" customHeight="true" outlineLevel="0" collapsed="false">
      <c r="A8" s="939" t="n">
        <v>1</v>
      </c>
      <c r="B8" s="940" t="s">
        <v>1495</v>
      </c>
      <c r="C8" s="941" t="n">
        <v>1281021</v>
      </c>
      <c r="D8" s="942" t="n">
        <v>905252</v>
      </c>
      <c r="E8" s="943"/>
    </row>
    <row r="9" customFormat="false" ht="20.1" hidden="false" customHeight="true" outlineLevel="0" collapsed="false">
      <c r="A9" s="939"/>
      <c r="B9" s="940"/>
      <c r="C9" s="941"/>
      <c r="D9" s="942"/>
      <c r="E9" s="943"/>
      <c r="G9" s="934" t="n">
        <v>108236.926293</v>
      </c>
    </row>
    <row r="10" customFormat="false" ht="16.5" hidden="false" customHeight="true" outlineLevel="0" collapsed="false">
      <c r="A10" s="939"/>
      <c r="B10" s="940"/>
      <c r="C10" s="941"/>
      <c r="D10" s="942"/>
      <c r="E10" s="943"/>
    </row>
    <row r="11" customFormat="false" ht="18.75" hidden="true" customHeight="true" outlineLevel="0" collapsed="false">
      <c r="A11" s="939"/>
      <c r="B11" s="940"/>
      <c r="C11" s="941"/>
      <c r="D11" s="942"/>
      <c r="E11" s="943"/>
    </row>
    <row r="12" customFormat="false" ht="20.1" hidden="false" customHeight="true" outlineLevel="0" collapsed="false">
      <c r="A12" s="944" t="n">
        <v>2</v>
      </c>
      <c r="B12" s="945" t="s">
        <v>1496</v>
      </c>
      <c r="C12" s="946" t="n">
        <f aca="false">C8*0.3</f>
        <v>384306.3</v>
      </c>
      <c r="D12" s="947" t="n">
        <f aca="false">D8*0.3</f>
        <v>271575.6</v>
      </c>
      <c r="E12" s="948"/>
    </row>
    <row r="13" customFormat="false" ht="20.1" hidden="false" customHeight="true" outlineLevel="0" collapsed="false">
      <c r="A13" s="944" t="n">
        <v>3</v>
      </c>
      <c r="B13" s="945" t="s">
        <v>1497</v>
      </c>
      <c r="C13" s="946" t="n">
        <f aca="false">SUM(C14:C15)</f>
        <v>513487.6</v>
      </c>
      <c r="D13" s="947" t="n">
        <f aca="false">SUM(D14:D15)</f>
        <v>516711</v>
      </c>
      <c r="E13" s="948"/>
    </row>
    <row r="14" customFormat="false" ht="20.1" hidden="false" customHeight="true" outlineLevel="0" collapsed="false">
      <c r="A14" s="944"/>
      <c r="B14" s="945" t="s">
        <v>1498</v>
      </c>
      <c r="C14" s="946" t="n">
        <v>100000</v>
      </c>
      <c r="D14" s="946" t="n">
        <v>79300</v>
      </c>
      <c r="E14" s="948"/>
    </row>
    <row r="15" customFormat="false" ht="20.1" hidden="false" customHeight="true" outlineLevel="0" collapsed="false">
      <c r="A15" s="944"/>
      <c r="B15" s="945" t="s">
        <v>1499</v>
      </c>
      <c r="C15" s="946" t="n">
        <f aca="false">SUM(C16:C17)</f>
        <v>413487.6</v>
      </c>
      <c r="D15" s="946" t="n">
        <f aca="false">SUM(D16:D17)</f>
        <v>437411</v>
      </c>
      <c r="E15" s="948"/>
    </row>
    <row r="16" customFormat="false" ht="27.95" hidden="false" customHeight="true" outlineLevel="0" collapsed="false">
      <c r="A16" s="944"/>
      <c r="B16" s="949" t="s">
        <v>1500</v>
      </c>
      <c r="C16" s="946" t="n">
        <v>361000</v>
      </c>
      <c r="D16" s="946" t="n">
        <f aca="false">361000+107458-82000</f>
        <v>386458</v>
      </c>
      <c r="E16" s="948"/>
    </row>
    <row r="17" customFormat="false" ht="20.1" hidden="false" customHeight="true" outlineLevel="0" collapsed="false">
      <c r="A17" s="944"/>
      <c r="B17" s="945" t="s">
        <v>1501</v>
      </c>
      <c r="C17" s="946" t="n">
        <f aca="false">D17+D24</f>
        <v>52487.6</v>
      </c>
      <c r="D17" s="946" t="n">
        <v>50953</v>
      </c>
      <c r="E17" s="948"/>
    </row>
    <row r="18" customFormat="false" ht="20.1" hidden="false" customHeight="true" outlineLevel="0" collapsed="false">
      <c r="A18" s="944" t="n">
        <v>4</v>
      </c>
      <c r="B18" s="945" t="s">
        <v>1502</v>
      </c>
      <c r="C18" s="946" t="n">
        <f aca="false">C19+C22</f>
        <v>85354</v>
      </c>
      <c r="D18" s="946" t="n">
        <f aca="false">D19+D22</f>
        <v>105854.6</v>
      </c>
      <c r="E18" s="948"/>
    </row>
    <row r="19" customFormat="false" ht="20.1" hidden="false" customHeight="true" outlineLevel="0" collapsed="false">
      <c r="A19" s="944"/>
      <c r="B19" s="945" t="s">
        <v>1498</v>
      </c>
      <c r="C19" s="946" t="n">
        <f aca="false">SUM(C20:C21)</f>
        <v>1800</v>
      </c>
      <c r="D19" s="946" t="n">
        <f aca="false">SUM(D20:D21)</f>
        <v>22320</v>
      </c>
      <c r="E19" s="948"/>
    </row>
    <row r="20" customFormat="false" ht="20.1" hidden="false" customHeight="true" outlineLevel="0" collapsed="false">
      <c r="A20" s="944"/>
      <c r="B20" s="945" t="s">
        <v>1503</v>
      </c>
      <c r="C20" s="946" t="n">
        <v>1800</v>
      </c>
      <c r="D20" s="950" t="n">
        <v>1620</v>
      </c>
      <c r="E20" s="948"/>
    </row>
    <row r="21" customFormat="false" ht="20.1" hidden="false" customHeight="true" outlineLevel="0" collapsed="false">
      <c r="A21" s="944"/>
      <c r="B21" s="945" t="s">
        <v>1504</v>
      </c>
      <c r="C21" s="946"/>
      <c r="D21" s="946" t="n">
        <v>20700</v>
      </c>
      <c r="E21" s="948"/>
    </row>
    <row r="22" customFormat="false" ht="20.1" hidden="false" customHeight="true" outlineLevel="0" collapsed="false">
      <c r="A22" s="944"/>
      <c r="B22" s="945" t="s">
        <v>1499</v>
      </c>
      <c r="C22" s="946" t="n">
        <f aca="false">SUM(C23:C24)</f>
        <v>83554</v>
      </c>
      <c r="D22" s="946" t="n">
        <f aca="false">SUM(D23:D24)</f>
        <v>83534.6</v>
      </c>
      <c r="E22" s="948"/>
    </row>
    <row r="23" customFormat="false" ht="31.5" hidden="false" customHeight="true" outlineLevel="0" collapsed="false">
      <c r="A23" s="944"/>
      <c r="B23" s="949" t="s">
        <v>1500</v>
      </c>
      <c r="C23" s="946" t="n">
        <v>82000</v>
      </c>
      <c r="D23" s="946" t="n">
        <v>82000</v>
      </c>
      <c r="E23" s="948"/>
    </row>
    <row r="24" customFormat="false" ht="31.5" hidden="false" customHeight="true" outlineLevel="0" collapsed="false">
      <c r="A24" s="944"/>
      <c r="B24" s="945" t="s">
        <v>1501</v>
      </c>
      <c r="C24" s="946" t="n">
        <v>1554</v>
      </c>
      <c r="D24" s="951" t="n">
        <v>1534.6</v>
      </c>
      <c r="E24" s="948"/>
    </row>
    <row r="25" customFormat="false" ht="20.1" hidden="false" customHeight="true" outlineLevel="0" collapsed="false">
      <c r="A25" s="944" t="n">
        <v>5</v>
      </c>
      <c r="B25" s="945" t="s">
        <v>1505</v>
      </c>
      <c r="C25" s="946"/>
      <c r="D25" s="946" t="n">
        <f aca="false">D26+D27</f>
        <v>107458</v>
      </c>
      <c r="E25" s="948"/>
    </row>
    <row r="26" customFormat="false" ht="20.1" hidden="false" customHeight="true" outlineLevel="0" collapsed="false">
      <c r="A26" s="944"/>
      <c r="B26" s="945" t="s">
        <v>1498</v>
      </c>
      <c r="C26" s="946"/>
      <c r="D26" s="946"/>
      <c r="E26" s="948"/>
    </row>
    <row r="27" customFormat="false" ht="20.1" hidden="false" customHeight="true" outlineLevel="0" collapsed="false">
      <c r="A27" s="944"/>
      <c r="B27" s="945" t="s">
        <v>1499</v>
      </c>
      <c r="C27" s="946"/>
      <c r="D27" s="946" t="n">
        <f aca="false">SUM(D28:D29)</f>
        <v>107458</v>
      </c>
      <c r="E27" s="948"/>
    </row>
    <row r="28" customFormat="false" ht="30.75" hidden="false" customHeight="true" outlineLevel="0" collapsed="false">
      <c r="A28" s="952"/>
      <c r="B28" s="949" t="s">
        <v>1500</v>
      </c>
      <c r="C28" s="946"/>
      <c r="D28" s="946" t="n">
        <v>107458</v>
      </c>
      <c r="E28" s="953"/>
    </row>
    <row r="29" customFormat="false" ht="20.1" hidden="false" customHeight="true" outlineLevel="0" collapsed="false">
      <c r="A29" s="952"/>
      <c r="B29" s="945" t="s">
        <v>1501</v>
      </c>
      <c r="C29" s="946"/>
      <c r="D29" s="946"/>
      <c r="E29" s="953"/>
    </row>
    <row r="30" customFormat="false" ht="20.1" hidden="false" customHeight="true" outlineLevel="0" collapsed="false">
      <c r="A30" s="954"/>
      <c r="B30" s="954"/>
      <c r="C30" s="955"/>
      <c r="D30" s="955"/>
      <c r="E30" s="954"/>
    </row>
    <row r="32" customFormat="false" ht="15.75" hidden="false" customHeight="false" outlineLevel="0" collapsed="false">
      <c r="B32" s="55"/>
      <c r="C32" s="55"/>
      <c r="D32" s="55"/>
      <c r="E32" s="55"/>
      <c r="F32" s="55"/>
      <c r="G32" s="55"/>
      <c r="H32" s="55"/>
    </row>
    <row r="33" customFormat="false" ht="15.75" hidden="false" customHeight="false" outlineLevel="0" collapsed="false">
      <c r="B33" s="56"/>
      <c r="C33" s="56"/>
      <c r="D33" s="56"/>
      <c r="E33" s="56"/>
      <c r="F33" s="56"/>
      <c r="G33" s="56"/>
      <c r="H33" s="56"/>
    </row>
  </sheetData>
  <mergeCells count="12">
    <mergeCell ref="C1:E1"/>
    <mergeCell ref="A3:E3"/>
    <mergeCell ref="A4:E4"/>
    <mergeCell ref="A5:E5"/>
    <mergeCell ref="C6:E6"/>
    <mergeCell ref="A8:A11"/>
    <mergeCell ref="B8:B11"/>
    <mergeCell ref="C8:C11"/>
    <mergeCell ref="D8:D11"/>
    <mergeCell ref="E8:E11"/>
    <mergeCell ref="B32:H32"/>
    <mergeCell ref="B33:H33"/>
  </mergeCells>
  <printOptions headings="false" gridLines="false" gridLinesSet="true" horizontalCentered="true" verticalCentered="false"/>
  <pageMargins left="0.5"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9.13671875" defaultRowHeight="15.75" zeroHeight="false" outlineLevelRow="0" outlineLevelCol="0"/>
  <cols>
    <col collapsed="false" customWidth="true" hidden="false" outlineLevel="0" max="1" min="1" style="956" width="6.41"/>
    <col collapsed="false" customWidth="true" hidden="false" outlineLevel="0" max="2" min="2" style="120" width="53.56"/>
    <col collapsed="false" customWidth="true" hidden="true" outlineLevel="0" max="3" min="3" style="957" width="7.14"/>
    <col collapsed="false" customWidth="true" hidden="false" outlineLevel="0" max="4" min="4" style="958" width="10.56"/>
    <col collapsed="false" customWidth="true" hidden="false" outlineLevel="0" max="5" min="5" style="958" width="11.85"/>
    <col collapsed="false" customWidth="true" hidden="false" outlineLevel="0" max="6" min="6" style="959" width="13.41"/>
    <col collapsed="false" customWidth="true" hidden="false" outlineLevel="0" max="7" min="7" style="959" width="11.42"/>
    <col collapsed="false" customWidth="true" hidden="false" outlineLevel="0" max="8" min="8" style="959" width="13.28"/>
    <col collapsed="false" customWidth="true" hidden="true" outlineLevel="0" max="9" min="9" style="959" width="16.56"/>
    <col collapsed="false" customWidth="true" hidden="true" outlineLevel="0" max="10" min="10" style="959" width="14.14"/>
    <col collapsed="false" customWidth="true" hidden="true" outlineLevel="0" max="11" min="11" style="959" width="14.85"/>
    <col collapsed="false" customWidth="true" hidden="false" outlineLevel="0" max="12" min="12" style="960" width="8.28"/>
    <col collapsed="false" customWidth="true" hidden="false" outlineLevel="0" max="13" min="13" style="960" width="9.85"/>
    <col collapsed="false" customWidth="true" hidden="true" outlineLevel="0" max="14" min="14" style="120" width="9.99"/>
    <col collapsed="false" customWidth="true" hidden="true" outlineLevel="0" max="15" min="15" style="958" width="17.42"/>
    <col collapsed="false" customWidth="false" hidden="false" outlineLevel="0" max="257" min="16" style="120" width="9.14"/>
  </cols>
  <sheetData>
    <row r="1" customFormat="false" ht="24" hidden="true" customHeight="true" outlineLevel="0" collapsed="false">
      <c r="A1" s="961" t="s">
        <v>1506</v>
      </c>
      <c r="I1" s="962"/>
      <c r="J1" s="962"/>
      <c r="L1" s="963" t="s">
        <v>1507</v>
      </c>
      <c r="M1" s="963"/>
    </row>
    <row r="2" customFormat="false" ht="15" hidden="true" customHeight="true" outlineLevel="0" collapsed="false">
      <c r="I2" s="962"/>
      <c r="J2" s="962"/>
    </row>
    <row r="3" customFormat="false" ht="15" hidden="false" customHeight="true" outlineLevel="0" collapsed="false">
      <c r="A3" s="964" t="s">
        <v>158</v>
      </c>
      <c r="B3" s="964"/>
      <c r="I3" s="962"/>
      <c r="J3" s="962"/>
      <c r="K3" s="965"/>
      <c r="L3" s="965"/>
      <c r="M3" s="965"/>
    </row>
    <row r="4" customFormat="false" ht="22.5" hidden="false" customHeight="true" outlineLevel="0" collapsed="false">
      <c r="A4" s="966" t="s">
        <v>1508</v>
      </c>
      <c r="B4" s="966"/>
      <c r="C4" s="966"/>
      <c r="D4" s="966"/>
      <c r="E4" s="966"/>
      <c r="F4" s="966"/>
      <c r="G4" s="966"/>
      <c r="H4" s="966"/>
      <c r="I4" s="966"/>
      <c r="J4" s="966"/>
      <c r="K4" s="966"/>
      <c r="L4" s="966"/>
      <c r="M4" s="966"/>
    </row>
    <row r="5" customFormat="false" ht="16.5" hidden="false" customHeight="true" outlineLevel="0" collapsed="false">
      <c r="H5" s="967" t="s">
        <v>1509</v>
      </c>
      <c r="I5" s="967"/>
      <c r="J5" s="967"/>
      <c r="K5" s="967"/>
      <c r="L5" s="967"/>
      <c r="M5" s="967"/>
    </row>
    <row r="6" s="974" customFormat="true" ht="31.5" hidden="false" customHeight="true" outlineLevel="0" collapsed="false">
      <c r="A6" s="968" t="s">
        <v>4</v>
      </c>
      <c r="B6" s="969" t="s">
        <v>80</v>
      </c>
      <c r="C6" s="970"/>
      <c r="D6" s="971" t="s">
        <v>6</v>
      </c>
      <c r="E6" s="971"/>
      <c r="F6" s="972" t="s">
        <v>7</v>
      </c>
      <c r="G6" s="972" t="s">
        <v>398</v>
      </c>
      <c r="H6" s="972"/>
      <c r="I6" s="972"/>
      <c r="J6" s="972"/>
      <c r="K6" s="972"/>
      <c r="L6" s="973" t="s">
        <v>81</v>
      </c>
      <c r="M6" s="973"/>
      <c r="O6" s="975"/>
    </row>
    <row r="7" s="977" customFormat="true" ht="20.1" hidden="false" customHeight="true" outlineLevel="0" collapsed="false">
      <c r="A7" s="968"/>
      <c r="B7" s="969"/>
      <c r="C7" s="976"/>
      <c r="D7" s="971" t="s">
        <v>1510</v>
      </c>
      <c r="E7" s="971" t="s">
        <v>1511</v>
      </c>
      <c r="F7" s="972"/>
      <c r="G7" s="972" t="s">
        <v>1512</v>
      </c>
      <c r="H7" s="972" t="s">
        <v>1513</v>
      </c>
      <c r="I7" s="972" t="s">
        <v>142</v>
      </c>
      <c r="J7" s="972"/>
      <c r="K7" s="972"/>
      <c r="L7" s="973" t="s">
        <v>1510</v>
      </c>
      <c r="M7" s="973" t="s">
        <v>1511</v>
      </c>
      <c r="O7" s="978"/>
    </row>
    <row r="8" s="977" customFormat="true" ht="26.25" hidden="false" customHeight="true" outlineLevel="0" collapsed="false">
      <c r="A8" s="968"/>
      <c r="B8" s="969"/>
      <c r="C8" s="976"/>
      <c r="D8" s="971"/>
      <c r="E8" s="971"/>
      <c r="F8" s="972"/>
      <c r="G8" s="972"/>
      <c r="H8" s="972"/>
      <c r="I8" s="972" t="s">
        <v>1514</v>
      </c>
      <c r="J8" s="972" t="s">
        <v>1515</v>
      </c>
      <c r="K8" s="972" t="s">
        <v>1516</v>
      </c>
      <c r="L8" s="973"/>
      <c r="M8" s="973"/>
      <c r="O8" s="978"/>
    </row>
    <row r="9" s="985" customFormat="true" ht="20.1" hidden="false" customHeight="true" outlineLevel="0" collapsed="false">
      <c r="A9" s="979"/>
      <c r="B9" s="980" t="s">
        <v>1517</v>
      </c>
      <c r="C9" s="981"/>
      <c r="D9" s="982" t="n">
        <f aca="false">SUM(D10,D63,D72,D77)</f>
        <v>6659324</v>
      </c>
      <c r="E9" s="982" t="n">
        <f aca="false">SUM(E10,E63,E72,E77)</f>
        <v>6681824</v>
      </c>
      <c r="F9" s="983" t="n">
        <f aca="false">SUM(F10,F63,F72,F77)</f>
        <v>9221281.77</v>
      </c>
      <c r="G9" s="983" t="n">
        <f aca="false">SUM(G10,G63,G72,G77)</f>
        <v>156860.71</v>
      </c>
      <c r="H9" s="983" t="n">
        <f aca="false">SUM(H10,H63,H72,H77)</f>
        <v>9064421.06</v>
      </c>
      <c r="I9" s="983" t="n">
        <f aca="false">SUM(I10,I63)</f>
        <v>1548149.19</v>
      </c>
      <c r="J9" s="983" t="n">
        <f aca="false">SUM(J10,J63)</f>
        <v>691108.03</v>
      </c>
      <c r="K9" s="983" t="n">
        <f aca="false">SUM(K10,K63)</f>
        <v>41317.06</v>
      </c>
      <c r="L9" s="984" t="n">
        <f aca="false">F9/D9</f>
        <v>1.38471739323691</v>
      </c>
      <c r="M9" s="984" t="n">
        <f aca="false">F9/E9</f>
        <v>1.38005457342187</v>
      </c>
      <c r="O9" s="986"/>
    </row>
    <row r="10" s="994" customFormat="true" ht="20.1" hidden="false" customHeight="true" outlineLevel="0" collapsed="false">
      <c r="A10" s="987" t="s">
        <v>1518</v>
      </c>
      <c r="B10" s="988" t="s">
        <v>1519</v>
      </c>
      <c r="C10" s="989"/>
      <c r="D10" s="990" t="n">
        <f aca="false">SUM(D11,D59:D62)</f>
        <v>727000</v>
      </c>
      <c r="E10" s="990" t="n">
        <f aca="false">SUM(E11,E59:E62)</f>
        <v>727000</v>
      </c>
      <c r="F10" s="991" t="n">
        <f aca="false">SUM(F11,F59:F62)</f>
        <v>2287224.87</v>
      </c>
      <c r="G10" s="991" t="n">
        <f aca="false">SUM(G11,G59:G62)</f>
        <v>46107.38</v>
      </c>
      <c r="H10" s="991" t="n">
        <f aca="false">SUM(H11,H59:H62)</f>
        <v>2241117.49</v>
      </c>
      <c r="I10" s="991" t="n">
        <f aca="false">SUM(I11,I56,I59:I62)</f>
        <v>1517624.02</v>
      </c>
      <c r="J10" s="991" t="n">
        <f aca="false">SUM(J11,J56,J59:J62)</f>
        <v>684352.23</v>
      </c>
      <c r="K10" s="991" t="n">
        <f aca="false">SUM(K11,K56,K59:K62)</f>
        <v>39141.24</v>
      </c>
      <c r="L10" s="992" t="n">
        <f aca="false">F10/D10</f>
        <v>3.14611398899587</v>
      </c>
      <c r="M10" s="993" t="n">
        <f aca="false">F10/E10</f>
        <v>3.14611398899587</v>
      </c>
      <c r="O10" s="995"/>
    </row>
    <row r="11" s="843" customFormat="true" ht="20.1" hidden="false" customHeight="true" outlineLevel="0" collapsed="false">
      <c r="A11" s="996" t="s">
        <v>48</v>
      </c>
      <c r="B11" s="997" t="s">
        <v>1520</v>
      </c>
      <c r="C11" s="998"/>
      <c r="D11" s="999" t="n">
        <f aca="false">SUM(D12,D19,D22,D29:D33,D35,D42,D44:D45,D56)</f>
        <v>727000</v>
      </c>
      <c r="E11" s="999" t="n">
        <f aca="false">SUM(E12,E19,E22,E29:E33,E35,E42,E44:E45,E56)</f>
        <v>727000</v>
      </c>
      <c r="F11" s="1000" t="n">
        <f aca="false">SUM(F12,F19,F22,F29:F33,F35,F42,F44:F45,F56)</f>
        <v>823799.28</v>
      </c>
      <c r="G11" s="1000" t="n">
        <f aca="false">SUM(G12,G19,G22,G29:G33,G35,G42,G44:G45,G56)</f>
        <v>46107.38</v>
      </c>
      <c r="H11" s="1000" t="n">
        <f aca="false">SUM(H12,H19,H22,H29:H33,H35,H42,H44:H45,H56)</f>
        <v>777691.9</v>
      </c>
      <c r="I11" s="1000" t="n">
        <f aca="false">SUM(I12,I19,I22,I29:I33,I35,I42,I44:I45,I56)</f>
        <v>431393.13</v>
      </c>
      <c r="J11" s="1000" t="n">
        <f aca="false">SUM(J12,J19,J22,J29:J33,J35,J42,J44:J45,J56)</f>
        <v>330437.87</v>
      </c>
      <c r="K11" s="1000" t="n">
        <f aca="false">SUM(K12,K19,K22,K29:K33,K35,K42,K44:K45,K56)</f>
        <v>15860.9</v>
      </c>
      <c r="L11" s="1001" t="n">
        <f aca="false">SUM(F11/D11)</f>
        <v>1.13314894085282</v>
      </c>
      <c r="M11" s="1001" t="n">
        <f aca="false">SUM(F11/E11)</f>
        <v>1.13314894085282</v>
      </c>
      <c r="N11" s="814" t="n">
        <f aca="false">SUM(N12,N19,N22,N30:N35,N42,N45)</f>
        <v>0</v>
      </c>
      <c r="O11" s="814" t="n">
        <f aca="false">SUM(O12,O19,O22,O30:O35,O42,O45)</f>
        <v>6208308681</v>
      </c>
    </row>
    <row r="12" s="843" customFormat="true" ht="20.1" hidden="false" customHeight="true" outlineLevel="0" collapsed="false">
      <c r="A12" s="996" t="s">
        <v>1521</v>
      </c>
      <c r="B12" s="997" t="s">
        <v>1522</v>
      </c>
      <c r="C12" s="998"/>
      <c r="D12" s="1002" t="n">
        <f aca="false">SUM(D13:D18)</f>
        <v>201500</v>
      </c>
      <c r="E12" s="1002" t="n">
        <f aca="false">SUM(E13:E18)</f>
        <v>201500</v>
      </c>
      <c r="F12" s="1003" t="n">
        <f aca="false">SUM(F13:F18)</f>
        <v>184461.15</v>
      </c>
      <c r="G12" s="1003" t="n">
        <f aca="false">SUM(G13:G18)</f>
        <v>66.54</v>
      </c>
      <c r="H12" s="1003" t="n">
        <f aca="false">SUM(H13:H18)</f>
        <v>184394.61</v>
      </c>
      <c r="I12" s="1003" t="n">
        <f aca="false">SUM(I13:I18)</f>
        <v>175363.27</v>
      </c>
      <c r="J12" s="1003" t="n">
        <f aca="false">SUM(J13:J18)</f>
        <v>9031.34</v>
      </c>
      <c r="K12" s="1002" t="n">
        <f aca="false">SUM(K13:K18)</f>
        <v>0</v>
      </c>
      <c r="L12" s="1004" t="n">
        <f aca="false">F12/D12</f>
        <v>0.915439950372208</v>
      </c>
      <c r="M12" s="1001" t="n">
        <f aca="false">F12/E12</f>
        <v>0.915439950372208</v>
      </c>
      <c r="O12" s="814" t="s">
        <v>1523</v>
      </c>
    </row>
    <row r="13" s="823" customFormat="true" ht="20.1" hidden="false" customHeight="true" outlineLevel="0" collapsed="false">
      <c r="A13" s="1005"/>
      <c r="B13" s="1006" t="s">
        <v>1524</v>
      </c>
      <c r="C13" s="1007"/>
      <c r="D13" s="1008" t="n">
        <f aca="false">50100+26960</f>
        <v>77060</v>
      </c>
      <c r="E13" s="1008" t="n">
        <f aca="false">50100+26960</f>
        <v>77060</v>
      </c>
      <c r="F13" s="1009" t="n">
        <f aca="false">SUM(G13:H13)</f>
        <v>64402.7</v>
      </c>
      <c r="G13" s="1009"/>
      <c r="H13" s="1009" t="n">
        <f aca="false">SUM(I13:K13)</f>
        <v>64402.7</v>
      </c>
      <c r="I13" s="1009" t="n">
        <v>61332.23</v>
      </c>
      <c r="J13" s="1009" t="n">
        <v>3070.47</v>
      </c>
      <c r="K13" s="1009"/>
      <c r="L13" s="1010" t="n">
        <f aca="false">F13/D13</f>
        <v>0.835747469504283</v>
      </c>
      <c r="M13" s="1011" t="n">
        <f aca="false">F13/E13</f>
        <v>0.835747469504283</v>
      </c>
      <c r="N13" s="823" t="s">
        <v>1525</v>
      </c>
      <c r="O13" s="1012" t="e">
        <f aca="false">SUM(#REF!,#REF!,#REF!,I24,#REF!,I68)</f>
        <v>#REF!</v>
      </c>
    </row>
    <row r="14" s="823" customFormat="true" ht="20.1" hidden="false" customHeight="true" outlineLevel="0" collapsed="false">
      <c r="A14" s="1013"/>
      <c r="B14" s="1006" t="s">
        <v>1526</v>
      </c>
      <c r="C14" s="1007"/>
      <c r="D14" s="1008" t="n">
        <v>30</v>
      </c>
      <c r="E14" s="1008" t="n">
        <v>30</v>
      </c>
      <c r="F14" s="1009" t="n">
        <f aca="false">SUM(G14:H14)</f>
        <v>15.52</v>
      </c>
      <c r="G14" s="1009"/>
      <c r="H14" s="1009" t="n">
        <f aca="false">SUM(I14:K14)</f>
        <v>15.52</v>
      </c>
      <c r="I14" s="1009" t="n">
        <v>15.52</v>
      </c>
      <c r="J14" s="1009"/>
      <c r="K14" s="1009"/>
      <c r="L14" s="1014"/>
      <c r="M14" s="1001"/>
      <c r="O14" s="816"/>
    </row>
    <row r="15" s="823" customFormat="true" ht="20.1" hidden="false" customHeight="true" outlineLevel="0" collapsed="false">
      <c r="A15" s="1005"/>
      <c r="B15" s="1006" t="s">
        <v>1527</v>
      </c>
      <c r="C15" s="1007"/>
      <c r="D15" s="1008" t="n">
        <f aca="false">700+6500</f>
        <v>7200</v>
      </c>
      <c r="E15" s="1008" t="n">
        <f aca="false">700+6500</f>
        <v>7200</v>
      </c>
      <c r="F15" s="1009" t="n">
        <f aca="false">SUM(G15:H15)</f>
        <v>8151.16</v>
      </c>
      <c r="G15" s="1009"/>
      <c r="H15" s="1009" t="n">
        <f aca="false">SUM(I15:K15)</f>
        <v>8151.16</v>
      </c>
      <c r="I15" s="1009" t="n">
        <v>7802.92</v>
      </c>
      <c r="J15" s="1009" t="n">
        <v>348.24</v>
      </c>
      <c r="K15" s="1009"/>
      <c r="L15" s="1010" t="n">
        <f aca="false">F15/D15</f>
        <v>1.13210555555556</v>
      </c>
      <c r="M15" s="1011" t="n">
        <f aca="false">F15/E15</f>
        <v>1.13210555555556</v>
      </c>
      <c r="O15" s="816"/>
    </row>
    <row r="16" s="823" customFormat="true" ht="20.1" hidden="false" customHeight="true" outlineLevel="0" collapsed="false">
      <c r="A16" s="1005"/>
      <c r="B16" s="1006" t="s">
        <v>1528</v>
      </c>
      <c r="C16" s="1007"/>
      <c r="D16" s="1008" t="n">
        <f aca="false">116600+110</f>
        <v>116710</v>
      </c>
      <c r="E16" s="1008" t="n">
        <f aca="false">116600+110</f>
        <v>116710</v>
      </c>
      <c r="F16" s="1009" t="n">
        <f aca="false">SUM(G16:H16)</f>
        <v>110840.61</v>
      </c>
      <c r="G16" s="1009"/>
      <c r="H16" s="1009" t="n">
        <f aca="false">SUM(I16:K16)</f>
        <v>110840.61</v>
      </c>
      <c r="I16" s="1009" t="n">
        <v>105230.58</v>
      </c>
      <c r="J16" s="1009" t="n">
        <v>5610.03</v>
      </c>
      <c r="K16" s="1009"/>
      <c r="L16" s="1010" t="n">
        <f aca="false">F16/D16</f>
        <v>0.949709622140348</v>
      </c>
      <c r="M16" s="1011" t="n">
        <f aca="false">F16/E16</f>
        <v>0.949709622140348</v>
      </c>
      <c r="O16" s="816"/>
    </row>
    <row r="17" s="823" customFormat="true" ht="20.1" hidden="false" customHeight="true" outlineLevel="0" collapsed="false">
      <c r="A17" s="1005"/>
      <c r="B17" s="1006" t="s">
        <v>1529</v>
      </c>
      <c r="C17" s="1007"/>
      <c r="D17" s="1008" t="n">
        <f aca="false">100+100</f>
        <v>200</v>
      </c>
      <c r="E17" s="1008" t="n">
        <f aca="false">100+100</f>
        <v>200</v>
      </c>
      <c r="F17" s="1009" t="n">
        <f aca="false">SUM(G17:H17)</f>
        <v>201.5</v>
      </c>
      <c r="G17" s="1009"/>
      <c r="H17" s="1009" t="n">
        <f aca="false">SUM(I17:K17)</f>
        <v>201.5</v>
      </c>
      <c r="I17" s="1009" t="n">
        <v>199.5</v>
      </c>
      <c r="J17" s="1009" t="n">
        <v>2</v>
      </c>
      <c r="K17" s="1009"/>
      <c r="L17" s="1010" t="n">
        <f aca="false">F17/D17</f>
        <v>1.0075</v>
      </c>
      <c r="M17" s="1011" t="n">
        <f aca="false">F17/E17</f>
        <v>1.0075</v>
      </c>
      <c r="O17" s="816" t="e">
        <f aca="false">#REF!-O18-#REF!-I64-#REF!-#REF!</f>
        <v>#VALUE!</v>
      </c>
    </row>
    <row r="18" s="823" customFormat="true" ht="20.1" hidden="false" customHeight="true" outlineLevel="0" collapsed="false">
      <c r="A18" s="1005"/>
      <c r="B18" s="1006" t="s">
        <v>1530</v>
      </c>
      <c r="C18" s="1007"/>
      <c r="D18" s="1008" t="n">
        <v>300</v>
      </c>
      <c r="E18" s="1008" t="n">
        <v>300</v>
      </c>
      <c r="F18" s="1009" t="n">
        <f aca="false">SUM(G18:H18)</f>
        <v>849.66</v>
      </c>
      <c r="G18" s="1009" t="n">
        <v>66.54</v>
      </c>
      <c r="H18" s="1009" t="n">
        <f aca="false">SUM(I18:K18)</f>
        <v>783.12</v>
      </c>
      <c r="I18" s="1009" t="n">
        <v>782.52</v>
      </c>
      <c r="J18" s="1009" t="n">
        <v>0.6</v>
      </c>
      <c r="K18" s="1009"/>
      <c r="L18" s="1014"/>
      <c r="M18" s="1001"/>
      <c r="O18" s="816" t="e">
        <f aca="false">#REF!+O13+#REF!+I30+#REF!-I66-I67-I68</f>
        <v>#VALUE!</v>
      </c>
    </row>
    <row r="19" s="843" customFormat="true" ht="20.1" hidden="false" customHeight="true" outlineLevel="0" collapsed="false">
      <c r="A19" s="996" t="s">
        <v>1531</v>
      </c>
      <c r="B19" s="997" t="s">
        <v>1532</v>
      </c>
      <c r="C19" s="998"/>
      <c r="D19" s="1002" t="n">
        <f aca="false">SUM(D20:D21)</f>
        <v>300</v>
      </c>
      <c r="E19" s="1002" t="n">
        <f aca="false">SUM(E20:E21)</f>
        <v>300</v>
      </c>
      <c r="F19" s="1003" t="n">
        <f aca="false">SUM(F20:F21)</f>
        <v>130.24</v>
      </c>
      <c r="G19" s="1003"/>
      <c r="H19" s="1003" t="n">
        <f aca="false">SUM(H20:H21)</f>
        <v>130.24</v>
      </c>
      <c r="I19" s="1003" t="n">
        <f aca="false">SUM(I20:I21)</f>
        <v>130.24</v>
      </c>
      <c r="J19" s="1003"/>
      <c r="K19" s="1003"/>
      <c r="L19" s="1004" t="n">
        <f aca="false">SUM(F19/D19)</f>
        <v>0.434133333333333</v>
      </c>
      <c r="M19" s="1004" t="n">
        <f aca="false">SUM(F19/E19)</f>
        <v>0.434133333333333</v>
      </c>
      <c r="N19" s="814" t="n">
        <f aca="false">SUM(N20:N21)</f>
        <v>0</v>
      </c>
      <c r="O19" s="814" t="n">
        <f aca="false">SUM(O20:O21)</f>
        <v>0</v>
      </c>
      <c r="P19" s="814" t="n">
        <f aca="false">SUM(P20:P21)</f>
        <v>0</v>
      </c>
    </row>
    <row r="20" s="823" customFormat="true" ht="20.1" hidden="false" customHeight="true" outlineLevel="0" collapsed="false">
      <c r="A20" s="1005"/>
      <c r="B20" s="1006" t="s">
        <v>1533</v>
      </c>
      <c r="C20" s="1007"/>
      <c r="D20" s="1008" t="n">
        <v>297</v>
      </c>
      <c r="E20" s="1008" t="n">
        <v>297</v>
      </c>
      <c r="F20" s="1009" t="n">
        <f aca="false">SUM(G20:H20)</f>
        <v>130.24</v>
      </c>
      <c r="G20" s="1009"/>
      <c r="H20" s="1009" t="n">
        <f aca="false">SUM(I20:K20)</f>
        <v>130.24</v>
      </c>
      <c r="I20" s="1009" t="n">
        <v>130.24</v>
      </c>
      <c r="J20" s="1009"/>
      <c r="K20" s="1009"/>
      <c r="L20" s="1010"/>
      <c r="M20" s="1011"/>
      <c r="O20" s="816"/>
    </row>
    <row r="21" s="823" customFormat="true" ht="20.1" hidden="false" customHeight="true" outlineLevel="0" collapsed="false">
      <c r="A21" s="1005"/>
      <c r="B21" s="1006" t="s">
        <v>1529</v>
      </c>
      <c r="C21" s="1007"/>
      <c r="D21" s="1008" t="n">
        <v>3</v>
      </c>
      <c r="E21" s="1008" t="n">
        <v>3</v>
      </c>
      <c r="F21" s="1009"/>
      <c r="G21" s="1009"/>
      <c r="H21" s="1009"/>
      <c r="I21" s="1009"/>
      <c r="J21" s="1009"/>
      <c r="K21" s="1009"/>
      <c r="L21" s="1010"/>
      <c r="M21" s="1011"/>
      <c r="O21" s="816"/>
    </row>
    <row r="22" s="843" customFormat="true" ht="20.1" hidden="false" customHeight="true" outlineLevel="0" collapsed="false">
      <c r="A22" s="996" t="s">
        <v>1534</v>
      </c>
      <c r="B22" s="997" t="s">
        <v>1535</v>
      </c>
      <c r="C22" s="998"/>
      <c r="D22" s="1002" t="n">
        <f aca="false">SUM(D23:D28)</f>
        <v>325500</v>
      </c>
      <c r="E22" s="1002" t="n">
        <f aca="false">SUM(E23:E28)</f>
        <v>325500</v>
      </c>
      <c r="F22" s="1003" t="n">
        <f aca="false">SUM(F23:F28)</f>
        <v>292772.37</v>
      </c>
      <c r="G22" s="1003" t="n">
        <f aca="false">SUM(G23:G28)</f>
        <v>0</v>
      </c>
      <c r="H22" s="1003" t="n">
        <f aca="false">SUM(H23:H28)</f>
        <v>292772.37</v>
      </c>
      <c r="I22" s="1003" t="n">
        <f aca="false">SUM(I23:I28)</f>
        <v>78973.88</v>
      </c>
      <c r="J22" s="1003" t="n">
        <f aca="false">SUM(J23:J28)</f>
        <v>213340.14</v>
      </c>
      <c r="K22" s="1003" t="n">
        <f aca="false">SUM(K23:K28)</f>
        <v>458.35</v>
      </c>
      <c r="L22" s="1014" t="n">
        <f aca="false">F22/D22</f>
        <v>0.899454285714286</v>
      </c>
      <c r="M22" s="1001" t="n">
        <f aca="false">F22/E22</f>
        <v>0.899454285714286</v>
      </c>
      <c r="O22" s="814"/>
    </row>
    <row r="23" s="823" customFormat="true" ht="20.1" hidden="false" customHeight="true" outlineLevel="0" collapsed="false">
      <c r="A23" s="1005"/>
      <c r="B23" s="1006" t="s">
        <v>1533</v>
      </c>
      <c r="C23" s="1007" t="s">
        <v>1536</v>
      </c>
      <c r="D23" s="1008" t="n">
        <v>290400</v>
      </c>
      <c r="E23" s="1008" t="n">
        <v>290400</v>
      </c>
      <c r="F23" s="1009" t="n">
        <f aca="false">SUM(G23:H23)</f>
        <v>251222.09</v>
      </c>
      <c r="G23" s="1009"/>
      <c r="H23" s="1009" t="n">
        <f aca="false">SUM(I23:K23)</f>
        <v>251222.09</v>
      </c>
      <c r="I23" s="1009" t="n">
        <v>72846.53</v>
      </c>
      <c r="J23" s="1009" t="n">
        <v>178375.56</v>
      </c>
      <c r="K23" s="1009"/>
      <c r="L23" s="1010"/>
      <c r="M23" s="1011"/>
      <c r="O23" s="816"/>
    </row>
    <row r="24" s="823" customFormat="true" ht="20.1" hidden="false" customHeight="true" outlineLevel="0" collapsed="false">
      <c r="A24" s="1005"/>
      <c r="B24" s="1006" t="s">
        <v>1526</v>
      </c>
      <c r="C24" s="1007" t="s">
        <v>1537</v>
      </c>
      <c r="D24" s="1008" t="n">
        <v>100</v>
      </c>
      <c r="E24" s="1008" t="n">
        <v>100</v>
      </c>
      <c r="F24" s="1009" t="n">
        <f aca="false">SUM(G24:H24)</f>
        <v>147.38</v>
      </c>
      <c r="G24" s="1009"/>
      <c r="H24" s="1009" t="n">
        <f aca="false">SUM(I24:K24)</f>
        <v>147.38</v>
      </c>
      <c r="I24" s="1009" t="n">
        <v>17.87</v>
      </c>
      <c r="J24" s="1009" t="n">
        <v>129.51</v>
      </c>
      <c r="K24" s="1009"/>
      <c r="L24" s="1010"/>
      <c r="M24" s="1011"/>
      <c r="N24" s="823" t="s">
        <v>1538</v>
      </c>
      <c r="O24" s="816" t="n">
        <v>11541243707</v>
      </c>
    </row>
    <row r="25" s="823" customFormat="true" ht="20.1" hidden="false" customHeight="true" outlineLevel="0" collapsed="false">
      <c r="A25" s="1005"/>
      <c r="B25" s="1006" t="s">
        <v>1539</v>
      </c>
      <c r="C25" s="1007" t="n">
        <v>1050</v>
      </c>
      <c r="D25" s="1008" t="n">
        <v>9500</v>
      </c>
      <c r="E25" s="1008" t="n">
        <v>9500</v>
      </c>
      <c r="F25" s="1009" t="n">
        <f aca="false">SUM(G25:H25)</f>
        <v>12066.33</v>
      </c>
      <c r="G25" s="1009"/>
      <c r="H25" s="1009" t="n">
        <f aca="false">SUM(I25:K25)</f>
        <v>12066.33</v>
      </c>
      <c r="I25" s="1009" t="n">
        <v>3619.15</v>
      </c>
      <c r="J25" s="1009" t="n">
        <v>8447.18</v>
      </c>
      <c r="K25" s="1009"/>
      <c r="L25" s="1010"/>
      <c r="M25" s="1011"/>
      <c r="O25" s="816" t="n">
        <v>20703964220</v>
      </c>
    </row>
    <row r="26" s="823" customFormat="true" ht="20.1" hidden="false" customHeight="true" outlineLevel="0" collapsed="false">
      <c r="A26" s="1005"/>
      <c r="B26" s="1006" t="s">
        <v>1528</v>
      </c>
      <c r="C26" s="1007" t="n">
        <v>1550</v>
      </c>
      <c r="D26" s="1008" t="n">
        <v>20000</v>
      </c>
      <c r="E26" s="1008" t="n">
        <v>20000</v>
      </c>
      <c r="F26" s="1009" t="n">
        <f aca="false">SUM(G26:H26)</f>
        <v>18374.14</v>
      </c>
      <c r="G26" s="1009"/>
      <c r="H26" s="1009" t="n">
        <f aca="false">SUM(I26:K26)</f>
        <v>18374.14</v>
      </c>
      <c r="I26" s="1009"/>
      <c r="J26" s="1009" t="n">
        <v>18373.74</v>
      </c>
      <c r="K26" s="1009" t="n">
        <v>0.4</v>
      </c>
      <c r="L26" s="1010"/>
      <c r="M26" s="1011"/>
      <c r="O26" s="816" t="n">
        <v>124816355</v>
      </c>
    </row>
    <row r="27" s="823" customFormat="true" ht="20.1" hidden="false" customHeight="true" outlineLevel="0" collapsed="false">
      <c r="A27" s="1005"/>
      <c r="B27" s="1006" t="s">
        <v>1529</v>
      </c>
      <c r="C27" s="1007" t="n">
        <v>1800</v>
      </c>
      <c r="D27" s="1008" t="n">
        <v>2500</v>
      </c>
      <c r="E27" s="1008" t="n">
        <v>2500</v>
      </c>
      <c r="F27" s="1009" t="n">
        <f aca="false">SUM(G27:H27)</f>
        <v>2687.61</v>
      </c>
      <c r="G27" s="1009"/>
      <c r="H27" s="1009" t="n">
        <f aca="false">SUM(I27:K27)</f>
        <v>2687.61</v>
      </c>
      <c r="I27" s="1009" t="n">
        <v>146</v>
      </c>
      <c r="J27" s="1009" t="n">
        <v>2083.66</v>
      </c>
      <c r="K27" s="1009" t="n">
        <v>457.95</v>
      </c>
      <c r="L27" s="1010"/>
      <c r="M27" s="1011"/>
      <c r="O27" s="816" t="n">
        <v>4300000000</v>
      </c>
    </row>
    <row r="28" s="823" customFormat="true" ht="20.1" hidden="false" customHeight="true" outlineLevel="0" collapsed="false">
      <c r="A28" s="1005"/>
      <c r="B28" s="1006" t="s">
        <v>1540</v>
      </c>
      <c r="C28" s="1007" t="s">
        <v>1541</v>
      </c>
      <c r="D28" s="1008" t="n">
        <v>3000</v>
      </c>
      <c r="E28" s="1008" t="n">
        <v>3000</v>
      </c>
      <c r="F28" s="1009" t="n">
        <f aca="false">SUM(G28:H28)</f>
        <v>8274.82</v>
      </c>
      <c r="G28" s="1009"/>
      <c r="H28" s="1009" t="n">
        <f aca="false">SUM(I28:K28)</f>
        <v>8274.82</v>
      </c>
      <c r="I28" s="1009" t="n">
        <v>2344.33</v>
      </c>
      <c r="J28" s="1009" t="n">
        <v>5930.49</v>
      </c>
      <c r="K28" s="1009"/>
      <c r="L28" s="1010"/>
      <c r="M28" s="1011"/>
      <c r="O28" s="816" t="n">
        <v>60080275373</v>
      </c>
    </row>
    <row r="29" s="823" customFormat="true" ht="20.1" hidden="false" customHeight="true" outlineLevel="0" collapsed="false">
      <c r="A29" s="996" t="s">
        <v>1542</v>
      </c>
      <c r="B29" s="997" t="s">
        <v>1543</v>
      </c>
      <c r="C29" s="1007"/>
      <c r="D29" s="1002" t="n">
        <v>1500</v>
      </c>
      <c r="E29" s="1002" t="n">
        <v>1500</v>
      </c>
      <c r="F29" s="1003" t="n">
        <f aca="false">SUM(G29:H29)</f>
        <v>1635.06</v>
      </c>
      <c r="G29" s="1003"/>
      <c r="H29" s="1003" t="n">
        <f aca="false">SUM(I29:K29)</f>
        <v>1635.06</v>
      </c>
      <c r="I29" s="1003"/>
      <c r="J29" s="1003" t="n">
        <v>462.93</v>
      </c>
      <c r="K29" s="1003" t="n">
        <v>1172.13</v>
      </c>
      <c r="L29" s="1014" t="n">
        <f aca="false">F29/D29</f>
        <v>1.09004</v>
      </c>
      <c r="M29" s="1001" t="n">
        <f aca="false">F29/E29</f>
        <v>1.09004</v>
      </c>
      <c r="O29" s="816"/>
    </row>
    <row r="30" s="843" customFormat="true" ht="20.1" hidden="false" customHeight="true" outlineLevel="0" collapsed="false">
      <c r="A30" s="996" t="s">
        <v>1544</v>
      </c>
      <c r="B30" s="997" t="s">
        <v>1545</v>
      </c>
      <c r="C30" s="998" t="n">
        <v>1000</v>
      </c>
      <c r="D30" s="1002" t="n">
        <v>17000</v>
      </c>
      <c r="E30" s="1002" t="n">
        <v>17000</v>
      </c>
      <c r="F30" s="1003" t="n">
        <f aca="false">SUM(G30:H30)</f>
        <v>37348.62</v>
      </c>
      <c r="G30" s="1003"/>
      <c r="H30" s="1003" t="n">
        <f aca="false">SUM(I30:K30)</f>
        <v>37348.62</v>
      </c>
      <c r="I30" s="1003" t="n">
        <v>10069.32</v>
      </c>
      <c r="J30" s="1003" t="n">
        <v>25061.64</v>
      </c>
      <c r="K30" s="1003" t="n">
        <v>2217.66</v>
      </c>
      <c r="L30" s="1014" t="n">
        <f aca="false">F30/D30</f>
        <v>2.19697764705882</v>
      </c>
      <c r="M30" s="1001" t="n">
        <f aca="false">F30/E30</f>
        <v>2.19697764705882</v>
      </c>
      <c r="O30" s="814" t="n">
        <f aca="false">SUM(O29:O29)</f>
        <v>0</v>
      </c>
    </row>
    <row r="31" s="843" customFormat="true" ht="20.1" hidden="false" customHeight="true" outlineLevel="0" collapsed="false">
      <c r="A31" s="996" t="s">
        <v>1546</v>
      </c>
      <c r="B31" s="997" t="s">
        <v>1547</v>
      </c>
      <c r="C31" s="998" t="s">
        <v>1548</v>
      </c>
      <c r="D31" s="1002" t="n">
        <v>48500</v>
      </c>
      <c r="E31" s="1002" t="n">
        <v>48500</v>
      </c>
      <c r="F31" s="1003" t="n">
        <f aca="false">SUM(G31:H31)</f>
        <v>55496.29</v>
      </c>
      <c r="G31" s="1003"/>
      <c r="H31" s="1003" t="n">
        <f aca="false">SUM(I31:K31)</f>
        <v>55496.29</v>
      </c>
      <c r="I31" s="1003"/>
      <c r="J31" s="1003" t="n">
        <v>54522.92</v>
      </c>
      <c r="K31" s="1003" t="n">
        <v>973.37</v>
      </c>
      <c r="L31" s="1014" t="n">
        <f aca="false">F31/D31</f>
        <v>1.14425340206186</v>
      </c>
      <c r="M31" s="1001" t="n">
        <f aca="false">F31/E31</f>
        <v>1.14425340206186</v>
      </c>
      <c r="O31" s="814" t="n">
        <v>6208308681</v>
      </c>
    </row>
    <row r="32" s="843" customFormat="true" ht="20.1" hidden="false" customHeight="true" outlineLevel="0" collapsed="false">
      <c r="A32" s="996" t="s">
        <v>1549</v>
      </c>
      <c r="B32" s="997" t="s">
        <v>1550</v>
      </c>
      <c r="C32" s="998"/>
      <c r="D32" s="1002" t="n">
        <v>35000</v>
      </c>
      <c r="E32" s="1002" t="n">
        <v>35000</v>
      </c>
      <c r="F32" s="1003" t="n">
        <f aca="false">SUM(G32:H32)</f>
        <v>72289.81</v>
      </c>
      <c r="G32" s="1003"/>
      <c r="H32" s="1003" t="n">
        <f aca="false">SUM(I32:K32)</f>
        <v>72289.81</v>
      </c>
      <c r="I32" s="1003" t="n">
        <v>72247.18</v>
      </c>
      <c r="J32" s="1003" t="n">
        <v>42.63</v>
      </c>
      <c r="K32" s="1003"/>
      <c r="L32" s="1014" t="n">
        <f aca="false">F32/D32</f>
        <v>2.06542314285714</v>
      </c>
      <c r="M32" s="1001" t="n">
        <f aca="false">F32/E32</f>
        <v>2.06542314285714</v>
      </c>
      <c r="O32" s="814"/>
    </row>
    <row r="33" s="843" customFormat="true" ht="20.1" hidden="false" customHeight="true" outlineLevel="0" collapsed="false">
      <c r="A33" s="996" t="s">
        <v>1551</v>
      </c>
      <c r="B33" s="997" t="s">
        <v>1552</v>
      </c>
      <c r="C33" s="998"/>
      <c r="D33" s="1002" t="n">
        <v>14500</v>
      </c>
      <c r="E33" s="1002" t="n">
        <v>14500</v>
      </c>
      <c r="F33" s="1003" t="n">
        <f aca="false">SUM(G33:H33)</f>
        <v>24219.69</v>
      </c>
      <c r="G33" s="1003" t="n">
        <v>4543.55</v>
      </c>
      <c r="H33" s="1003" t="n">
        <f aca="false">SUM(I33:K33)</f>
        <v>19676.14</v>
      </c>
      <c r="I33" s="1003" t="n">
        <v>5325.15</v>
      </c>
      <c r="J33" s="1003" t="n">
        <v>9802.74</v>
      </c>
      <c r="K33" s="1003" t="n">
        <v>4548.25</v>
      </c>
      <c r="L33" s="1014" t="n">
        <f aca="false">F33/D33</f>
        <v>1.67032344827586</v>
      </c>
      <c r="M33" s="1001" t="n">
        <f aca="false">F33/E33</f>
        <v>1.67032344827586</v>
      </c>
      <c r="O33" s="814"/>
    </row>
    <row r="34" s="843" customFormat="true" ht="20.1" hidden="false" customHeight="true" outlineLevel="0" collapsed="false">
      <c r="A34" s="996"/>
      <c r="B34" s="1006" t="s">
        <v>1553</v>
      </c>
      <c r="C34" s="998"/>
      <c r="D34" s="1008" t="n">
        <v>5500</v>
      </c>
      <c r="E34" s="1002"/>
      <c r="F34" s="1003"/>
      <c r="G34" s="1003"/>
      <c r="H34" s="1003"/>
      <c r="I34" s="1003"/>
      <c r="J34" s="1003"/>
      <c r="K34" s="1003"/>
      <c r="L34" s="1014"/>
      <c r="M34" s="1001"/>
      <c r="O34" s="814"/>
    </row>
    <row r="35" s="843" customFormat="true" ht="20.1" hidden="false" customHeight="true" outlineLevel="0" collapsed="false">
      <c r="A35" s="996" t="s">
        <v>1554</v>
      </c>
      <c r="B35" s="997" t="s">
        <v>1555</v>
      </c>
      <c r="C35" s="998"/>
      <c r="D35" s="1002" t="n">
        <f aca="false">SUM(D36:D38,D41)</f>
        <v>41500</v>
      </c>
      <c r="E35" s="1002" t="n">
        <f aca="false">SUM(E36:E38,E41)</f>
        <v>41500</v>
      </c>
      <c r="F35" s="1003" t="n">
        <f aca="false">SUM(F36:F38,F41)</f>
        <v>79774.3</v>
      </c>
      <c r="G35" s="1003" t="n">
        <f aca="false">SUM(G36:G38,G41)</f>
        <v>0</v>
      </c>
      <c r="H35" s="1003" t="n">
        <f aca="false">SUM(H36:H38,H41)</f>
        <v>79774.3</v>
      </c>
      <c r="I35" s="1002" t="n">
        <f aca="false">SUM(I36:I38,I41)</f>
        <v>66292.37</v>
      </c>
      <c r="J35" s="1002" t="n">
        <f aca="false">SUM(J36:J38,J41)</f>
        <v>11005.47</v>
      </c>
      <c r="K35" s="1002" t="n">
        <f aca="false">SUM(K36:K38,K41)</f>
        <v>2476.46</v>
      </c>
      <c r="L35" s="1014" t="n">
        <f aca="false">F35/D35</f>
        <v>1.92227228915663</v>
      </c>
      <c r="M35" s="1001" t="n">
        <f aca="false">F35/E35</f>
        <v>1.92227228915663</v>
      </c>
      <c r="O35" s="814"/>
    </row>
    <row r="36" s="823" customFormat="true" ht="20.1" hidden="false" customHeight="true" outlineLevel="0" collapsed="false">
      <c r="A36" s="1005"/>
      <c r="B36" s="1006" t="s">
        <v>1556</v>
      </c>
      <c r="C36" s="1007" t="n">
        <v>1500</v>
      </c>
      <c r="D36" s="1008"/>
      <c r="E36" s="1008"/>
      <c r="F36" s="1009" t="n">
        <f aca="false">SUM(G36:H36)</f>
        <v>19.92</v>
      </c>
      <c r="G36" s="1009"/>
      <c r="H36" s="1009" t="n">
        <f aca="false">SUM(I36:K36)</f>
        <v>19.92</v>
      </c>
      <c r="I36" s="1009"/>
      <c r="J36" s="1009" t="n">
        <v>16.25</v>
      </c>
      <c r="K36" s="1009" t="n">
        <v>3.67</v>
      </c>
      <c r="L36" s="1010"/>
      <c r="M36" s="1011"/>
      <c r="O36" s="816"/>
    </row>
    <row r="37" s="823" customFormat="true" ht="20.1" hidden="false" customHeight="true" outlineLevel="0" collapsed="false">
      <c r="A37" s="1005"/>
      <c r="B37" s="1006" t="s">
        <v>1557</v>
      </c>
      <c r="C37" s="1007" t="n">
        <v>3600</v>
      </c>
      <c r="D37" s="1008" t="n">
        <v>16000</v>
      </c>
      <c r="E37" s="1008" t="n">
        <v>16000</v>
      </c>
      <c r="F37" s="1009" t="n">
        <f aca="false">SUM(G37:H37)</f>
        <v>21464.92</v>
      </c>
      <c r="G37" s="1009"/>
      <c r="H37" s="1009" t="n">
        <f aca="false">SUM(I37:K37)</f>
        <v>21464.92</v>
      </c>
      <c r="I37" s="1009" t="n">
        <v>20560.2</v>
      </c>
      <c r="J37" s="1009" t="n">
        <v>477.73</v>
      </c>
      <c r="K37" s="1009" t="n">
        <v>426.99</v>
      </c>
      <c r="L37" s="1010" t="n">
        <f aca="false">F37/D37</f>
        <v>1.3415575</v>
      </c>
      <c r="M37" s="1011" t="n">
        <f aca="false">F37/E37</f>
        <v>1.3415575</v>
      </c>
      <c r="O37" s="816"/>
    </row>
    <row r="38" s="823" customFormat="true" ht="20.1" hidden="false" customHeight="true" outlineLevel="0" collapsed="false">
      <c r="A38" s="1005"/>
      <c r="B38" s="1006" t="s">
        <v>1558</v>
      </c>
      <c r="C38" s="1007" t="n">
        <v>1400</v>
      </c>
      <c r="D38" s="1008" t="n">
        <f aca="false">SUM(D39:D40)</f>
        <v>25000</v>
      </c>
      <c r="E38" s="1008" t="n">
        <f aca="false">SUM(E39:E40)</f>
        <v>25000</v>
      </c>
      <c r="F38" s="1008" t="n">
        <f aca="false">SUM(F39:F40)</f>
        <v>57554.38</v>
      </c>
      <c r="G38" s="1008" t="n">
        <f aca="false">SUM(G39:G40)</f>
        <v>0</v>
      </c>
      <c r="H38" s="1009" t="n">
        <f aca="false">SUM(H39:H40)</f>
        <v>57554.38</v>
      </c>
      <c r="I38" s="1009" t="n">
        <f aca="false">SUM(I39:I40)</f>
        <v>45732.17</v>
      </c>
      <c r="J38" s="1008" t="n">
        <f aca="false">SUM(J39:J40)</f>
        <v>10184.84</v>
      </c>
      <c r="K38" s="1008" t="n">
        <f aca="false">SUM(K39:K40)</f>
        <v>1637.37</v>
      </c>
      <c r="L38" s="1010" t="n">
        <f aca="false">F38/D38</f>
        <v>2.3021752</v>
      </c>
      <c r="M38" s="1011" t="n">
        <f aca="false">F38/E38</f>
        <v>2.3021752</v>
      </c>
      <c r="O38" s="816"/>
    </row>
    <row r="39" s="823" customFormat="true" ht="20.1" hidden="false" customHeight="true" outlineLevel="0" collapsed="false">
      <c r="A39" s="1005"/>
      <c r="B39" s="1006" t="s">
        <v>1559</v>
      </c>
      <c r="C39" s="1007"/>
      <c r="D39" s="1008" t="n">
        <v>25000</v>
      </c>
      <c r="E39" s="1008" t="n">
        <v>21500</v>
      </c>
      <c r="F39" s="1009" t="n">
        <f aca="false">SUM(G39:H39)</f>
        <v>45732.17</v>
      </c>
      <c r="G39" s="1009"/>
      <c r="H39" s="1009" t="n">
        <f aca="false">SUM(I39:K39)</f>
        <v>45732.17</v>
      </c>
      <c r="I39" s="1009" t="n">
        <v>45732.17</v>
      </c>
      <c r="J39" s="1009"/>
      <c r="K39" s="1009"/>
      <c r="L39" s="1010"/>
      <c r="M39" s="1011"/>
      <c r="O39" s="816"/>
    </row>
    <row r="40" s="823" customFormat="true" ht="20.1" hidden="false" customHeight="true" outlineLevel="0" collapsed="false">
      <c r="A40" s="1005"/>
      <c r="B40" s="1006" t="s">
        <v>1560</v>
      </c>
      <c r="C40" s="1007"/>
      <c r="D40" s="1008"/>
      <c r="E40" s="1008" t="n">
        <v>3500</v>
      </c>
      <c r="F40" s="1009" t="n">
        <f aca="false">SUM(G40:H40)</f>
        <v>11822.21</v>
      </c>
      <c r="G40" s="1009"/>
      <c r="H40" s="1009" t="n">
        <f aca="false">SUM(I40:K40)</f>
        <v>11822.21</v>
      </c>
      <c r="I40" s="1009"/>
      <c r="J40" s="1009" t="n">
        <v>10184.84</v>
      </c>
      <c r="K40" s="1009" t="n">
        <v>1637.37</v>
      </c>
      <c r="L40" s="1010"/>
      <c r="M40" s="1011"/>
      <c r="O40" s="816"/>
    </row>
    <row r="41" s="823" customFormat="true" ht="20.1" hidden="false" customHeight="true" outlineLevel="0" collapsed="false">
      <c r="A41" s="1005"/>
      <c r="B41" s="1006" t="s">
        <v>1561</v>
      </c>
      <c r="C41" s="1007" t="s">
        <v>1562</v>
      </c>
      <c r="D41" s="1008" t="n">
        <v>500</v>
      </c>
      <c r="E41" s="1008" t="n">
        <v>500</v>
      </c>
      <c r="F41" s="1009" t="n">
        <f aca="false">SUM(G41:H41)</f>
        <v>735.08</v>
      </c>
      <c r="G41" s="1009"/>
      <c r="H41" s="1009" t="n">
        <f aca="false">SUM(I41:K41)</f>
        <v>735.08</v>
      </c>
      <c r="I41" s="1009"/>
      <c r="J41" s="1009" t="n">
        <v>326.65</v>
      </c>
      <c r="K41" s="1009" t="n">
        <v>408.43</v>
      </c>
      <c r="L41" s="1010" t="n">
        <f aca="false">F41/D41</f>
        <v>1.47016</v>
      </c>
      <c r="M41" s="1011" t="n">
        <f aca="false">F41/E41</f>
        <v>1.47016</v>
      </c>
      <c r="O41" s="816"/>
    </row>
    <row r="42" s="843" customFormat="true" ht="20.1" hidden="false" customHeight="true" outlineLevel="0" collapsed="false">
      <c r="A42" s="996" t="s">
        <v>1563</v>
      </c>
      <c r="B42" s="997" t="s">
        <v>1564</v>
      </c>
      <c r="C42" s="998"/>
      <c r="D42" s="1002" t="n">
        <v>3700</v>
      </c>
      <c r="E42" s="1002" t="n">
        <v>3700</v>
      </c>
      <c r="F42" s="1003" t="n">
        <f aca="false">SUM(G42:H42)</f>
        <v>2889.31</v>
      </c>
      <c r="G42" s="1003"/>
      <c r="H42" s="1003" t="n">
        <f aca="false">SUM(H43)</f>
        <v>2889.31</v>
      </c>
      <c r="I42" s="1003"/>
      <c r="J42" s="1003"/>
      <c r="K42" s="1003" t="n">
        <f aca="false">SUM(K43)</f>
        <v>2889.31</v>
      </c>
      <c r="L42" s="1014" t="n">
        <f aca="false">F42/D42</f>
        <v>0.780894594594595</v>
      </c>
      <c r="M42" s="1001" t="n">
        <f aca="false">F42/E42</f>
        <v>0.780894594594595</v>
      </c>
      <c r="O42" s="814"/>
    </row>
    <row r="43" s="823" customFormat="true" ht="20.1" hidden="false" customHeight="true" outlineLevel="0" collapsed="false">
      <c r="A43" s="1005"/>
      <c r="B43" s="1006" t="s">
        <v>1565</v>
      </c>
      <c r="C43" s="1007" t="n">
        <v>3900</v>
      </c>
      <c r="D43" s="1008" t="n">
        <v>3700</v>
      </c>
      <c r="E43" s="1008" t="n">
        <v>3700</v>
      </c>
      <c r="F43" s="1009" t="n">
        <f aca="false">SUM(G43:H43)</f>
        <v>2889.31</v>
      </c>
      <c r="G43" s="1009"/>
      <c r="H43" s="1009" t="n">
        <f aca="false">SUM(I43:K43)</f>
        <v>2889.31</v>
      </c>
      <c r="I43" s="1009"/>
      <c r="J43" s="1009"/>
      <c r="K43" s="1009" t="n">
        <v>2889.31</v>
      </c>
      <c r="L43" s="1014"/>
      <c r="M43" s="1001"/>
      <c r="O43" s="816"/>
    </row>
    <row r="44" s="823" customFormat="true" ht="20.1" hidden="false" customHeight="true" outlineLevel="0" collapsed="false">
      <c r="A44" s="996" t="s">
        <v>1566</v>
      </c>
      <c r="B44" s="997" t="s">
        <v>1567</v>
      </c>
      <c r="C44" s="998"/>
      <c r="D44" s="1002"/>
      <c r="E44" s="1002"/>
      <c r="F44" s="1003" t="n">
        <f aca="false">SUM(G44:H44)</f>
        <v>6691.87</v>
      </c>
      <c r="G44" s="1003"/>
      <c r="H44" s="1003" t="n">
        <f aca="false">SUM(I44:K44)</f>
        <v>6691.87</v>
      </c>
      <c r="I44" s="1009" t="n">
        <v>6691.87</v>
      </c>
      <c r="J44" s="1003"/>
      <c r="K44" s="1003"/>
      <c r="L44" s="1014"/>
      <c r="M44" s="1001"/>
      <c r="O44" s="816"/>
    </row>
    <row r="45" s="843" customFormat="true" ht="20.1" hidden="false" customHeight="true" outlineLevel="0" collapsed="false">
      <c r="A45" s="996" t="s">
        <v>1568</v>
      </c>
      <c r="B45" s="997" t="s">
        <v>1569</v>
      </c>
      <c r="C45" s="998"/>
      <c r="D45" s="1002" t="n">
        <v>16000</v>
      </c>
      <c r="E45" s="1002" t="n">
        <v>16000</v>
      </c>
      <c r="F45" s="1003" t="n">
        <f aca="false">SUM(F46,F48:F55)</f>
        <v>34032.43</v>
      </c>
      <c r="G45" s="1003" t="n">
        <f aca="false">SUM(G46,G48:G55)</f>
        <v>9439.15</v>
      </c>
      <c r="H45" s="1003" t="n">
        <f aca="false">SUM(H46,H48:H55)</f>
        <v>24593.28</v>
      </c>
      <c r="I45" s="1003" t="n">
        <f aca="false">SUM(I46,I48:I55)</f>
        <v>16299.85</v>
      </c>
      <c r="J45" s="1003" t="n">
        <f aca="false">SUM(J46,J48:J55)</f>
        <v>7168.06</v>
      </c>
      <c r="K45" s="1003" t="n">
        <f aca="false">SUM(K46,K48:K55)</f>
        <v>1125.37</v>
      </c>
      <c r="L45" s="1014" t="n">
        <f aca="false">F45/D45</f>
        <v>2.127026875</v>
      </c>
      <c r="M45" s="1001" t="n">
        <f aca="false">F45/E45</f>
        <v>2.127026875</v>
      </c>
      <c r="O45" s="814"/>
    </row>
    <row r="46" s="823" customFormat="true" ht="20.1" hidden="false" customHeight="true" outlineLevel="0" collapsed="false">
      <c r="A46" s="1005"/>
      <c r="B46" s="1006" t="s">
        <v>1570</v>
      </c>
      <c r="C46" s="1007" t="s">
        <v>1571</v>
      </c>
      <c r="D46" s="1008"/>
      <c r="E46" s="1008"/>
      <c r="F46" s="1009" t="n">
        <f aca="false">SUM(G46:H46)</f>
        <v>13873.51</v>
      </c>
      <c r="G46" s="1009" t="n">
        <v>6065.41</v>
      </c>
      <c r="H46" s="1009" t="n">
        <f aca="false">SUM(I46:K46)</f>
        <v>7808.1</v>
      </c>
      <c r="I46" s="1009" t="n">
        <v>5825.06</v>
      </c>
      <c r="J46" s="1009" t="n">
        <v>1541.66</v>
      </c>
      <c r="K46" s="1009" t="n">
        <v>441.38</v>
      </c>
      <c r="L46" s="992"/>
      <c r="M46" s="993"/>
      <c r="O46" s="816"/>
    </row>
    <row r="47" s="823" customFormat="true" ht="20.1" hidden="false" customHeight="true" outlineLevel="0" collapsed="false">
      <c r="A47" s="1005"/>
      <c r="B47" s="1006" t="s">
        <v>1572</v>
      </c>
      <c r="C47" s="1007"/>
      <c r="D47" s="1008"/>
      <c r="E47" s="1008"/>
      <c r="F47" s="1009" t="n">
        <f aca="false">SUM(G47:H47)</f>
        <v>8396.27</v>
      </c>
      <c r="G47" s="1009" t="n">
        <v>5877.39</v>
      </c>
      <c r="H47" s="1009" t="n">
        <v>2518.88</v>
      </c>
      <c r="I47" s="1009"/>
      <c r="J47" s="1009"/>
      <c r="K47" s="1009"/>
      <c r="L47" s="992"/>
      <c r="M47" s="993"/>
      <c r="O47" s="816"/>
    </row>
    <row r="48" s="823" customFormat="true" ht="20.1" hidden="false" customHeight="true" outlineLevel="0" collapsed="false">
      <c r="A48" s="1005"/>
      <c r="B48" s="1006" t="s">
        <v>1573</v>
      </c>
      <c r="C48" s="1007" t="s">
        <v>1574</v>
      </c>
      <c r="D48" s="1008"/>
      <c r="E48" s="1008"/>
      <c r="F48" s="1009" t="n">
        <f aca="false">SUM(G48:H48)</f>
        <v>2549.88</v>
      </c>
      <c r="G48" s="1009" t="n">
        <v>779.51</v>
      </c>
      <c r="H48" s="1009" t="n">
        <f aca="false">SUM(I48:K48)</f>
        <v>1770.37</v>
      </c>
      <c r="I48" s="1009" t="n">
        <v>1638</v>
      </c>
      <c r="J48" s="1009" t="n">
        <v>132.37</v>
      </c>
      <c r="K48" s="1009"/>
      <c r="L48" s="992"/>
      <c r="M48" s="993"/>
      <c r="O48" s="816"/>
    </row>
    <row r="49" s="823" customFormat="true" ht="20.1" hidden="false" customHeight="true" outlineLevel="0" collapsed="false">
      <c r="A49" s="1005"/>
      <c r="B49" s="1006" t="s">
        <v>1575</v>
      </c>
      <c r="C49" s="1007" t="s">
        <v>1576</v>
      </c>
      <c r="D49" s="1008"/>
      <c r="E49" s="1008"/>
      <c r="F49" s="1009" t="n">
        <f aca="false">SUM(G49:H49)</f>
        <v>14.74</v>
      </c>
      <c r="G49" s="1009"/>
      <c r="H49" s="1009" t="n">
        <f aca="false">SUM(I49:K49)</f>
        <v>14.74</v>
      </c>
      <c r="I49" s="1009"/>
      <c r="J49" s="1009"/>
      <c r="K49" s="1009" t="n">
        <v>14.74</v>
      </c>
      <c r="L49" s="992"/>
      <c r="M49" s="993"/>
      <c r="O49" s="816"/>
    </row>
    <row r="50" s="823" customFormat="true" ht="20.1" hidden="false" customHeight="true" outlineLevel="0" collapsed="false">
      <c r="A50" s="1005"/>
      <c r="B50" s="1006" t="s">
        <v>1577</v>
      </c>
      <c r="C50" s="1007"/>
      <c r="D50" s="1008"/>
      <c r="E50" s="1008"/>
      <c r="F50" s="1009" t="n">
        <f aca="false">SUM(G50:H50)</f>
        <v>12</v>
      </c>
      <c r="G50" s="1009"/>
      <c r="H50" s="1009" t="n">
        <f aca="false">SUM(I50:K50)</f>
        <v>12</v>
      </c>
      <c r="I50" s="1009"/>
      <c r="J50" s="1009" t="n">
        <v>12</v>
      </c>
      <c r="K50" s="1009"/>
      <c r="L50" s="992"/>
      <c r="M50" s="993"/>
      <c r="O50" s="816"/>
    </row>
    <row r="51" s="823" customFormat="true" ht="20.1" hidden="false" customHeight="true" outlineLevel="0" collapsed="false">
      <c r="A51" s="1005"/>
      <c r="B51" s="1006" t="s">
        <v>1578</v>
      </c>
      <c r="C51" s="1007" t="s">
        <v>1579</v>
      </c>
      <c r="D51" s="1008"/>
      <c r="E51" s="1008"/>
      <c r="F51" s="1009" t="n">
        <f aca="false">SUM(G51:H51)</f>
        <v>427.45</v>
      </c>
      <c r="G51" s="1009" t="n">
        <v>200.2</v>
      </c>
      <c r="H51" s="1009" t="n">
        <f aca="false">SUM(I51:K51)</f>
        <v>227.25</v>
      </c>
      <c r="I51" s="1009" t="n">
        <v>113.67</v>
      </c>
      <c r="J51" s="1009" t="n">
        <v>112.68</v>
      </c>
      <c r="K51" s="1009" t="n">
        <v>0.9</v>
      </c>
      <c r="L51" s="992"/>
      <c r="M51" s="993"/>
      <c r="O51" s="816"/>
    </row>
    <row r="52" s="823" customFormat="true" ht="20.1" hidden="false" customHeight="true" outlineLevel="0" collapsed="false">
      <c r="A52" s="1005"/>
      <c r="B52" s="1006" t="s">
        <v>1580</v>
      </c>
      <c r="C52" s="1007" t="s">
        <v>1581</v>
      </c>
      <c r="D52" s="1008"/>
      <c r="E52" s="1008"/>
      <c r="F52" s="1009" t="n">
        <f aca="false">SUM(G52:H52)</f>
        <v>8.75</v>
      </c>
      <c r="G52" s="1009"/>
      <c r="H52" s="1009" t="n">
        <f aca="false">SUM(I52:K52)</f>
        <v>8.75</v>
      </c>
      <c r="I52" s="1009"/>
      <c r="J52" s="1009" t="n">
        <v>7.48</v>
      </c>
      <c r="K52" s="1009" t="n">
        <v>1.27</v>
      </c>
      <c r="L52" s="992"/>
      <c r="M52" s="993"/>
      <c r="O52" s="816"/>
    </row>
    <row r="53" s="823" customFormat="true" ht="20.1" hidden="false" customHeight="true" outlineLevel="0" collapsed="false">
      <c r="A53" s="1005"/>
      <c r="B53" s="1006" t="s">
        <v>1582</v>
      </c>
      <c r="C53" s="1007" t="s">
        <v>1583</v>
      </c>
      <c r="D53" s="1008"/>
      <c r="E53" s="1008"/>
      <c r="F53" s="1009" t="n">
        <f aca="false">SUM(G53:H53)</f>
        <v>14513.75</v>
      </c>
      <c r="G53" s="1009" t="n">
        <v>2393.22</v>
      </c>
      <c r="H53" s="1009" t="n">
        <f aca="false">SUM(I53:K53)</f>
        <v>12120.53</v>
      </c>
      <c r="I53" s="1009" t="n">
        <v>8683.12</v>
      </c>
      <c r="J53" s="1009" t="n">
        <v>3293.15</v>
      </c>
      <c r="K53" s="1009" t="n">
        <v>144.26</v>
      </c>
      <c r="L53" s="992"/>
      <c r="M53" s="993"/>
      <c r="O53" s="816"/>
    </row>
    <row r="54" s="823" customFormat="true" ht="20.1" hidden="false" customHeight="true" outlineLevel="0" collapsed="false">
      <c r="A54" s="1005"/>
      <c r="B54" s="1015" t="s">
        <v>1584</v>
      </c>
      <c r="C54" s="1016" t="n">
        <v>3650</v>
      </c>
      <c r="D54" s="1008"/>
      <c r="E54" s="1008"/>
      <c r="F54" s="1009" t="n">
        <f aca="false">SUM(G54:H54)</f>
        <v>0.8</v>
      </c>
      <c r="G54" s="1009" t="n">
        <v>0.8</v>
      </c>
      <c r="H54" s="1009"/>
      <c r="I54" s="1009"/>
      <c r="J54" s="1009"/>
      <c r="K54" s="1009"/>
      <c r="L54" s="992"/>
      <c r="M54" s="993"/>
      <c r="O54" s="816"/>
    </row>
    <row r="55" s="823" customFormat="true" ht="20.1" hidden="false" customHeight="true" outlineLevel="0" collapsed="false">
      <c r="A55" s="1005"/>
      <c r="B55" s="1006" t="s">
        <v>1585</v>
      </c>
      <c r="C55" s="1007"/>
      <c r="D55" s="1008"/>
      <c r="E55" s="1008"/>
      <c r="F55" s="1009" t="n">
        <f aca="false">SUM(G55:H55)</f>
        <v>2631.55</v>
      </c>
      <c r="G55" s="1009" t="n">
        <v>0.01</v>
      </c>
      <c r="H55" s="1009" t="n">
        <f aca="false">SUM(I55:K55)</f>
        <v>2631.54</v>
      </c>
      <c r="I55" s="1009" t="n">
        <v>40</v>
      </c>
      <c r="J55" s="1009" t="n">
        <v>2068.72</v>
      </c>
      <c r="K55" s="1009" t="n">
        <v>522.82</v>
      </c>
      <c r="L55" s="992"/>
      <c r="M55" s="993"/>
      <c r="O55" s="816"/>
    </row>
    <row r="56" s="843" customFormat="true" ht="20.1" hidden="false" customHeight="true" outlineLevel="0" collapsed="false">
      <c r="A56" s="996" t="s">
        <v>1586</v>
      </c>
      <c r="B56" s="997" t="s">
        <v>1587</v>
      </c>
      <c r="C56" s="998"/>
      <c r="D56" s="1002" t="n">
        <f aca="false">SUM(D57:D58)</f>
        <v>22000</v>
      </c>
      <c r="E56" s="1002" t="n">
        <f aca="false">SUM(E57:E58)</f>
        <v>22000</v>
      </c>
      <c r="F56" s="1003" t="n">
        <f aca="false">SUM(F57:F58)</f>
        <v>32058.14</v>
      </c>
      <c r="G56" s="1003" t="n">
        <f aca="false">SUM(G57:G58)</f>
        <v>32058.14</v>
      </c>
      <c r="H56" s="1003"/>
      <c r="I56" s="1003"/>
      <c r="J56" s="1003"/>
      <c r="K56" s="1003"/>
      <c r="L56" s="1004" t="n">
        <f aca="false">F56/D56</f>
        <v>1.45718818181818</v>
      </c>
      <c r="M56" s="1004" t="n">
        <f aca="false">F56/E56</f>
        <v>1.45718818181818</v>
      </c>
      <c r="O56" s="814"/>
    </row>
    <row r="57" s="823" customFormat="true" ht="27.75" hidden="false" customHeight="true" outlineLevel="0" collapsed="false">
      <c r="A57" s="1017"/>
      <c r="B57" s="1006" t="s">
        <v>1588</v>
      </c>
      <c r="C57" s="1007" t="n">
        <v>1850</v>
      </c>
      <c r="D57" s="1008" t="n">
        <v>2500</v>
      </c>
      <c r="E57" s="1008" t="n">
        <v>2500</v>
      </c>
      <c r="F57" s="1009" t="n">
        <f aca="false">SUM(G57:H57)</f>
        <v>1916.05</v>
      </c>
      <c r="G57" s="1009" t="n">
        <v>1916.05</v>
      </c>
      <c r="H57" s="1009"/>
      <c r="I57" s="1009"/>
      <c r="J57" s="1009"/>
      <c r="K57" s="1009"/>
      <c r="L57" s="1014"/>
      <c r="M57" s="1001"/>
      <c r="O57" s="816"/>
    </row>
    <row r="58" s="823" customFormat="true" ht="20.1" hidden="false" customHeight="true" outlineLevel="0" collapsed="false">
      <c r="A58" s="1017"/>
      <c r="B58" s="1006" t="s">
        <v>1589</v>
      </c>
      <c r="C58" s="1007" t="s">
        <v>1590</v>
      </c>
      <c r="D58" s="1008" t="n">
        <v>19500</v>
      </c>
      <c r="E58" s="1008" t="n">
        <v>19500</v>
      </c>
      <c r="F58" s="1009" t="n">
        <f aca="false">SUM(G58:H58)</f>
        <v>30142.09</v>
      </c>
      <c r="G58" s="1009" t="n">
        <v>30142.09</v>
      </c>
      <c r="H58" s="1009"/>
      <c r="I58" s="1009"/>
      <c r="J58" s="1009"/>
      <c r="K58" s="1009"/>
      <c r="L58" s="1014"/>
      <c r="M58" s="1001"/>
      <c r="O58" s="816"/>
    </row>
    <row r="59" s="843" customFormat="true" ht="20.1" hidden="false" customHeight="true" outlineLevel="0" collapsed="false">
      <c r="A59" s="996" t="s">
        <v>56</v>
      </c>
      <c r="B59" s="997" t="s">
        <v>1591</v>
      </c>
      <c r="C59" s="1018" t="s">
        <v>1592</v>
      </c>
      <c r="D59" s="1002"/>
      <c r="E59" s="1002"/>
      <c r="F59" s="1003" t="n">
        <f aca="false">SUM(G59:H59)</f>
        <v>11261.63</v>
      </c>
      <c r="G59" s="1003"/>
      <c r="H59" s="1003" t="n">
        <f aca="false">SUM(I59:K59)</f>
        <v>11261.63</v>
      </c>
      <c r="I59" s="1003" t="n">
        <v>10219.48</v>
      </c>
      <c r="J59" s="1003" t="n">
        <v>1042.15</v>
      </c>
      <c r="K59" s="1003"/>
      <c r="L59" s="1014"/>
      <c r="M59" s="1001"/>
      <c r="O59" s="814"/>
    </row>
    <row r="60" s="843" customFormat="true" ht="20.1" hidden="false" customHeight="true" outlineLevel="0" collapsed="false">
      <c r="A60" s="996" t="s">
        <v>151</v>
      </c>
      <c r="B60" s="997" t="s">
        <v>1593</v>
      </c>
      <c r="C60" s="1018" t="s">
        <v>1594</v>
      </c>
      <c r="D60" s="1002"/>
      <c r="E60" s="1002"/>
      <c r="F60" s="1003" t="n">
        <f aca="false">SUM(G60:H60)</f>
        <v>35850.35</v>
      </c>
      <c r="G60" s="1003"/>
      <c r="H60" s="1003" t="n">
        <f aca="false">SUM(I60:K60)</f>
        <v>35850.35</v>
      </c>
      <c r="I60" s="1003" t="n">
        <v>8.97</v>
      </c>
      <c r="J60" s="1003" t="n">
        <v>33378.88</v>
      </c>
      <c r="K60" s="1003" t="n">
        <v>2462.5</v>
      </c>
      <c r="L60" s="1014"/>
      <c r="M60" s="1001"/>
      <c r="O60" s="814"/>
    </row>
    <row r="61" s="843" customFormat="true" ht="20.1" hidden="false" customHeight="true" outlineLevel="0" collapsed="false">
      <c r="A61" s="996" t="s">
        <v>152</v>
      </c>
      <c r="B61" s="997" t="s">
        <v>28</v>
      </c>
      <c r="C61" s="1018" t="s">
        <v>1595</v>
      </c>
      <c r="D61" s="1002"/>
      <c r="E61" s="1002"/>
      <c r="F61" s="1003" t="n">
        <f aca="false">SUM(G61:H61)</f>
        <v>1308855.61</v>
      </c>
      <c r="G61" s="1003"/>
      <c r="H61" s="1003" t="n">
        <f aca="false">SUM(I61:K61)</f>
        <v>1308855.61</v>
      </c>
      <c r="I61" s="1003" t="n">
        <v>968544.44</v>
      </c>
      <c r="J61" s="1003" t="n">
        <v>319493.33</v>
      </c>
      <c r="K61" s="1003" t="n">
        <v>20817.84</v>
      </c>
      <c r="L61" s="1014"/>
      <c r="M61" s="1001"/>
      <c r="O61" s="814"/>
    </row>
    <row r="62" s="843" customFormat="true" ht="33" hidden="false" customHeight="true" outlineLevel="0" collapsed="false">
      <c r="A62" s="996" t="s">
        <v>153</v>
      </c>
      <c r="B62" s="997" t="s">
        <v>1596</v>
      </c>
      <c r="C62" s="1018" t="s">
        <v>1597</v>
      </c>
      <c r="D62" s="1002"/>
      <c r="E62" s="1002"/>
      <c r="F62" s="1003" t="n">
        <f aca="false">SUM(G62:H62)</f>
        <v>107458</v>
      </c>
      <c r="G62" s="1003"/>
      <c r="H62" s="1003" t="n">
        <f aca="false">SUM(I62:K62)</f>
        <v>107458</v>
      </c>
      <c r="I62" s="1003" t="n">
        <v>107458</v>
      </c>
      <c r="J62" s="1003"/>
      <c r="K62" s="1003"/>
      <c r="L62" s="1014"/>
      <c r="M62" s="1001"/>
      <c r="O62" s="814"/>
    </row>
    <row r="63" s="1021" customFormat="true" ht="20.1" hidden="false" customHeight="true" outlineLevel="0" collapsed="false">
      <c r="A63" s="987" t="s">
        <v>18</v>
      </c>
      <c r="B63" s="988" t="s">
        <v>1598</v>
      </c>
      <c r="C63" s="989"/>
      <c r="D63" s="1019" t="n">
        <f aca="false">SUM(D64:D64,D65,D70:D71)</f>
        <v>0</v>
      </c>
      <c r="E63" s="1019" t="n">
        <f aca="false">SUM(E64:E65)</f>
        <v>22500</v>
      </c>
      <c r="F63" s="1020" t="n">
        <f aca="false">SUM(F64:F65,F70:F71)</f>
        <v>39456.79</v>
      </c>
      <c r="G63" s="1020" t="n">
        <f aca="false">SUM(G64:G65,G70:G71)</f>
        <v>0</v>
      </c>
      <c r="H63" s="1020" t="n">
        <f aca="false">SUM(H64:H65,H70:H71)</f>
        <v>39456.79</v>
      </c>
      <c r="I63" s="1020" t="n">
        <f aca="false">SUM(I64:I65,I70:I71)</f>
        <v>30525.17</v>
      </c>
      <c r="J63" s="1020" t="n">
        <f aca="false">SUM(J64:J65,J70:J71)</f>
        <v>6755.8</v>
      </c>
      <c r="K63" s="1020" t="n">
        <f aca="false">SUM(K64:K65,K70:K71)</f>
        <v>2175.82</v>
      </c>
      <c r="L63" s="992"/>
      <c r="M63" s="993" t="n">
        <f aca="false">F63/E63</f>
        <v>1.75363511111111</v>
      </c>
      <c r="O63" s="1022"/>
    </row>
    <row r="64" s="843" customFormat="true" ht="20.1" hidden="false" customHeight="true" outlineLevel="0" collapsed="false">
      <c r="A64" s="996" t="s">
        <v>1521</v>
      </c>
      <c r="B64" s="997" t="s">
        <v>1599</v>
      </c>
      <c r="C64" s="998" t="s">
        <v>1600</v>
      </c>
      <c r="D64" s="1002"/>
      <c r="E64" s="1002" t="n">
        <v>13000</v>
      </c>
      <c r="F64" s="1003" t="n">
        <f aca="false">SUM(G64:H64)</f>
        <v>13880.56</v>
      </c>
      <c r="G64" s="1003"/>
      <c r="H64" s="1003" t="n">
        <f aca="false">SUM(I64:K64)</f>
        <v>13880.56</v>
      </c>
      <c r="I64" s="1003" t="n">
        <v>9938.19</v>
      </c>
      <c r="J64" s="1003" t="n">
        <v>3942.37</v>
      </c>
      <c r="K64" s="1003"/>
      <c r="L64" s="992"/>
      <c r="M64" s="1001" t="n">
        <f aca="false">F64/E64</f>
        <v>1.06773538461538</v>
      </c>
      <c r="O64" s="814"/>
    </row>
    <row r="65" s="843" customFormat="true" ht="20.1" hidden="false" customHeight="true" outlineLevel="0" collapsed="false">
      <c r="A65" s="996" t="s">
        <v>1534</v>
      </c>
      <c r="B65" s="1023" t="s">
        <v>1601</v>
      </c>
      <c r="C65" s="998"/>
      <c r="D65" s="1002" t="n">
        <f aca="false">SUM(D66:D68)</f>
        <v>0</v>
      </c>
      <c r="E65" s="1002" t="n">
        <f aca="false">SUM(E66:E69)</f>
        <v>9500</v>
      </c>
      <c r="F65" s="1003" t="n">
        <f aca="false">SUM(F66:F68)</f>
        <v>16281.95</v>
      </c>
      <c r="G65" s="1003" t="n">
        <f aca="false">SUM(G66:G68)</f>
        <v>0</v>
      </c>
      <c r="H65" s="1003" t="n">
        <f aca="false">SUM(H66:H68)</f>
        <v>16281.95</v>
      </c>
      <c r="I65" s="1003" t="n">
        <f aca="false">SUM(I66:I68)</f>
        <v>16281.95</v>
      </c>
      <c r="J65" s="1003" t="n">
        <f aca="false">SUM(J66:J68)</f>
        <v>0</v>
      </c>
      <c r="K65" s="1003" t="n">
        <f aca="false">SUM(K66:K68)</f>
        <v>0</v>
      </c>
      <c r="L65" s="1014"/>
      <c r="M65" s="1001" t="n">
        <f aca="false">F65/E65</f>
        <v>1.71388947368421</v>
      </c>
      <c r="O65" s="814"/>
    </row>
    <row r="66" s="1025" customFormat="true" ht="20.1" hidden="false" customHeight="true" outlineLevel="0" collapsed="false">
      <c r="A66" s="1013"/>
      <c r="B66" s="1024" t="s">
        <v>1602</v>
      </c>
      <c r="C66" s="1007"/>
      <c r="D66" s="1008"/>
      <c r="E66" s="1008" t="n">
        <v>3900</v>
      </c>
      <c r="F66" s="1009" t="n">
        <f aca="false">SUM(G66:H66)</f>
        <v>6949.31</v>
      </c>
      <c r="G66" s="1009"/>
      <c r="H66" s="1009" t="n">
        <f aca="false">SUM(I66:K66)</f>
        <v>6949.31</v>
      </c>
      <c r="I66" s="1009" t="n">
        <v>6949.31</v>
      </c>
      <c r="J66" s="1009"/>
      <c r="K66" s="1009"/>
      <c r="L66" s="1014"/>
      <c r="M66" s="1001"/>
      <c r="O66" s="1026"/>
    </row>
    <row r="67" s="1025" customFormat="true" ht="20.1" hidden="false" customHeight="true" outlineLevel="0" collapsed="false">
      <c r="A67" s="1013"/>
      <c r="B67" s="1024" t="s">
        <v>1603</v>
      </c>
      <c r="C67" s="1007"/>
      <c r="D67" s="1008"/>
      <c r="E67" s="1008" t="n">
        <v>200</v>
      </c>
      <c r="F67" s="1009" t="n">
        <f aca="false">SUM(G67:H67)</f>
        <v>222.5</v>
      </c>
      <c r="G67" s="1009"/>
      <c r="H67" s="1009" t="n">
        <f aca="false">SUM(I67:K67)</f>
        <v>222.5</v>
      </c>
      <c r="I67" s="1009" t="n">
        <v>222.5</v>
      </c>
      <c r="J67" s="1009"/>
      <c r="K67" s="1009"/>
      <c r="L67" s="1014"/>
      <c r="M67" s="1001"/>
      <c r="O67" s="1026"/>
    </row>
    <row r="68" s="1025" customFormat="true" ht="20.1" hidden="false" customHeight="true" outlineLevel="0" collapsed="false">
      <c r="A68" s="1013"/>
      <c r="B68" s="1024" t="s">
        <v>1604</v>
      </c>
      <c r="C68" s="1007"/>
      <c r="D68" s="1008"/>
      <c r="E68" s="1008" t="n">
        <v>5397</v>
      </c>
      <c r="F68" s="1009" t="n">
        <f aca="false">SUM(G68:H68)</f>
        <v>9110.14</v>
      </c>
      <c r="G68" s="1009"/>
      <c r="H68" s="1009" t="n">
        <f aca="false">SUM(I68:K68)</f>
        <v>9110.14</v>
      </c>
      <c r="I68" s="1009" t="n">
        <v>9110.14</v>
      </c>
      <c r="J68" s="1009"/>
      <c r="K68" s="1009"/>
      <c r="L68" s="1014"/>
      <c r="M68" s="1001"/>
      <c r="O68" s="1026"/>
    </row>
    <row r="69" s="1025" customFormat="true" ht="20.1" hidden="false" customHeight="true" outlineLevel="0" collapsed="false">
      <c r="A69" s="1013"/>
      <c r="B69" s="1024" t="s">
        <v>1605</v>
      </c>
      <c r="C69" s="1007"/>
      <c r="D69" s="1008"/>
      <c r="E69" s="1008" t="n">
        <v>3</v>
      </c>
      <c r="F69" s="1009"/>
      <c r="G69" s="1009"/>
      <c r="H69" s="1009"/>
      <c r="I69" s="1009"/>
      <c r="J69" s="1009"/>
      <c r="K69" s="1009"/>
      <c r="L69" s="1014"/>
      <c r="M69" s="1001"/>
      <c r="O69" s="1026"/>
    </row>
    <row r="70" s="843" customFormat="true" ht="20.1" hidden="false" customHeight="true" outlineLevel="0" collapsed="false">
      <c r="A70" s="996" t="s">
        <v>1542</v>
      </c>
      <c r="B70" s="997" t="s">
        <v>1606</v>
      </c>
      <c r="C70" s="1018" t="s">
        <v>1607</v>
      </c>
      <c r="D70" s="1002"/>
      <c r="E70" s="1002"/>
      <c r="F70" s="1003" t="n">
        <f aca="false">SUM(G70:H70)</f>
        <v>3324.56</v>
      </c>
      <c r="G70" s="1003"/>
      <c r="H70" s="1003" t="n">
        <f aca="false">SUM(I70:K70)</f>
        <v>3324.56</v>
      </c>
      <c r="I70" s="1003" t="n">
        <v>2500</v>
      </c>
      <c r="J70" s="1003" t="n">
        <v>485.09</v>
      </c>
      <c r="K70" s="1003" t="n">
        <v>339.47</v>
      </c>
      <c r="L70" s="1014"/>
      <c r="M70" s="1001"/>
      <c r="O70" s="814"/>
    </row>
    <row r="71" s="843" customFormat="true" ht="20.1" hidden="false" customHeight="true" outlineLevel="0" collapsed="false">
      <c r="A71" s="996" t="s">
        <v>1544</v>
      </c>
      <c r="B71" s="997" t="s">
        <v>1608</v>
      </c>
      <c r="C71" s="1018" t="s">
        <v>1609</v>
      </c>
      <c r="D71" s="1002"/>
      <c r="E71" s="1002"/>
      <c r="F71" s="1003" t="n">
        <f aca="false">SUM(G71:H71)</f>
        <v>5969.72</v>
      </c>
      <c r="G71" s="1003"/>
      <c r="H71" s="1003" t="n">
        <f aca="false">SUM(I71:K71)</f>
        <v>5969.72</v>
      </c>
      <c r="I71" s="1003" t="n">
        <v>1805.03</v>
      </c>
      <c r="J71" s="1003" t="n">
        <v>2328.34</v>
      </c>
      <c r="K71" s="1003" t="n">
        <v>1836.35</v>
      </c>
      <c r="L71" s="1014"/>
      <c r="M71" s="1001"/>
      <c r="O71" s="814"/>
    </row>
    <row r="72" s="1021" customFormat="true" ht="20.1" hidden="false" customHeight="true" outlineLevel="0" collapsed="false">
      <c r="A72" s="987" t="s">
        <v>32</v>
      </c>
      <c r="B72" s="988" t="s">
        <v>1610</v>
      </c>
      <c r="C72" s="989"/>
      <c r="D72" s="1019" t="n">
        <f aca="false">SUM(D73:D74)</f>
        <v>5932324</v>
      </c>
      <c r="E72" s="1019" t="n">
        <f aca="false">SUM(E73:E74)</f>
        <v>5932324</v>
      </c>
      <c r="F72" s="1020" t="n">
        <f aca="false">SUM(F73:F74)</f>
        <v>6780568.03</v>
      </c>
      <c r="G72" s="1020"/>
      <c r="H72" s="1020" t="n">
        <f aca="false">SUM(H73:H74)</f>
        <v>6780568.03</v>
      </c>
      <c r="I72" s="1020" t="n">
        <f aca="false">SUM(I73:I74)</f>
        <v>6780568.03</v>
      </c>
      <c r="J72" s="1020" t="n">
        <f aca="false">SUM(J73:J74)</f>
        <v>4078966.23</v>
      </c>
      <c r="K72" s="1020" t="n">
        <f aca="false">SUM(K73:K74)</f>
        <v>649595.4</v>
      </c>
      <c r="L72" s="992" t="n">
        <f aca="false">F72/D72</f>
        <v>1.14298680078836</v>
      </c>
      <c r="M72" s="993" t="n">
        <f aca="false">F72/E72</f>
        <v>1.14298680078836</v>
      </c>
      <c r="O72" s="1022"/>
    </row>
    <row r="73" s="823" customFormat="true" ht="20.1" hidden="false" customHeight="true" outlineLevel="0" collapsed="false">
      <c r="A73" s="1017" t="s">
        <v>1521</v>
      </c>
      <c r="B73" s="1006" t="s">
        <v>399</v>
      </c>
      <c r="C73" s="1007" t="s">
        <v>1611</v>
      </c>
      <c r="D73" s="1008" t="n">
        <f aca="false">2612446+1298087</f>
        <v>3910533</v>
      </c>
      <c r="E73" s="1008" t="n">
        <f aca="false">2612446+1298087</f>
        <v>3910533</v>
      </c>
      <c r="F73" s="1009" t="n">
        <f aca="false">SUM(G73:H73)</f>
        <v>3910533</v>
      </c>
      <c r="G73" s="1009"/>
      <c r="H73" s="1009" t="n">
        <v>3910533</v>
      </c>
      <c r="I73" s="1009" t="n">
        <v>3910533</v>
      </c>
      <c r="J73" s="1009" t="n">
        <v>2992553</v>
      </c>
      <c r="K73" s="1009" t="n">
        <v>498702.66</v>
      </c>
      <c r="L73" s="1010" t="n">
        <f aca="false">F73/D73</f>
        <v>1</v>
      </c>
      <c r="M73" s="1011" t="n">
        <f aca="false">F73/E73</f>
        <v>1</v>
      </c>
      <c r="O73" s="816"/>
    </row>
    <row r="74" s="823" customFormat="true" ht="20.1" hidden="false" customHeight="true" outlineLevel="0" collapsed="false">
      <c r="A74" s="1017" t="s">
        <v>1531</v>
      </c>
      <c r="B74" s="1006" t="s">
        <v>400</v>
      </c>
      <c r="C74" s="1007" t="s">
        <v>1612</v>
      </c>
      <c r="D74" s="1008" t="n">
        <v>2021791</v>
      </c>
      <c r="E74" s="1008" t="n">
        <v>2021791</v>
      </c>
      <c r="F74" s="1009" t="n">
        <f aca="false">SUM(F75:F76)</f>
        <v>2870035.03</v>
      </c>
      <c r="G74" s="1009" t="n">
        <f aca="false">SUM(G75:G76)</f>
        <v>0</v>
      </c>
      <c r="H74" s="1009" t="n">
        <f aca="false">SUM(H75:H76)</f>
        <v>2870035.03</v>
      </c>
      <c r="I74" s="1009" t="n">
        <f aca="false">SUM(I75:I76)</f>
        <v>2870035.03</v>
      </c>
      <c r="J74" s="1009" t="n">
        <f aca="false">SUM(J75:J76)</f>
        <v>1086413.23</v>
      </c>
      <c r="K74" s="1009" t="n">
        <f aca="false">SUM(K75:K76)</f>
        <v>150892.74</v>
      </c>
      <c r="L74" s="1010" t="n">
        <f aca="false">F74/D74</f>
        <v>1.41955079926659</v>
      </c>
      <c r="M74" s="1011" t="n">
        <f aca="false">F74/E74</f>
        <v>1.41955079926659</v>
      </c>
      <c r="O74" s="816"/>
    </row>
    <row r="75" s="1025" customFormat="true" ht="20.1" hidden="false" customHeight="true" outlineLevel="0" collapsed="false">
      <c r="A75" s="1017"/>
      <c r="B75" s="1006" t="s">
        <v>1613</v>
      </c>
      <c r="C75" s="1007"/>
      <c r="D75" s="1008"/>
      <c r="E75" s="1008"/>
      <c r="F75" s="1009" t="n">
        <f aca="false">SUM(G75:H75)</f>
        <v>2485444.77</v>
      </c>
      <c r="G75" s="1009"/>
      <c r="H75" s="1009" t="n">
        <v>2485444.77</v>
      </c>
      <c r="I75" s="1009" t="n">
        <v>2485444.77</v>
      </c>
      <c r="J75" s="1009" t="n">
        <v>943330.9</v>
      </c>
      <c r="K75" s="1009" t="n">
        <v>144892.74</v>
      </c>
      <c r="L75" s="1014"/>
      <c r="M75" s="1001"/>
      <c r="O75" s="1026"/>
    </row>
    <row r="76" s="1025" customFormat="true" ht="20.1" hidden="false" customHeight="true" outlineLevel="0" collapsed="false">
      <c r="A76" s="1017"/>
      <c r="B76" s="1006" t="s">
        <v>1614</v>
      </c>
      <c r="C76" s="1007"/>
      <c r="D76" s="1008"/>
      <c r="E76" s="1008"/>
      <c r="F76" s="1009" t="n">
        <f aca="false">SUM(G76:H76)</f>
        <v>384590.26</v>
      </c>
      <c r="G76" s="1009"/>
      <c r="H76" s="1009" t="n">
        <v>384590.26</v>
      </c>
      <c r="I76" s="1009" t="n">
        <v>384590.26</v>
      </c>
      <c r="J76" s="1009" t="n">
        <v>143082.33</v>
      </c>
      <c r="K76" s="1009" t="n">
        <v>6000</v>
      </c>
      <c r="L76" s="992"/>
      <c r="M76" s="993"/>
      <c r="O76" s="1026"/>
    </row>
    <row r="77" s="1021" customFormat="true" ht="20.1" hidden="false" customHeight="true" outlineLevel="0" collapsed="false">
      <c r="A77" s="1027" t="s">
        <v>1615</v>
      </c>
      <c r="B77" s="1028" t="s">
        <v>29</v>
      </c>
      <c r="C77" s="1029" t="n">
        <v>4700</v>
      </c>
      <c r="D77" s="1030"/>
      <c r="E77" s="1030"/>
      <c r="F77" s="1031" t="n">
        <f aca="false">SUM(G77:H77)</f>
        <v>114032.08</v>
      </c>
      <c r="G77" s="1031" t="n">
        <v>110753.33</v>
      </c>
      <c r="H77" s="1031" t="n">
        <f aca="false">SUM(I77:K77)</f>
        <v>3278.75</v>
      </c>
      <c r="I77" s="1031" t="n">
        <v>3133</v>
      </c>
      <c r="J77" s="1031" t="n">
        <v>145.75</v>
      </c>
      <c r="K77" s="1031"/>
      <c r="L77" s="1032"/>
      <c r="M77" s="1032"/>
      <c r="O77" s="1022"/>
    </row>
    <row r="78" s="1039" customFormat="true" ht="15.75" hidden="false" customHeight="false" outlineLevel="0" collapsed="false">
      <c r="A78" s="1033"/>
      <c r="B78" s="1034"/>
      <c r="C78" s="1035"/>
      <c r="D78" s="1036"/>
      <c r="E78" s="1036"/>
      <c r="F78" s="1037"/>
      <c r="G78" s="1037"/>
      <c r="H78" s="1037"/>
      <c r="I78" s="1037"/>
      <c r="J78" s="1037"/>
      <c r="K78" s="1037"/>
      <c r="L78" s="1038"/>
      <c r="M78" s="1038"/>
      <c r="O78" s="1036"/>
    </row>
    <row r="79" s="1039" customFormat="true" ht="15.75" hidden="false" customHeight="false" outlineLevel="0" collapsed="false">
      <c r="A79" s="1040"/>
      <c r="B79" s="1040"/>
      <c r="C79" s="1035"/>
      <c r="D79" s="1040"/>
      <c r="E79" s="1040"/>
      <c r="F79" s="1040"/>
      <c r="G79" s="1040"/>
      <c r="H79" s="1040"/>
      <c r="I79" s="1040"/>
      <c r="J79" s="1040"/>
      <c r="K79" s="1040"/>
      <c r="L79" s="1040"/>
      <c r="M79" s="1040"/>
      <c r="O79" s="1036"/>
    </row>
    <row r="80" s="1043" customFormat="true" ht="15.75" hidden="false" customHeight="false" outlineLevel="0" collapsed="false">
      <c r="A80" s="1041"/>
      <c r="B80" s="1041"/>
      <c r="C80" s="1042"/>
      <c r="D80" s="1041"/>
      <c r="E80" s="1041"/>
      <c r="F80" s="1041"/>
      <c r="G80" s="1041"/>
      <c r="H80" s="1041"/>
      <c r="I80" s="1041"/>
      <c r="J80" s="1041"/>
      <c r="K80" s="1041"/>
      <c r="L80" s="1041"/>
      <c r="M80" s="1041"/>
      <c r="O80" s="1044"/>
    </row>
    <row r="81" s="1048" customFormat="true" ht="18.75" hidden="false" customHeight="false" outlineLevel="0" collapsed="false">
      <c r="A81" s="8"/>
      <c r="B81" s="1045"/>
      <c r="C81" s="1046"/>
      <c r="D81" s="1047"/>
      <c r="E81" s="1047"/>
      <c r="F81" s="8"/>
      <c r="G81" s="8"/>
      <c r="H81" s="8"/>
      <c r="I81" s="57"/>
      <c r="J81" s="57"/>
      <c r="K81" s="57"/>
      <c r="L81" s="57"/>
      <c r="M81" s="57"/>
      <c r="O81" s="1047"/>
    </row>
    <row r="82" s="1048" customFormat="true" ht="18.75" hidden="false" customHeight="false" outlineLevel="0" collapsed="false">
      <c r="A82" s="8"/>
      <c r="B82" s="1049"/>
      <c r="C82" s="1046"/>
      <c r="D82" s="1047"/>
      <c r="E82" s="1047"/>
      <c r="F82" s="1050"/>
      <c r="G82" s="1050"/>
      <c r="H82" s="1050"/>
      <c r="I82" s="1050"/>
      <c r="J82" s="1051"/>
      <c r="K82" s="1051"/>
      <c r="L82" s="1051"/>
      <c r="M82" s="963"/>
      <c r="O82" s="1047"/>
    </row>
    <row r="83" customFormat="false" ht="15.75" hidden="false" customHeight="false" outlineLevel="0" collapsed="false">
      <c r="B83" s="1052"/>
    </row>
    <row r="84" customFormat="false" ht="15.75" hidden="false" customHeight="false" outlineLevel="0" collapsed="false">
      <c r="B84" s="1052"/>
      <c r="J84" s="962"/>
      <c r="K84" s="962"/>
    </row>
    <row r="85" customFormat="false" ht="15.75" hidden="false" customHeight="false" outlineLevel="0" collapsed="false">
      <c r="B85" s="1052"/>
      <c r="J85" s="962"/>
      <c r="K85" s="962"/>
    </row>
    <row r="86" customFormat="false" ht="15.75" hidden="true" customHeight="true" outlineLevel="0" collapsed="false">
      <c r="A86" s="956" t="s">
        <v>1616</v>
      </c>
      <c r="B86" s="956"/>
      <c r="J86" s="962"/>
      <c r="K86" s="962"/>
    </row>
    <row r="87" customFormat="false" ht="42.75" hidden="true" customHeight="true" outlineLevel="0" collapsed="false">
      <c r="A87" s="1053" t="s">
        <v>1617</v>
      </c>
      <c r="B87" s="1053"/>
      <c r="C87" s="1053"/>
      <c r="D87" s="1053"/>
      <c r="E87" s="1053"/>
      <c r="F87" s="1053"/>
      <c r="G87" s="1053"/>
      <c r="H87" s="1053"/>
      <c r="I87" s="1053"/>
      <c r="J87" s="1053"/>
      <c r="K87" s="1053"/>
      <c r="L87" s="1053"/>
      <c r="M87" s="1053"/>
    </row>
    <row r="88" customFormat="false" ht="39.75" hidden="true" customHeight="true" outlineLevel="0" collapsed="false">
      <c r="A88" s="1053" t="s">
        <v>1618</v>
      </c>
      <c r="B88" s="1053"/>
      <c r="C88" s="1053"/>
      <c r="D88" s="1053"/>
      <c r="E88" s="1053"/>
      <c r="F88" s="1053"/>
      <c r="G88" s="1053"/>
      <c r="H88" s="1053"/>
      <c r="I88" s="1053"/>
      <c r="J88" s="1053"/>
      <c r="K88" s="1053"/>
      <c r="L88" s="1053"/>
      <c r="M88" s="1053"/>
    </row>
    <row r="89" customFormat="false" ht="15.75" hidden="false" customHeight="false" outlineLevel="0" collapsed="false">
      <c r="A89" s="1054"/>
      <c r="B89" s="1054"/>
      <c r="C89" s="1055"/>
      <c r="D89" s="1056"/>
      <c r="E89" s="1056"/>
      <c r="F89" s="1057"/>
      <c r="G89" s="1057"/>
      <c r="H89" s="1057"/>
      <c r="I89" s="1057"/>
      <c r="J89" s="1057"/>
      <c r="K89" s="1057"/>
      <c r="L89" s="1058"/>
      <c r="M89" s="1058"/>
    </row>
    <row r="90" customFormat="false" ht="15.75" hidden="false" customHeight="false" outlineLevel="0" collapsed="false">
      <c r="B90" s="1043"/>
    </row>
  </sheetData>
  <mergeCells count="29">
    <mergeCell ref="L1:M1"/>
    <mergeCell ref="A3:B3"/>
    <mergeCell ref="K3:M3"/>
    <mergeCell ref="A4:M4"/>
    <mergeCell ref="H5:M5"/>
    <mergeCell ref="A6:A8"/>
    <mergeCell ref="B6:B8"/>
    <mergeCell ref="D6:E6"/>
    <mergeCell ref="F6:F8"/>
    <mergeCell ref="G6:K6"/>
    <mergeCell ref="L6:M6"/>
    <mergeCell ref="D7:D8"/>
    <mergeCell ref="E7:E8"/>
    <mergeCell ref="G7:G8"/>
    <mergeCell ref="H7:H8"/>
    <mergeCell ref="I7:K7"/>
    <mergeCell ref="L7:L8"/>
    <mergeCell ref="M7:M8"/>
    <mergeCell ref="A79:B79"/>
    <mergeCell ref="D79:H79"/>
    <mergeCell ref="I79:M79"/>
    <mergeCell ref="A80:B80"/>
    <mergeCell ref="D80:H80"/>
    <mergeCell ref="I80:M80"/>
    <mergeCell ref="I81:M81"/>
    <mergeCell ref="J82:L82"/>
    <mergeCell ref="A86:B86"/>
    <mergeCell ref="A87:M87"/>
    <mergeCell ref="A88:M88"/>
  </mergeCells>
  <printOptions headings="false" gridLines="false" gridLinesSet="true" horizontalCentered="true" verticalCentered="false"/>
  <pageMargins left="0.25" right="0.25" top="0.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0" activeCellId="0" sqref="B60"/>
    </sheetView>
  </sheetViews>
  <sheetFormatPr defaultColWidth="9.13671875" defaultRowHeight="12.75" zeroHeight="false" outlineLevelRow="0" outlineLevelCol="0"/>
  <cols>
    <col collapsed="false" customWidth="true" hidden="false" outlineLevel="0" max="1" min="1" style="1059" width="5.99"/>
    <col collapsed="false" customWidth="true" hidden="false" outlineLevel="0" max="2" min="2" style="1060" width="57.99"/>
    <col collapsed="false" customWidth="true" hidden="false" outlineLevel="0" max="3" min="3" style="1059" width="11.42"/>
    <col collapsed="false" customWidth="true" hidden="false" outlineLevel="0" max="4" min="4" style="1059" width="10.56"/>
    <col collapsed="false" customWidth="true" hidden="false" outlineLevel="0" max="5" min="5" style="1059" width="13.41"/>
    <col collapsed="false" customWidth="true" hidden="true" outlineLevel="0" max="6" min="6" style="1059" width="13.99"/>
    <col collapsed="false" customWidth="true" hidden="true" outlineLevel="0" max="7" min="7" style="1059" width="12.42"/>
    <col collapsed="false" customWidth="true" hidden="true" outlineLevel="0" max="8" min="8" style="1059" width="11.56"/>
    <col collapsed="false" customWidth="true" hidden="false" outlineLevel="0" max="9" min="9" style="1059" width="7.99"/>
    <col collapsed="false" customWidth="true" hidden="false" outlineLevel="0" max="10" min="10" style="1059" width="9.41"/>
    <col collapsed="false" customWidth="false" hidden="false" outlineLevel="0" max="14" min="11" style="1059" width="9.14"/>
    <col collapsed="false" customWidth="true" hidden="false" outlineLevel="0" max="15" min="15" style="1059" width="8.56"/>
    <col collapsed="false" customWidth="false" hidden="false" outlineLevel="0" max="257" min="16" style="1059" width="9.14"/>
  </cols>
  <sheetData>
    <row r="1" customFormat="false" ht="17.1" hidden="false" customHeight="true" outlineLevel="0" collapsed="false">
      <c r="A1" s="43" t="s">
        <v>158</v>
      </c>
      <c r="B1" s="1061"/>
      <c r="C1" s="1062"/>
      <c r="D1" s="1062"/>
      <c r="E1" s="8"/>
      <c r="F1" s="8"/>
      <c r="G1" s="1063" t="s">
        <v>1619</v>
      </c>
      <c r="H1" s="1063"/>
      <c r="I1" s="1063"/>
      <c r="J1" s="1063"/>
      <c r="K1" s="8"/>
      <c r="L1" s="8"/>
    </row>
    <row r="2" customFormat="false" ht="17.1" hidden="false" customHeight="true" outlineLevel="0" collapsed="false">
      <c r="A2" s="10" t="s">
        <v>1620</v>
      </c>
      <c r="B2" s="10"/>
      <c r="C2" s="10"/>
      <c r="D2" s="10"/>
      <c r="E2" s="10"/>
      <c r="F2" s="10"/>
      <c r="G2" s="10"/>
      <c r="H2" s="10"/>
      <c r="I2" s="10"/>
      <c r="J2" s="10"/>
      <c r="K2" s="8"/>
      <c r="L2" s="8"/>
    </row>
    <row r="3" customFormat="false" ht="17.1" hidden="false" customHeight="true" outlineLevel="0" collapsed="false">
      <c r="A3" s="1064"/>
      <c r="B3" s="1065"/>
      <c r="C3" s="1064"/>
      <c r="D3" s="1064"/>
      <c r="E3" s="1066" t="s">
        <v>3</v>
      </c>
      <c r="F3" s="1066"/>
      <c r="G3" s="1066"/>
      <c r="H3" s="1066"/>
      <c r="I3" s="1066"/>
      <c r="J3" s="1066"/>
      <c r="K3" s="1067"/>
      <c r="L3" s="8"/>
    </row>
    <row r="4" customFormat="false" ht="21.75" hidden="false" customHeight="true" outlineLevel="0" collapsed="false">
      <c r="A4" s="1068" t="s">
        <v>1621</v>
      </c>
      <c r="B4" s="1069" t="s">
        <v>137</v>
      </c>
      <c r="C4" s="1070" t="s">
        <v>1622</v>
      </c>
      <c r="D4" s="1070"/>
      <c r="E4" s="16" t="s">
        <v>1623</v>
      </c>
      <c r="F4" s="16"/>
      <c r="G4" s="16"/>
      <c r="H4" s="16"/>
      <c r="I4" s="1070" t="s">
        <v>1624</v>
      </c>
      <c r="J4" s="1070"/>
      <c r="K4" s="1062"/>
      <c r="L4" s="8"/>
    </row>
    <row r="5" customFormat="false" ht="21.75" hidden="false" customHeight="true" outlineLevel="0" collapsed="false">
      <c r="A5" s="1068"/>
      <c r="B5" s="1069"/>
      <c r="C5" s="1071" t="s">
        <v>9</v>
      </c>
      <c r="D5" s="1072" t="s">
        <v>10</v>
      </c>
      <c r="E5" s="16"/>
      <c r="F5" s="16"/>
      <c r="G5" s="16"/>
      <c r="H5" s="16"/>
      <c r="I5" s="1073" t="s">
        <v>9</v>
      </c>
      <c r="J5" s="1072" t="s">
        <v>10</v>
      </c>
      <c r="K5" s="1062"/>
      <c r="L5" s="8"/>
    </row>
    <row r="6" customFormat="false" ht="15.95" hidden="false" customHeight="true" outlineLevel="0" collapsed="false">
      <c r="A6" s="1074"/>
      <c r="B6" s="1075" t="s">
        <v>172</v>
      </c>
      <c r="C6" s="1076" t="n">
        <f aca="false">SUM(C7,C58,C84)</f>
        <v>6628924</v>
      </c>
      <c r="D6" s="1076" t="n">
        <f aca="false">SUM(D7,D58,D84)</f>
        <v>6651424</v>
      </c>
      <c r="E6" s="1077" t="n">
        <f aca="false">SUM(E7,E58,E84)</f>
        <v>9016790.67</v>
      </c>
      <c r="F6" s="1077" t="n">
        <f aca="false">SUM(F7,F58,F84)</f>
        <v>4252863.63</v>
      </c>
      <c r="G6" s="1077" t="n">
        <f aca="false">SUM(G7,G58,G84)</f>
        <v>4076446.59</v>
      </c>
      <c r="H6" s="1077" t="n">
        <f aca="false">SUM(H7,H58,H84)</f>
        <v>687480.45</v>
      </c>
      <c r="I6" s="1078" t="n">
        <f aca="false">E6/C6</f>
        <v>1.36021934630718</v>
      </c>
      <c r="J6" s="1079" t="n">
        <f aca="false">E6/D6</f>
        <v>1.35561808569112</v>
      </c>
      <c r="K6" s="1062"/>
      <c r="L6" s="8"/>
    </row>
    <row r="7" customFormat="false" ht="15.95" hidden="false" customHeight="true" outlineLevel="0" collapsed="false">
      <c r="A7" s="1080" t="s">
        <v>48</v>
      </c>
      <c r="B7" s="1081" t="s">
        <v>1625</v>
      </c>
      <c r="C7" s="71" t="n">
        <f aca="false">SUM(C8,C16:C17,C55:C56)</f>
        <v>6628924</v>
      </c>
      <c r="D7" s="71" t="n">
        <f aca="false">SUM(D8,D16:D17,D55:D57)</f>
        <v>6628924</v>
      </c>
      <c r="E7" s="1082" t="n">
        <f aca="false">SUM(E8,E16:E17,E55:E57)</f>
        <v>8831886.81</v>
      </c>
      <c r="F7" s="1082" t="n">
        <f aca="false">SUM(F8,F16:F17,F55:F57)</f>
        <v>4099674.99</v>
      </c>
      <c r="G7" s="1082" t="n">
        <f aca="false">SUM(G8,G16:G17,G55:G57)</f>
        <v>4047061.34</v>
      </c>
      <c r="H7" s="1082" t="n">
        <f aca="false">SUM(H8,H16:H17,H55:H57)</f>
        <v>685150.48</v>
      </c>
      <c r="I7" s="32" t="n">
        <f aca="false">SUM(E7/C7)</f>
        <v>1.33232585107327</v>
      </c>
      <c r="J7" s="32" t="n">
        <f aca="false">SUM(E7/D7)</f>
        <v>1.33232585107327</v>
      </c>
      <c r="K7" s="1062"/>
      <c r="L7" s="8"/>
    </row>
    <row r="8" customFormat="false" ht="15.95" hidden="false" customHeight="true" outlineLevel="0" collapsed="false">
      <c r="A8" s="1083" t="n">
        <v>1</v>
      </c>
      <c r="B8" s="1084" t="s">
        <v>34</v>
      </c>
      <c r="C8" s="1085" t="n">
        <f aca="false">SUM(C11:C14)</f>
        <v>1390950</v>
      </c>
      <c r="D8" s="1085" t="n">
        <f aca="false">SUM(D11:D14)</f>
        <v>1294846</v>
      </c>
      <c r="E8" s="1086" t="n">
        <f aca="false">SUM(E11:E15)</f>
        <v>1423085.32</v>
      </c>
      <c r="F8" s="1086" t="n">
        <f aca="false">SUM(F11:F15)</f>
        <v>905252.91</v>
      </c>
      <c r="G8" s="1086" t="n">
        <f aca="false">SUM(G11:G15)</f>
        <v>491104.95</v>
      </c>
      <c r="H8" s="1086" t="n">
        <f aca="false">SUM(H11:H15)</f>
        <v>26727.46</v>
      </c>
      <c r="I8" s="1087" t="n">
        <f aca="false">SUM(E8/C8)</f>
        <v>1.02310314533233</v>
      </c>
      <c r="J8" s="1087" t="n">
        <f aca="false">SUM(E8/D8)</f>
        <v>1.09903827945563</v>
      </c>
      <c r="K8" s="1062"/>
      <c r="L8" s="8"/>
    </row>
    <row r="9" customFormat="false" ht="15.95" hidden="false" customHeight="true" outlineLevel="0" collapsed="false">
      <c r="A9" s="1083"/>
      <c r="B9" s="1084" t="s">
        <v>1626</v>
      </c>
      <c r="C9" s="1085" t="n">
        <v>54000</v>
      </c>
      <c r="D9" s="1085" t="n">
        <v>54000</v>
      </c>
      <c r="E9" s="1086" t="n">
        <f aca="false">SUM(F9:H9)</f>
        <v>108758.1</v>
      </c>
      <c r="F9" s="1086" t="n">
        <v>58924.93</v>
      </c>
      <c r="G9" s="1086" t="n">
        <v>49833.17</v>
      </c>
      <c r="H9" s="80"/>
      <c r="I9" s="1087"/>
      <c r="J9" s="1087"/>
      <c r="K9" s="1062"/>
      <c r="L9" s="8"/>
    </row>
    <row r="10" customFormat="false" ht="15.95" hidden="false" customHeight="true" outlineLevel="0" collapsed="false">
      <c r="A10" s="1083"/>
      <c r="B10" s="1084" t="s">
        <v>1627</v>
      </c>
      <c r="C10" s="1085" t="n">
        <v>9000</v>
      </c>
      <c r="D10" s="1085" t="n">
        <v>9000</v>
      </c>
      <c r="E10" s="1086" t="n">
        <f aca="false">SUM(F10:H10)</f>
        <v>8363.62</v>
      </c>
      <c r="F10" s="1086" t="n">
        <v>8363.62</v>
      </c>
      <c r="G10" s="1086"/>
      <c r="H10" s="80"/>
      <c r="I10" s="1087"/>
      <c r="J10" s="1087"/>
      <c r="K10" s="1062"/>
      <c r="L10" s="8"/>
    </row>
    <row r="11" customFormat="false" ht="15.95" hidden="false" customHeight="true" outlineLevel="0" collapsed="false">
      <c r="A11" s="1083"/>
      <c r="B11" s="1084" t="s">
        <v>1628</v>
      </c>
      <c r="C11" s="1085" t="n">
        <v>1365950</v>
      </c>
      <c r="D11" s="79" t="n">
        <v>1280596</v>
      </c>
      <c r="E11" s="1086" t="n">
        <f aca="false">SUM(F11:H11)</f>
        <v>1301772.09</v>
      </c>
      <c r="F11" s="1086" t="n">
        <v>798225.29</v>
      </c>
      <c r="G11" s="1086" t="n">
        <v>481659.71</v>
      </c>
      <c r="H11" s="80" t="n">
        <v>21887.09</v>
      </c>
      <c r="I11" s="1087" t="n">
        <f aca="false">SUM(E11/C11)</f>
        <v>0.953015915663092</v>
      </c>
      <c r="J11" s="1087" t="n">
        <f aca="false">SUM(E11/D11)</f>
        <v>1.01653612068131</v>
      </c>
      <c r="K11" s="1062"/>
      <c r="L11" s="8"/>
    </row>
    <row r="12" customFormat="false" ht="15.95" hidden="false" customHeight="true" outlineLevel="0" collapsed="false">
      <c r="A12" s="1083"/>
      <c r="B12" s="1084" t="s">
        <v>1629</v>
      </c>
      <c r="C12" s="1088"/>
      <c r="D12" s="79"/>
      <c r="E12" s="1086" t="n">
        <f aca="false">SUM(F12:H12)</f>
        <v>94424.04</v>
      </c>
      <c r="F12" s="1086" t="n">
        <v>94424.04</v>
      </c>
      <c r="G12" s="1086"/>
      <c r="H12" s="80"/>
      <c r="I12" s="1087"/>
      <c r="J12" s="1087"/>
      <c r="K12" s="1062"/>
      <c r="L12" s="8"/>
    </row>
    <row r="13" customFormat="false" ht="15.95" hidden="false" customHeight="true" outlineLevel="0" collapsed="false">
      <c r="A13" s="1083"/>
      <c r="B13" s="1084" t="s">
        <v>1630</v>
      </c>
      <c r="C13" s="1088"/>
      <c r="D13" s="1085"/>
      <c r="E13" s="1086" t="n">
        <f aca="false">SUM(F13:H13)</f>
        <v>1458.57</v>
      </c>
      <c r="F13" s="1086" t="n">
        <f aca="false">1458.57</f>
        <v>1458.57</v>
      </c>
      <c r="G13" s="1086"/>
      <c r="H13" s="80"/>
      <c r="I13" s="1087"/>
      <c r="J13" s="1087"/>
      <c r="K13" s="1062"/>
      <c r="L13" s="8"/>
    </row>
    <row r="14" customFormat="false" ht="15.95" hidden="false" customHeight="true" outlineLevel="0" collapsed="false">
      <c r="A14" s="1083"/>
      <c r="B14" s="1084" t="s">
        <v>1631</v>
      </c>
      <c r="C14" s="1085" t="n">
        <v>25000</v>
      </c>
      <c r="D14" s="1085" t="n">
        <f aca="false">10750+3500</f>
        <v>14250</v>
      </c>
      <c r="E14" s="1086" t="n">
        <f aca="false">SUM(F14:H14)</f>
        <v>23030.62</v>
      </c>
      <c r="F14" s="1086" t="n">
        <v>9145.01</v>
      </c>
      <c r="G14" s="1086" t="n">
        <v>9045.24</v>
      </c>
      <c r="H14" s="80" t="n">
        <v>4840.37</v>
      </c>
      <c r="I14" s="1087"/>
      <c r="J14" s="1087"/>
      <c r="K14" s="1062"/>
      <c r="L14" s="8"/>
    </row>
    <row r="15" customFormat="false" ht="15.95" hidden="false" customHeight="true" outlineLevel="0" collapsed="false">
      <c r="A15" s="1083"/>
      <c r="B15" s="1084" t="s">
        <v>1632</v>
      </c>
      <c r="C15" s="1085"/>
      <c r="D15" s="1085"/>
      <c r="E15" s="1086" t="n">
        <f aca="false">SUM(F15:H15)</f>
        <v>2400</v>
      </c>
      <c r="F15" s="1086" t="n">
        <v>2000</v>
      </c>
      <c r="G15" s="1086" t="n">
        <v>400</v>
      </c>
      <c r="H15" s="80"/>
      <c r="I15" s="1087"/>
      <c r="J15" s="1087"/>
      <c r="K15" s="1062"/>
      <c r="L15" s="8"/>
    </row>
    <row r="16" customFormat="false" ht="15.95" hidden="false" customHeight="true" outlineLevel="0" collapsed="false">
      <c r="A16" s="1083" t="n">
        <v>2</v>
      </c>
      <c r="B16" s="1084" t="s">
        <v>1633</v>
      </c>
      <c r="C16" s="1088"/>
      <c r="D16" s="1085" t="n">
        <v>85354</v>
      </c>
      <c r="E16" s="1086" t="n">
        <f aca="false">SUM(F16:H16)</f>
        <v>105854.3</v>
      </c>
      <c r="F16" s="1086" t="n">
        <f aca="false">85154.3+20700</f>
        <v>105854.3</v>
      </c>
      <c r="G16" s="1086"/>
      <c r="H16" s="80"/>
      <c r="I16" s="1087"/>
      <c r="J16" s="1087" t="n">
        <f aca="false">SUM(E16/D16)</f>
        <v>1.24017972209855</v>
      </c>
      <c r="K16" s="1062"/>
      <c r="L16" s="8"/>
    </row>
    <row r="17" customFormat="false" ht="15.95" hidden="false" customHeight="true" outlineLevel="0" collapsed="false">
      <c r="A17" s="1089" t="n">
        <v>3</v>
      </c>
      <c r="B17" s="1090" t="s">
        <v>35</v>
      </c>
      <c r="C17" s="79" t="n">
        <f aca="false">SUM(C18,C21,C25,C28:C33,C39:C41,C45,C54)</f>
        <v>5121794</v>
      </c>
      <c r="D17" s="79" t="n">
        <f aca="false">SUM(D18,D21,D25,D28:D33,D39:D41,D45,D54)</f>
        <v>5132544</v>
      </c>
      <c r="E17" s="80" t="n">
        <f aca="false">SUM(E18,E21,E25,E28:E33,E39:E41,E45,E54)</f>
        <v>5669186.18</v>
      </c>
      <c r="F17" s="80" t="n">
        <f aca="false">SUM(F18,F21,F25,F28:F33,F39:F41,F45,F54)</f>
        <v>1816503.99</v>
      </c>
      <c r="G17" s="80" t="n">
        <f aca="false">SUM(G18,G21,G25,G28:G33,G39:G41,G45,G54)</f>
        <v>3219110.88</v>
      </c>
      <c r="H17" s="80" t="n">
        <f aca="false">SUM(H18,H21,H25,H28:H33,H39:H41,H45,H54)</f>
        <v>633571.31</v>
      </c>
      <c r="I17" s="1087" t="n">
        <f aca="false">SUM(E17/C17)</f>
        <v>1.10687508712767</v>
      </c>
      <c r="J17" s="1087" t="n">
        <f aca="false">SUM(E17/D17)</f>
        <v>1.10455676171505</v>
      </c>
      <c r="K17" s="1062"/>
      <c r="L17" s="8"/>
    </row>
    <row r="18" customFormat="false" ht="15.95" hidden="false" customHeight="true" outlineLevel="0" collapsed="false">
      <c r="A18" s="1089" t="s">
        <v>1634</v>
      </c>
      <c r="B18" s="1090" t="s">
        <v>1635</v>
      </c>
      <c r="C18" s="1085" t="n">
        <f aca="false">SUM(C19:C20)</f>
        <v>18030</v>
      </c>
      <c r="D18" s="1085" t="n">
        <f aca="false">SUM(D19:D20)</f>
        <v>108348</v>
      </c>
      <c r="E18" s="1086" t="n">
        <f aca="false">SUM(E19:E20)</f>
        <v>156823.54</v>
      </c>
      <c r="F18" s="1086" t="n">
        <f aca="false">SUM(F19:F20)</f>
        <v>57160.22</v>
      </c>
      <c r="G18" s="1086" t="n">
        <f aca="false">SUM(G19:G20)</f>
        <v>38408.24</v>
      </c>
      <c r="H18" s="1086" t="n">
        <f aca="false">SUM(H19:H20)</f>
        <v>61255.08</v>
      </c>
      <c r="I18" s="1086"/>
      <c r="J18" s="1087" t="n">
        <f aca="false">SUM(E18/D18)</f>
        <v>1.4474059511943</v>
      </c>
      <c r="K18" s="1062"/>
      <c r="L18" s="8"/>
    </row>
    <row r="19" customFormat="false" ht="15.95" hidden="false" customHeight="true" outlineLevel="0" collapsed="false">
      <c r="A19" s="1089"/>
      <c r="B19" s="1090" t="s">
        <v>1636</v>
      </c>
      <c r="C19" s="1085" t="n">
        <v>11650</v>
      </c>
      <c r="D19" s="1085" t="n">
        <v>30564</v>
      </c>
      <c r="E19" s="1086" t="n">
        <f aca="false">SUM(F19:H19)</f>
        <v>48945.03</v>
      </c>
      <c r="F19" s="80" t="n">
        <v>13159.19</v>
      </c>
      <c r="G19" s="80" t="n">
        <v>13581.52</v>
      </c>
      <c r="H19" s="80" t="n">
        <v>22204.32</v>
      </c>
      <c r="I19" s="1087"/>
      <c r="J19" s="1087" t="n">
        <f aca="false">SUM(E19/D19)</f>
        <v>1.6013947781704</v>
      </c>
      <c r="K19" s="1062"/>
      <c r="L19" s="8"/>
    </row>
    <row r="20" customFormat="false" ht="15.95" hidden="false" customHeight="true" outlineLevel="0" collapsed="false">
      <c r="A20" s="1089"/>
      <c r="B20" s="1090" t="s">
        <v>1637</v>
      </c>
      <c r="C20" s="1085" t="n">
        <v>6380</v>
      </c>
      <c r="D20" s="1085" t="n">
        <v>77784</v>
      </c>
      <c r="E20" s="1086" t="n">
        <f aca="false">SUM(F20:H20)</f>
        <v>107878.51</v>
      </c>
      <c r="F20" s="80" t="n">
        <v>44001.03</v>
      </c>
      <c r="G20" s="80" t="n">
        <v>24826.72</v>
      </c>
      <c r="H20" s="80" t="n">
        <v>39050.76</v>
      </c>
      <c r="I20" s="1087"/>
      <c r="J20" s="1087" t="n">
        <f aca="false">SUM(E20/D20)</f>
        <v>1.38689846240872</v>
      </c>
      <c r="K20" s="1062"/>
      <c r="L20" s="8"/>
    </row>
    <row r="21" customFormat="false" ht="15.95" hidden="false" customHeight="true" outlineLevel="0" collapsed="false">
      <c r="A21" s="1089" t="s">
        <v>1638</v>
      </c>
      <c r="B21" s="1090" t="s">
        <v>1639</v>
      </c>
      <c r="C21" s="1085" t="n">
        <v>2381604</v>
      </c>
      <c r="D21" s="1085" t="n">
        <f aca="false">SUM(D22:D24)</f>
        <v>2526104</v>
      </c>
      <c r="E21" s="1086" t="n">
        <f aca="false">SUM(E22:E24)</f>
        <v>2664120.77</v>
      </c>
      <c r="F21" s="1086" t="n">
        <f aca="false">SUM(F22:F24)</f>
        <v>446207.75</v>
      </c>
      <c r="G21" s="1086" t="n">
        <f aca="false">SUM(G22:G24)</f>
        <v>2213682.8</v>
      </c>
      <c r="H21" s="1086" t="n">
        <f aca="false">SUM(H22:H24)</f>
        <v>4230.22</v>
      </c>
      <c r="I21" s="160" t="n">
        <f aca="false">E21/C21</f>
        <v>1.11862457822543</v>
      </c>
      <c r="J21" s="1087" t="n">
        <f aca="false">SUM(E21/D21)</f>
        <v>1.05463621846131</v>
      </c>
      <c r="K21" s="1062"/>
      <c r="L21" s="8"/>
    </row>
    <row r="22" customFormat="false" ht="15.95" hidden="false" customHeight="true" outlineLevel="0" collapsed="false">
      <c r="A22" s="1091"/>
      <c r="B22" s="1090" t="s">
        <v>1640</v>
      </c>
      <c r="C22" s="1085" t="n">
        <v>2366291</v>
      </c>
      <c r="D22" s="1085" t="n">
        <v>2395917</v>
      </c>
      <c r="E22" s="1086" t="n">
        <f aca="false">SUM(F22:H22)</f>
        <v>2530612.68</v>
      </c>
      <c r="F22" s="80" t="n">
        <v>340558.2</v>
      </c>
      <c r="G22" s="80" t="n">
        <v>2188454.35</v>
      </c>
      <c r="H22" s="80" t="n">
        <v>1600.13</v>
      </c>
      <c r="I22" s="1087"/>
      <c r="J22" s="1087" t="n">
        <f aca="false">SUM(E22/D22)</f>
        <v>1.05621884230547</v>
      </c>
      <c r="K22" s="1062"/>
      <c r="L22" s="8"/>
    </row>
    <row r="23" customFormat="false" ht="15.95" hidden="false" customHeight="true" outlineLevel="0" collapsed="false">
      <c r="A23" s="1089"/>
      <c r="B23" s="1090" t="s">
        <v>1641</v>
      </c>
      <c r="C23" s="1088"/>
      <c r="D23" s="1085" t="n">
        <v>114874</v>
      </c>
      <c r="E23" s="1086" t="n">
        <f aca="false">SUM(F23:H23)</f>
        <v>127054.98</v>
      </c>
      <c r="F23" s="80" t="n">
        <v>103813.57</v>
      </c>
      <c r="G23" s="80" t="n">
        <v>20684.32</v>
      </c>
      <c r="H23" s="80" t="n">
        <v>2557.09</v>
      </c>
      <c r="I23" s="1087"/>
      <c r="J23" s="1087" t="n">
        <f aca="false">SUM(E23/D23)</f>
        <v>1.10603774570399</v>
      </c>
      <c r="K23" s="1062"/>
      <c r="L23" s="8"/>
    </row>
    <row r="24" customFormat="false" ht="15.95" hidden="false" customHeight="true" outlineLevel="0" collapsed="false">
      <c r="A24" s="1089"/>
      <c r="B24" s="1090" t="s">
        <v>1642</v>
      </c>
      <c r="C24" s="1085" t="n">
        <v>15313</v>
      </c>
      <c r="D24" s="1085" t="n">
        <v>15313</v>
      </c>
      <c r="E24" s="1086" t="n">
        <f aca="false">SUM(F24:H24)</f>
        <v>6453.11</v>
      </c>
      <c r="F24" s="80" t="n">
        <v>1835.98</v>
      </c>
      <c r="G24" s="80" t="n">
        <v>4544.13</v>
      </c>
      <c r="H24" s="80" t="n">
        <v>73</v>
      </c>
      <c r="I24" s="1087"/>
      <c r="J24" s="1087" t="n">
        <f aca="false">SUM(E24/D24)</f>
        <v>0.421413831385098</v>
      </c>
      <c r="K24" s="1062"/>
      <c r="L24" s="8"/>
    </row>
    <row r="25" customFormat="false" ht="15.95" hidden="false" customHeight="true" outlineLevel="0" collapsed="false">
      <c r="A25" s="1089" t="s">
        <v>1643</v>
      </c>
      <c r="B25" s="1090" t="s">
        <v>1644</v>
      </c>
      <c r="C25" s="1085" t="n">
        <v>8855</v>
      </c>
      <c r="D25" s="1085" t="n">
        <v>507768</v>
      </c>
      <c r="E25" s="1086" t="n">
        <f aca="false">SUM(F25:H25)</f>
        <v>684389.57</v>
      </c>
      <c r="F25" s="80" t="n">
        <v>683039.94</v>
      </c>
      <c r="G25" s="80" t="n">
        <v>1349.63</v>
      </c>
      <c r="H25" s="80"/>
      <c r="I25" s="1087"/>
      <c r="J25" s="1087" t="n">
        <f aca="false">SUM(E25/D25)</f>
        <v>1.34783911156276</v>
      </c>
      <c r="K25" s="1062"/>
      <c r="L25" s="8"/>
    </row>
    <row r="26" customFormat="false" ht="15.95" hidden="false" customHeight="true" outlineLevel="0" collapsed="false">
      <c r="A26" s="1089"/>
      <c r="B26" s="1090" t="s">
        <v>1645</v>
      </c>
      <c r="C26" s="1085"/>
      <c r="D26" s="1085" t="n">
        <v>124749</v>
      </c>
      <c r="E26" s="1086" t="n">
        <f aca="false">SUM(F26:H26)</f>
        <v>210446.39</v>
      </c>
      <c r="F26" s="80" t="n">
        <v>210446.39</v>
      </c>
      <c r="G26" s="80"/>
      <c r="H26" s="80"/>
      <c r="I26" s="1087"/>
      <c r="J26" s="1087" t="n">
        <f aca="false">SUM(E26/D26)</f>
        <v>1.68695853273373</v>
      </c>
      <c r="K26" s="1062"/>
      <c r="L26" s="8"/>
    </row>
    <row r="27" customFormat="false" ht="15.95" hidden="false" customHeight="true" outlineLevel="0" collapsed="false">
      <c r="A27" s="1089"/>
      <c r="B27" s="1090" t="s">
        <v>1646</v>
      </c>
      <c r="C27" s="1085"/>
      <c r="D27" s="1085" t="n">
        <v>31342</v>
      </c>
      <c r="E27" s="1086" t="n">
        <f aca="false">SUM(F27:H27)</f>
        <v>51826.84</v>
      </c>
      <c r="F27" s="80" t="n">
        <v>51826.84</v>
      </c>
      <c r="G27" s="80"/>
      <c r="H27" s="80"/>
      <c r="I27" s="1087"/>
      <c r="J27" s="1087"/>
      <c r="K27" s="1062"/>
      <c r="L27" s="8"/>
    </row>
    <row r="28" customFormat="false" ht="15.95" hidden="false" customHeight="true" outlineLevel="0" collapsed="false">
      <c r="A28" s="1089" t="s">
        <v>1647</v>
      </c>
      <c r="B28" s="1090" t="s">
        <v>1648</v>
      </c>
      <c r="C28" s="1085" t="n">
        <v>12298</v>
      </c>
      <c r="D28" s="1085" t="n">
        <v>14298</v>
      </c>
      <c r="E28" s="1086" t="n">
        <f aca="false">SUM(F28:H28)</f>
        <v>12738.72</v>
      </c>
      <c r="F28" s="80" t="n">
        <v>12738.72</v>
      </c>
      <c r="G28" s="80"/>
      <c r="H28" s="80"/>
      <c r="I28" s="1087" t="n">
        <f aca="false">SUM(E28/C28)</f>
        <v>1.03583672141812</v>
      </c>
      <c r="J28" s="1087" t="n">
        <f aca="false">SUM(E28/D28)</f>
        <v>0.890944187998321</v>
      </c>
      <c r="K28" s="1062"/>
      <c r="L28" s="8"/>
    </row>
    <row r="29" customFormat="false" ht="15.95" hidden="false" customHeight="true" outlineLevel="0" collapsed="false">
      <c r="A29" s="1089" t="s">
        <v>1649</v>
      </c>
      <c r="B29" s="1090" t="s">
        <v>1650</v>
      </c>
      <c r="C29" s="1085" t="n">
        <v>9487</v>
      </c>
      <c r="D29" s="1085" t="n">
        <v>59593</v>
      </c>
      <c r="E29" s="1086" t="n">
        <f aca="false">SUM(F29:H29)</f>
        <v>73167.47</v>
      </c>
      <c r="F29" s="80" t="n">
        <v>39319.54</v>
      </c>
      <c r="G29" s="80" t="n">
        <v>28070.34</v>
      </c>
      <c r="H29" s="80" t="n">
        <v>5777.59</v>
      </c>
      <c r="I29" s="1087"/>
      <c r="J29" s="1087" t="n">
        <f aca="false">SUM(E29/D29)</f>
        <v>1.2277863171849</v>
      </c>
      <c r="K29" s="1062"/>
      <c r="L29" s="8"/>
    </row>
    <row r="30" customFormat="false" ht="15.95" hidden="false" customHeight="true" outlineLevel="0" collapsed="false">
      <c r="A30" s="1089" t="s">
        <v>1651</v>
      </c>
      <c r="B30" s="1090" t="s">
        <v>1652</v>
      </c>
      <c r="C30" s="1085" t="n">
        <v>165</v>
      </c>
      <c r="D30" s="1085" t="n">
        <v>36839</v>
      </c>
      <c r="E30" s="1086" t="n">
        <f aca="false">SUM(F30:H30)</f>
        <v>36132.41</v>
      </c>
      <c r="F30" s="80" t="n">
        <v>17880.94</v>
      </c>
      <c r="G30" s="80" t="n">
        <v>18251.47</v>
      </c>
      <c r="H30" s="80"/>
      <c r="I30" s="1087"/>
      <c r="J30" s="1087" t="n">
        <f aca="false">SUM(E30/D30)</f>
        <v>0.980819511930291</v>
      </c>
      <c r="K30" s="1062"/>
      <c r="L30" s="8"/>
    </row>
    <row r="31" customFormat="false" ht="15.95" hidden="false" customHeight="true" outlineLevel="0" collapsed="false">
      <c r="A31" s="1089" t="s">
        <v>1653</v>
      </c>
      <c r="B31" s="1090" t="s">
        <v>1654</v>
      </c>
      <c r="C31" s="79"/>
      <c r="D31" s="79" t="n">
        <v>11074</v>
      </c>
      <c r="E31" s="80" t="n">
        <f aca="false">SUM(F31:H31)</f>
        <v>13677.66</v>
      </c>
      <c r="F31" s="80" t="n">
        <v>5872</v>
      </c>
      <c r="G31" s="80" t="n">
        <v>6387.06</v>
      </c>
      <c r="H31" s="80" t="n">
        <v>1418.6</v>
      </c>
      <c r="I31" s="138"/>
      <c r="J31" s="138" t="n">
        <f aca="false">SUM(E31/D31)</f>
        <v>1.23511468304136</v>
      </c>
      <c r="K31" s="1062"/>
      <c r="L31" s="8"/>
    </row>
    <row r="32" customFormat="false" ht="15.95" hidden="false" customHeight="true" outlineLevel="0" collapsed="false">
      <c r="A32" s="1083" t="s">
        <v>1655</v>
      </c>
      <c r="B32" s="1084" t="s">
        <v>1656</v>
      </c>
      <c r="C32" s="1085" t="n">
        <v>16228</v>
      </c>
      <c r="D32" s="1085" t="n">
        <v>104215</v>
      </c>
      <c r="E32" s="1086" t="n">
        <f aca="false">SUM(F32:H32)</f>
        <v>157226.38</v>
      </c>
      <c r="F32" s="1086" t="n">
        <v>56164.22</v>
      </c>
      <c r="G32" s="1086" t="n">
        <v>61087.32</v>
      </c>
      <c r="H32" s="1086" t="n">
        <v>39974.84</v>
      </c>
      <c r="I32" s="1087"/>
      <c r="J32" s="1087" t="n">
        <f aca="false">SUM(E32/D32)</f>
        <v>1.50867322362424</v>
      </c>
      <c r="K32" s="1062"/>
      <c r="L32" s="8"/>
    </row>
    <row r="33" customFormat="false" ht="15.95" hidden="false" customHeight="true" outlineLevel="0" collapsed="false">
      <c r="A33" s="1089" t="s">
        <v>1657</v>
      </c>
      <c r="B33" s="1090" t="s">
        <v>1658</v>
      </c>
      <c r="C33" s="1085" t="n">
        <f aca="false">SUM(C34:C38)</f>
        <v>184397</v>
      </c>
      <c r="D33" s="1085" t="n">
        <f aca="false">SUM(D34:D38)</f>
        <v>613447</v>
      </c>
      <c r="E33" s="1086" t="n">
        <f aca="false">SUM(E34:E38)</f>
        <v>665859.7</v>
      </c>
      <c r="F33" s="1086" t="n">
        <f aca="false">SUM(F34:F38)</f>
        <v>151389.69</v>
      </c>
      <c r="G33" s="1086" t="n">
        <f aca="false">SUM(G34:G38)</f>
        <v>446653.15</v>
      </c>
      <c r="H33" s="1086" t="n">
        <f aca="false">SUM(H34:H38)</f>
        <v>67816.86</v>
      </c>
      <c r="I33" s="1087"/>
      <c r="J33" s="1087" t="n">
        <f aca="false">SUM(E33/D33)</f>
        <v>1.08543965493352</v>
      </c>
      <c r="K33" s="1062"/>
      <c r="L33" s="8"/>
    </row>
    <row r="34" customFormat="false" ht="15.95" hidden="false" customHeight="true" outlineLevel="0" collapsed="false">
      <c r="A34" s="1089"/>
      <c r="B34" s="1090" t="s">
        <v>1659</v>
      </c>
      <c r="C34" s="1085" t="n">
        <v>70202</v>
      </c>
      <c r="D34" s="1085" t="n">
        <v>204171</v>
      </c>
      <c r="E34" s="1086" t="n">
        <f aca="false">SUM(F34:H34)</f>
        <v>303647.54</v>
      </c>
      <c r="F34" s="80" t="n">
        <v>64869.71</v>
      </c>
      <c r="G34" s="80" t="n">
        <v>189679.47</v>
      </c>
      <c r="H34" s="80" t="n">
        <v>49098.36</v>
      </c>
      <c r="I34" s="1087"/>
      <c r="J34" s="1087" t="n">
        <f aca="false">SUM(E34/D34)</f>
        <v>1.48722169162124</v>
      </c>
      <c r="K34" s="1062"/>
      <c r="L34" s="8"/>
    </row>
    <row r="35" customFormat="false" ht="15.95" hidden="false" customHeight="true" outlineLevel="0" collapsed="false">
      <c r="A35" s="1089"/>
      <c r="B35" s="1090" t="s">
        <v>1660</v>
      </c>
      <c r="C35" s="1088"/>
      <c r="D35" s="1085" t="n">
        <v>60081</v>
      </c>
      <c r="E35" s="1086" t="n">
        <f aca="false">SUM(F35:H35)</f>
        <v>121626.82</v>
      </c>
      <c r="F35" s="80" t="n">
        <v>3952.23</v>
      </c>
      <c r="G35" s="80" t="n">
        <v>111108.71</v>
      </c>
      <c r="H35" s="80" t="n">
        <v>6565.88</v>
      </c>
      <c r="I35" s="1087"/>
      <c r="J35" s="1087" t="n">
        <f aca="false">SUM(E35/D35)</f>
        <v>2.02438075265059</v>
      </c>
      <c r="K35" s="1062"/>
      <c r="L35" s="8"/>
    </row>
    <row r="36" customFormat="false" ht="15.95" hidden="false" customHeight="true" outlineLevel="0" collapsed="false">
      <c r="A36" s="1089"/>
      <c r="B36" s="1090" t="s">
        <v>1661</v>
      </c>
      <c r="C36" s="1088"/>
      <c r="D36" s="1085" t="n">
        <v>1545</v>
      </c>
      <c r="E36" s="1086" t="n">
        <f aca="false">SUM(F36:H36)</f>
        <v>1456.95</v>
      </c>
      <c r="F36" s="80" t="n">
        <v>1456.95</v>
      </c>
      <c r="G36" s="80"/>
      <c r="H36" s="80"/>
      <c r="I36" s="1087"/>
      <c r="J36" s="1087" t="n">
        <f aca="false">SUM(E36/D36)</f>
        <v>0.943009708737864</v>
      </c>
      <c r="K36" s="1062"/>
      <c r="L36" s="8"/>
    </row>
    <row r="37" customFormat="false" ht="15.95" hidden="false" customHeight="true" outlineLevel="0" collapsed="false">
      <c r="A37" s="1089"/>
      <c r="B37" s="1090" t="s">
        <v>1662</v>
      </c>
      <c r="C37" s="1088"/>
      <c r="D37" s="1085" t="n">
        <v>81697</v>
      </c>
      <c r="E37" s="1086" t="n">
        <f aca="false">SUM(F37:H37)</f>
        <v>31880.08</v>
      </c>
      <c r="F37" s="80"/>
      <c r="G37" s="80" t="n">
        <v>31880.08</v>
      </c>
      <c r="H37" s="80"/>
      <c r="I37" s="1087"/>
      <c r="J37" s="1087" t="n">
        <f aca="false">SUM(E37/D37)</f>
        <v>0.390223386415658</v>
      </c>
      <c r="K37" s="1062"/>
      <c r="L37" s="8"/>
    </row>
    <row r="38" customFormat="false" ht="15.95" hidden="false" customHeight="true" outlineLevel="0" collapsed="false">
      <c r="A38" s="1089"/>
      <c r="B38" s="1090" t="s">
        <v>1663</v>
      </c>
      <c r="C38" s="1085" t="n">
        <v>114195</v>
      </c>
      <c r="D38" s="1085" t="n">
        <v>265953</v>
      </c>
      <c r="E38" s="1086" t="n">
        <f aca="false">SUM(F38:H38)</f>
        <v>207248.31</v>
      </c>
      <c r="F38" s="1086" t="n">
        <v>81110.8</v>
      </c>
      <c r="G38" s="1086" t="n">
        <v>113984.89</v>
      </c>
      <c r="H38" s="1086" t="n">
        <v>12152.62</v>
      </c>
      <c r="I38" s="1087"/>
      <c r="J38" s="1087" t="n">
        <f aca="false">SUM(E38/D38)</f>
        <v>0.779266674938805</v>
      </c>
      <c r="K38" s="1062"/>
      <c r="L38" s="8"/>
    </row>
    <row r="39" customFormat="false" ht="15.95" hidden="false" customHeight="true" outlineLevel="0" collapsed="false">
      <c r="A39" s="1089" t="s">
        <v>1664</v>
      </c>
      <c r="B39" s="1090" t="s">
        <v>1665</v>
      </c>
      <c r="C39" s="1085" t="n">
        <v>28870</v>
      </c>
      <c r="D39" s="1085" t="n">
        <v>42691</v>
      </c>
      <c r="E39" s="1086" t="n">
        <f aca="false">SUM(F39:H39)</f>
        <v>36461.53</v>
      </c>
      <c r="F39" s="1086" t="n">
        <v>7534.17</v>
      </c>
      <c r="G39" s="1086" t="n">
        <v>28476.29</v>
      </c>
      <c r="H39" s="1086" t="n">
        <v>451.07</v>
      </c>
      <c r="I39" s="1087"/>
      <c r="J39" s="1087" t="n">
        <f aca="false">SUM(E39/D39)</f>
        <v>0.854080016865382</v>
      </c>
      <c r="K39" s="1062"/>
      <c r="L39" s="8"/>
    </row>
    <row r="40" customFormat="false" ht="15.95" hidden="false" customHeight="true" outlineLevel="0" collapsed="false">
      <c r="A40" s="1089" t="s">
        <v>1666</v>
      </c>
      <c r="B40" s="1090" t="s">
        <v>1667</v>
      </c>
      <c r="C40" s="79" t="n">
        <v>11167</v>
      </c>
      <c r="D40" s="1085" t="n">
        <v>17424</v>
      </c>
      <c r="E40" s="1086" t="n">
        <f aca="false">SUM(F40:H40)</f>
        <v>23385.18</v>
      </c>
      <c r="F40" s="80" t="n">
        <v>5650</v>
      </c>
      <c r="G40" s="80" t="n">
        <v>17735.18</v>
      </c>
      <c r="H40" s="80"/>
      <c r="I40" s="1087"/>
      <c r="J40" s="1087" t="n">
        <f aca="false">SUM(E40/D40)</f>
        <v>1.34212465564738</v>
      </c>
      <c r="K40" s="1062"/>
      <c r="L40" s="8"/>
    </row>
    <row r="41" customFormat="false" ht="15.95" hidden="false" customHeight="true" outlineLevel="0" collapsed="false">
      <c r="A41" s="1089" t="s">
        <v>1668</v>
      </c>
      <c r="B41" s="1090" t="s">
        <v>304</v>
      </c>
      <c r="C41" s="79" t="n">
        <f aca="false">SUM(C42:C44)</f>
        <v>61945</v>
      </c>
      <c r="D41" s="79" t="n">
        <f aca="false">SUM(D42:D44)</f>
        <v>983665</v>
      </c>
      <c r="E41" s="1086" t="n">
        <f aca="false">SUM(E42:E44)</f>
        <v>1136815.37</v>
      </c>
      <c r="F41" s="1086" t="n">
        <f aca="false">SUM(F42:F44)</f>
        <v>331115.82</v>
      </c>
      <c r="G41" s="1086" t="n">
        <f aca="false">SUM(G42:G44)</f>
        <v>353626</v>
      </c>
      <c r="H41" s="1086" t="n">
        <f aca="false">SUM(H42:H44)</f>
        <v>452073.55</v>
      </c>
      <c r="I41" s="1087"/>
      <c r="J41" s="1087" t="n">
        <f aca="false">SUM(E41/D41)</f>
        <v>1.15569362537043</v>
      </c>
      <c r="K41" s="1062"/>
      <c r="L41" s="8"/>
    </row>
    <row r="42" customFormat="false" ht="15.95" hidden="false" customHeight="true" outlineLevel="0" collapsed="false">
      <c r="A42" s="1089"/>
      <c r="B42" s="1090" t="s">
        <v>1669</v>
      </c>
      <c r="C42" s="79" t="n">
        <v>48625</v>
      </c>
      <c r="D42" s="1085" t="n">
        <v>661485</v>
      </c>
      <c r="E42" s="1086" t="n">
        <f aca="false">SUM(F42:H42)</f>
        <v>749875.9</v>
      </c>
      <c r="F42" s="80" t="n">
        <v>227205.25</v>
      </c>
      <c r="G42" s="80" t="n">
        <v>228821.25</v>
      </c>
      <c r="H42" s="80" t="n">
        <v>293849.4</v>
      </c>
      <c r="I42" s="1087"/>
      <c r="J42" s="1087" t="n">
        <f aca="false">SUM(E42/D42)</f>
        <v>1.13362494992328</v>
      </c>
      <c r="K42" s="1062"/>
      <c r="L42" s="8"/>
    </row>
    <row r="43" customFormat="false" ht="15.95" hidden="false" customHeight="true" outlineLevel="0" collapsed="false">
      <c r="A43" s="1092"/>
      <c r="B43" s="1093" t="s">
        <v>1670</v>
      </c>
      <c r="C43" s="79" t="n">
        <v>13320</v>
      </c>
      <c r="D43" s="1094" t="n">
        <v>314070</v>
      </c>
      <c r="E43" s="1086" t="n">
        <f aca="false">SUM(F43:H43)</f>
        <v>377721.92</v>
      </c>
      <c r="F43" s="1095" t="n">
        <v>95630.8</v>
      </c>
      <c r="G43" s="1095" t="n">
        <v>124430.15</v>
      </c>
      <c r="H43" s="1095" t="n">
        <v>157660.97</v>
      </c>
      <c r="I43" s="1087"/>
      <c r="J43" s="1087" t="n">
        <f aca="false">SUM(E43/D43)</f>
        <v>1.20266794026809</v>
      </c>
      <c r="K43" s="1062"/>
      <c r="L43" s="8"/>
    </row>
    <row r="44" customFormat="false" ht="15.95" hidden="false" customHeight="true" outlineLevel="0" collapsed="false">
      <c r="A44" s="1089"/>
      <c r="B44" s="1090" t="s">
        <v>1671</v>
      </c>
      <c r="C44" s="78"/>
      <c r="D44" s="79" t="n">
        <v>8110</v>
      </c>
      <c r="E44" s="1086" t="n">
        <f aca="false">SUM(F44:H44)</f>
        <v>9217.55</v>
      </c>
      <c r="F44" s="80" t="n">
        <v>8279.77</v>
      </c>
      <c r="G44" s="80" t="n">
        <v>374.6</v>
      </c>
      <c r="H44" s="80" t="n">
        <v>563.18</v>
      </c>
      <c r="I44" s="1087"/>
      <c r="J44" s="1087" t="n">
        <f aca="false">SUM(E44/D44)</f>
        <v>1.13656596794081</v>
      </c>
      <c r="K44" s="1062"/>
      <c r="L44" s="8"/>
    </row>
    <row r="45" customFormat="false" ht="15.95" hidden="false" customHeight="true" outlineLevel="0" collapsed="false">
      <c r="A45" s="1089" t="s">
        <v>1672</v>
      </c>
      <c r="B45" s="1090" t="s">
        <v>306</v>
      </c>
      <c r="C45" s="79" t="n">
        <f aca="false">SUM(C46:C53)</f>
        <v>2388748</v>
      </c>
      <c r="D45" s="79" t="n">
        <f aca="false">SUM(D46:D53)</f>
        <v>96992</v>
      </c>
      <c r="E45" s="80" t="n">
        <f aca="false">SUM(E46:E53)</f>
        <v>8387.88</v>
      </c>
      <c r="F45" s="80" t="n">
        <f aca="false">SUM(F46:F53)</f>
        <v>2430.98</v>
      </c>
      <c r="G45" s="80" t="n">
        <f aca="false">SUM(G46:G53)</f>
        <v>5383.4</v>
      </c>
      <c r="H45" s="80" t="n">
        <f aca="false">SUM(H46:H53)</f>
        <v>573.5</v>
      </c>
      <c r="I45" s="79" t="n">
        <f aca="false">SUM(I46:I53)</f>
        <v>0</v>
      </c>
      <c r="J45" s="1086" t="n">
        <f aca="false">SUM(J46:J53)</f>
        <v>0</v>
      </c>
      <c r="K45" s="1062"/>
      <c r="L45" s="8"/>
    </row>
    <row r="46" customFormat="false" ht="15.95" hidden="false" customHeight="true" outlineLevel="0" collapsed="false">
      <c r="A46" s="1089"/>
      <c r="B46" s="1090" t="s">
        <v>1673</v>
      </c>
      <c r="C46" s="1088"/>
      <c r="D46" s="1088"/>
      <c r="E46" s="1086" t="n">
        <f aca="false">SUM(F46:H46)</f>
        <v>1491.6</v>
      </c>
      <c r="F46" s="80" t="n">
        <v>1441.69</v>
      </c>
      <c r="G46" s="80" t="n">
        <v>49.91</v>
      </c>
      <c r="H46" s="80"/>
      <c r="I46" s="1087"/>
      <c r="J46" s="1087"/>
      <c r="K46" s="1062"/>
      <c r="L46" s="8"/>
    </row>
    <row r="47" customFormat="false" ht="15.95" hidden="false" customHeight="true" outlineLevel="0" collapsed="false">
      <c r="A47" s="1092"/>
      <c r="B47" s="1093" t="s">
        <v>1674</v>
      </c>
      <c r="C47" s="1096"/>
      <c r="D47" s="1088"/>
      <c r="E47" s="1086" t="n">
        <f aca="false">SUM(F47:H47)</f>
        <v>560.94</v>
      </c>
      <c r="F47" s="1095"/>
      <c r="G47" s="1095" t="n">
        <v>560.94</v>
      </c>
      <c r="H47" s="1095"/>
      <c r="I47" s="1087"/>
      <c r="J47" s="1087"/>
      <c r="K47" s="1062"/>
      <c r="L47" s="8"/>
    </row>
    <row r="48" customFormat="false" ht="15.95" hidden="false" customHeight="true" outlineLevel="0" collapsed="false">
      <c r="A48" s="1092"/>
      <c r="B48" s="1093" t="s">
        <v>1675</v>
      </c>
      <c r="C48" s="78"/>
      <c r="D48" s="1088"/>
      <c r="E48" s="1086" t="n">
        <f aca="false">SUM(F48:H48)</f>
        <v>24.41</v>
      </c>
      <c r="F48" s="1095" t="n">
        <v>24.41</v>
      </c>
      <c r="G48" s="1095"/>
      <c r="H48" s="1095"/>
      <c r="I48" s="1087"/>
      <c r="J48" s="1087"/>
      <c r="K48" s="1062"/>
      <c r="L48" s="8"/>
    </row>
    <row r="49" customFormat="false" ht="15.95" hidden="false" customHeight="true" outlineLevel="0" collapsed="false">
      <c r="A49" s="1092"/>
      <c r="B49" s="1093" t="s">
        <v>1676</v>
      </c>
      <c r="C49" s="78"/>
      <c r="D49" s="1088"/>
      <c r="E49" s="1086" t="n">
        <f aca="false">SUM(F49:H49)</f>
        <v>600</v>
      </c>
      <c r="F49" s="1095"/>
      <c r="G49" s="1095" t="n">
        <v>600</v>
      </c>
      <c r="H49" s="1095"/>
      <c r="I49" s="1087"/>
      <c r="J49" s="1087"/>
      <c r="K49" s="1062"/>
      <c r="L49" s="8"/>
    </row>
    <row r="50" customFormat="false" ht="15.95" hidden="false" customHeight="true" outlineLevel="0" collapsed="false">
      <c r="A50" s="1092"/>
      <c r="B50" s="1093" t="s">
        <v>1677</v>
      </c>
      <c r="C50" s="78"/>
      <c r="D50" s="1088"/>
      <c r="E50" s="1086" t="n">
        <f aca="false">SUM(F50:H50)</f>
        <v>500</v>
      </c>
      <c r="F50" s="1095" t="n">
        <v>500</v>
      </c>
      <c r="G50" s="1095"/>
      <c r="H50" s="1095"/>
      <c r="I50" s="1087"/>
      <c r="J50" s="1087"/>
      <c r="K50" s="1062"/>
      <c r="L50" s="8"/>
    </row>
    <row r="51" customFormat="false" ht="15.95" hidden="false" customHeight="true" outlineLevel="0" collapsed="false">
      <c r="A51" s="1092"/>
      <c r="B51" s="1093" t="s">
        <v>1678</v>
      </c>
      <c r="C51" s="78"/>
      <c r="D51" s="1088"/>
      <c r="E51" s="1086" t="n">
        <f aca="false">SUM(F51:H51)</f>
        <v>34.88</v>
      </c>
      <c r="F51" s="1095" t="n">
        <v>34.88</v>
      </c>
      <c r="G51" s="1095"/>
      <c r="H51" s="1095"/>
      <c r="I51" s="1087"/>
      <c r="J51" s="1087"/>
      <c r="K51" s="1062"/>
      <c r="L51" s="8"/>
    </row>
    <row r="52" customFormat="false" ht="15.95" hidden="false" customHeight="true" outlineLevel="0" collapsed="false">
      <c r="A52" s="1092"/>
      <c r="B52" s="1093" t="s">
        <v>1679</v>
      </c>
      <c r="C52" s="1085" t="n">
        <v>221740</v>
      </c>
      <c r="D52" s="1085" t="n">
        <v>7700</v>
      </c>
      <c r="E52" s="1086"/>
      <c r="F52" s="1095"/>
      <c r="G52" s="1095"/>
      <c r="H52" s="1095"/>
      <c r="I52" s="1087"/>
      <c r="J52" s="1087"/>
      <c r="K52" s="1062"/>
      <c r="L52" s="8"/>
    </row>
    <row r="53" customFormat="false" ht="15.95" hidden="false" customHeight="true" outlineLevel="0" collapsed="false">
      <c r="A53" s="1092"/>
      <c r="B53" s="1093" t="s">
        <v>1680</v>
      </c>
      <c r="C53" s="1085" t="n">
        <v>2167008</v>
      </c>
      <c r="D53" s="1085" t="n">
        <v>89292</v>
      </c>
      <c r="E53" s="1086" t="n">
        <f aca="false">SUM(F53:H53)</f>
        <v>5176.05</v>
      </c>
      <c r="F53" s="1095" t="n">
        <v>430</v>
      </c>
      <c r="G53" s="1095" t="n">
        <v>4172.55</v>
      </c>
      <c r="H53" s="1095" t="n">
        <v>573.5</v>
      </c>
      <c r="I53" s="1087"/>
      <c r="J53" s="1087"/>
      <c r="K53" s="1062"/>
      <c r="L53" s="8"/>
    </row>
    <row r="54" customFormat="false" ht="15.95" hidden="false" customHeight="true" outlineLevel="0" collapsed="false">
      <c r="A54" s="1092" t="s">
        <v>1681</v>
      </c>
      <c r="B54" s="1093" t="s">
        <v>1682</v>
      </c>
      <c r="C54" s="1085"/>
      <c r="D54" s="1085" t="n">
        <v>10086</v>
      </c>
      <c r="E54" s="1086"/>
      <c r="F54" s="1095"/>
      <c r="G54" s="1095"/>
      <c r="H54" s="1095"/>
      <c r="I54" s="1087"/>
      <c r="J54" s="1087"/>
      <c r="K54" s="1062"/>
      <c r="L54" s="8"/>
    </row>
    <row r="55" customFormat="false" ht="15.75" hidden="false" customHeight="true" outlineLevel="0" collapsed="false">
      <c r="A55" s="1092" t="n">
        <v>4</v>
      </c>
      <c r="B55" s="1093" t="s">
        <v>1683</v>
      </c>
      <c r="C55" s="78" t="n">
        <v>1000</v>
      </c>
      <c r="D55" s="1085" t="n">
        <v>1000</v>
      </c>
      <c r="E55" s="1085" t="n">
        <f aca="false">SUM(F55:H55)</f>
        <v>1000</v>
      </c>
      <c r="F55" s="1094" t="n">
        <v>1000</v>
      </c>
      <c r="G55" s="1095"/>
      <c r="H55" s="1095"/>
      <c r="I55" s="1087" t="n">
        <f aca="false">SUM(E55/C55)</f>
        <v>1</v>
      </c>
      <c r="J55" s="1087" t="n">
        <f aca="false">SUM(E55/D55)</f>
        <v>1</v>
      </c>
      <c r="K55" s="1062"/>
      <c r="L55" s="8"/>
    </row>
    <row r="56" customFormat="false" ht="15.95" hidden="false" customHeight="true" outlineLevel="0" collapsed="false">
      <c r="A56" s="1092" t="n">
        <v>5</v>
      </c>
      <c r="B56" s="1093" t="s">
        <v>64</v>
      </c>
      <c r="C56" s="1085" t="n">
        <v>115180</v>
      </c>
      <c r="D56" s="1085" t="n">
        <v>115180</v>
      </c>
      <c r="E56" s="1086"/>
      <c r="F56" s="1095"/>
      <c r="G56" s="1095"/>
      <c r="H56" s="1095"/>
      <c r="I56" s="1087"/>
      <c r="J56" s="1087"/>
      <c r="K56" s="1062"/>
      <c r="L56" s="8"/>
    </row>
    <row r="57" customFormat="false" ht="15.95" hidden="false" customHeight="true" outlineLevel="0" collapsed="false">
      <c r="A57" s="1092" t="n">
        <v>6</v>
      </c>
      <c r="B57" s="1093" t="s">
        <v>61</v>
      </c>
      <c r="C57" s="78"/>
      <c r="D57" s="1085"/>
      <c r="E57" s="1086" t="n">
        <f aca="false">SUM(F57:H57)</f>
        <v>1632761.01</v>
      </c>
      <c r="F57" s="80" t="n">
        <v>1271063.79</v>
      </c>
      <c r="G57" s="80" t="n">
        <v>336845.51</v>
      </c>
      <c r="H57" s="80" t="n">
        <v>24851.71</v>
      </c>
      <c r="I57" s="78"/>
      <c r="J57" s="1087"/>
      <c r="K57" s="1062"/>
      <c r="L57" s="8"/>
    </row>
    <row r="58" customFormat="false" ht="15.95" hidden="false" customHeight="true" outlineLevel="0" collapsed="false">
      <c r="A58" s="1097" t="s">
        <v>56</v>
      </c>
      <c r="B58" s="1098" t="s">
        <v>1684</v>
      </c>
      <c r="C58" s="94"/>
      <c r="D58" s="95" t="n">
        <f aca="false">SUM(D59,D68)</f>
        <v>22500</v>
      </c>
      <c r="E58" s="96" t="n">
        <f aca="false">SUM(E59,E68)</f>
        <v>70871.78</v>
      </c>
      <c r="F58" s="96" t="n">
        <f aca="false">SUM(F59,F68)</f>
        <v>52822.96</v>
      </c>
      <c r="G58" s="96" t="n">
        <f aca="false">SUM(G59,G68)</f>
        <v>15873</v>
      </c>
      <c r="H58" s="96" t="n">
        <f aca="false">SUM(H59,H68)</f>
        <v>2175.82</v>
      </c>
      <c r="I58" s="95" t="n">
        <f aca="false">SUM(I59,I68)</f>
        <v>0</v>
      </c>
      <c r="J58" s="95" t="n">
        <f aca="false">SUM(J59,J68)</f>
        <v>0</v>
      </c>
      <c r="K58" s="1062"/>
      <c r="L58" s="8"/>
    </row>
    <row r="59" customFormat="false" ht="15.95" hidden="false" customHeight="true" outlineLevel="0" collapsed="false">
      <c r="A59" s="1092" t="n">
        <v>1</v>
      </c>
      <c r="B59" s="1093" t="s">
        <v>1685</v>
      </c>
      <c r="C59" s="1099"/>
      <c r="D59" s="1085" t="n">
        <f aca="false">SUM(D61:D62)</f>
        <v>9500</v>
      </c>
      <c r="E59" s="1086" t="n">
        <f aca="false">SUM(E60,E63)</f>
        <v>51371.71</v>
      </c>
      <c r="F59" s="1086" t="n">
        <f aca="false">SUM(F60,F63)</f>
        <v>42079.74</v>
      </c>
      <c r="G59" s="1086" t="n">
        <f aca="false">SUM(G60,G63)</f>
        <v>9291.97</v>
      </c>
      <c r="H59" s="1086" t="n">
        <f aca="false">SUM(H60,H63)</f>
        <v>0</v>
      </c>
      <c r="I59" s="1100"/>
      <c r="J59" s="1101"/>
      <c r="K59" s="1062"/>
      <c r="L59" s="8"/>
    </row>
    <row r="60" customFormat="false" ht="15.95" hidden="false" customHeight="true" outlineLevel="0" collapsed="false">
      <c r="A60" s="1092"/>
      <c r="B60" s="1093" t="s">
        <v>1686</v>
      </c>
      <c r="C60" s="1099"/>
      <c r="D60" s="1085" t="n">
        <f aca="false">SUM(D61:D62)</f>
        <v>9500</v>
      </c>
      <c r="E60" s="1086" t="n">
        <f aca="false">SUM(E61:E62)</f>
        <v>14261.04</v>
      </c>
      <c r="F60" s="1086" t="n">
        <f aca="false">SUM(F61:F62)</f>
        <v>14134.8</v>
      </c>
      <c r="G60" s="1086" t="n">
        <f aca="false">SUM(G61:G62)</f>
        <v>126.24</v>
      </c>
      <c r="H60" s="1086" t="n">
        <f aca="false">SUM(H61:H62)</f>
        <v>0</v>
      </c>
      <c r="I60" s="1100"/>
      <c r="J60" s="1101"/>
      <c r="K60" s="1062"/>
      <c r="L60" s="8"/>
    </row>
    <row r="61" customFormat="false" ht="15.95" hidden="false" customHeight="true" outlineLevel="0" collapsed="false">
      <c r="A61" s="1092"/>
      <c r="B61" s="1093" t="s">
        <v>1687</v>
      </c>
      <c r="C61" s="1099"/>
      <c r="D61" s="79" t="n">
        <v>8350</v>
      </c>
      <c r="E61" s="80" t="n">
        <f aca="false">SUM(F61:H61)</f>
        <v>12729.88</v>
      </c>
      <c r="F61" s="80" t="n">
        <v>12661.8</v>
      </c>
      <c r="G61" s="80" t="n">
        <v>68.08</v>
      </c>
      <c r="H61" s="80"/>
      <c r="I61" s="79"/>
      <c r="J61" s="1101"/>
      <c r="K61" s="1062"/>
      <c r="L61" s="8"/>
    </row>
    <row r="62" customFormat="false" ht="15.95" hidden="false" customHeight="true" outlineLevel="0" collapsed="false">
      <c r="A62" s="1092"/>
      <c r="B62" s="1093" t="s">
        <v>1688</v>
      </c>
      <c r="C62" s="1099"/>
      <c r="D62" s="1094" t="n">
        <v>1150</v>
      </c>
      <c r="E62" s="80" t="n">
        <f aca="false">SUM(F62:H62)</f>
        <v>1531.16</v>
      </c>
      <c r="F62" s="80" t="n">
        <v>1473</v>
      </c>
      <c r="G62" s="80" t="n">
        <v>58.16</v>
      </c>
      <c r="H62" s="80"/>
      <c r="I62" s="1094"/>
      <c r="J62" s="1099"/>
      <c r="K62" s="1062"/>
      <c r="L62" s="8"/>
    </row>
    <row r="63" customFormat="false" ht="15.95" hidden="false" customHeight="true" outlineLevel="0" collapsed="false">
      <c r="A63" s="1092"/>
      <c r="B63" s="1093" t="s">
        <v>1689</v>
      </c>
      <c r="C63" s="1099"/>
      <c r="D63" s="1094"/>
      <c r="E63" s="80" t="n">
        <f aca="false">SUM(E64:E67)</f>
        <v>37110.67</v>
      </c>
      <c r="F63" s="80" t="n">
        <f aca="false">SUM(F64:F67)</f>
        <v>27944.94</v>
      </c>
      <c r="G63" s="80" t="n">
        <f aca="false">SUM(G64:G67)</f>
        <v>9165.73</v>
      </c>
      <c r="H63" s="80" t="n">
        <f aca="false">SUM(H64:H67)</f>
        <v>0</v>
      </c>
      <c r="I63" s="1094"/>
      <c r="J63" s="1099"/>
      <c r="K63" s="1062"/>
      <c r="L63" s="8"/>
    </row>
    <row r="64" customFormat="false" ht="15.95" hidden="false" customHeight="true" outlineLevel="0" collapsed="false">
      <c r="A64" s="1089"/>
      <c r="B64" s="1090" t="s">
        <v>1690</v>
      </c>
      <c r="C64" s="1101"/>
      <c r="D64" s="79"/>
      <c r="E64" s="80" t="n">
        <f aca="false">SUM(F64:H64)</f>
        <v>6175.73</v>
      </c>
      <c r="F64" s="80"/>
      <c r="G64" s="80" t="n">
        <v>6175.73</v>
      </c>
      <c r="H64" s="80"/>
      <c r="I64" s="79"/>
      <c r="J64" s="1101"/>
      <c r="K64" s="1062"/>
      <c r="L64" s="8"/>
    </row>
    <row r="65" customFormat="false" ht="15.95" hidden="false" customHeight="true" outlineLevel="0" collapsed="false">
      <c r="A65" s="1092"/>
      <c r="B65" s="1093" t="s">
        <v>1691</v>
      </c>
      <c r="C65" s="1099"/>
      <c r="D65" s="1094"/>
      <c r="E65" s="80" t="n">
        <f aca="false">SUM(F65:H65)</f>
        <v>1967.6</v>
      </c>
      <c r="F65" s="80" t="n">
        <v>1967.6</v>
      </c>
      <c r="G65" s="80"/>
      <c r="H65" s="80"/>
      <c r="I65" s="1094"/>
      <c r="J65" s="1099"/>
      <c r="K65" s="1062"/>
      <c r="L65" s="8"/>
    </row>
    <row r="66" customFormat="false" ht="15.95" hidden="false" customHeight="true" outlineLevel="0" collapsed="false">
      <c r="A66" s="1092"/>
      <c r="B66" s="1093" t="s">
        <v>1692</v>
      </c>
      <c r="C66" s="1099"/>
      <c r="D66" s="1094"/>
      <c r="E66" s="80" t="n">
        <f aca="false">SUM(F66:H66)</f>
        <v>25977.34</v>
      </c>
      <c r="F66" s="80" t="n">
        <v>25977.34</v>
      </c>
      <c r="G66" s="80"/>
      <c r="H66" s="80"/>
      <c r="I66" s="1094"/>
      <c r="J66" s="1099"/>
      <c r="K66" s="1062"/>
      <c r="L66" s="8"/>
    </row>
    <row r="67" customFormat="false" ht="15.95" hidden="false" customHeight="true" outlineLevel="0" collapsed="false">
      <c r="A67" s="1092"/>
      <c r="B67" s="1093" t="s">
        <v>1693</v>
      </c>
      <c r="C67" s="1099"/>
      <c r="D67" s="1094"/>
      <c r="E67" s="80" t="n">
        <f aca="false">SUM(F67:H67)</f>
        <v>2990</v>
      </c>
      <c r="F67" s="80"/>
      <c r="G67" s="80" t="n">
        <v>2990</v>
      </c>
      <c r="H67" s="80"/>
      <c r="I67" s="1094"/>
      <c r="J67" s="1099"/>
      <c r="K67" s="1062"/>
      <c r="L67" s="8"/>
    </row>
    <row r="68" customFormat="false" ht="15.95" hidden="false" customHeight="true" outlineLevel="0" collapsed="false">
      <c r="A68" s="1089" t="n">
        <v>2</v>
      </c>
      <c r="B68" s="1090" t="s">
        <v>35</v>
      </c>
      <c r="C68" s="1101"/>
      <c r="D68" s="79" t="n">
        <f aca="false">SUM(D69,D71,D74:D75,D79)</f>
        <v>13000</v>
      </c>
      <c r="E68" s="80" t="n">
        <f aca="false">SUM(E69,E71,E74:E75,E78:E79)</f>
        <v>19500.07</v>
      </c>
      <c r="F68" s="80" t="n">
        <f aca="false">SUM(F69,F71,F74:F75,F78:F79)</f>
        <v>10743.22</v>
      </c>
      <c r="G68" s="80" t="n">
        <f aca="false">SUM(G69,G71,G74:G75,G78:G79)</f>
        <v>6581.03</v>
      </c>
      <c r="H68" s="80" t="n">
        <f aca="false">SUM(H69,H71,H74:H75,H78:H79)</f>
        <v>2175.82</v>
      </c>
      <c r="I68" s="1100"/>
      <c r="J68" s="1101"/>
      <c r="K68" s="1062"/>
      <c r="L68" s="8"/>
    </row>
    <row r="69" customFormat="false" ht="15.95" hidden="false" customHeight="true" outlineLevel="0" collapsed="false">
      <c r="A69" s="1089" t="s">
        <v>512</v>
      </c>
      <c r="B69" s="1090" t="s">
        <v>1635</v>
      </c>
      <c r="C69" s="78"/>
      <c r="D69" s="78"/>
      <c r="E69" s="80" t="n">
        <f aca="false">SUM(E70:E70)</f>
        <v>223.3</v>
      </c>
      <c r="F69" s="80"/>
      <c r="G69" s="80"/>
      <c r="H69" s="80" t="n">
        <f aca="false">SUM(H70:H70)</f>
        <v>223.3</v>
      </c>
      <c r="I69" s="78"/>
      <c r="J69" s="78"/>
      <c r="K69" s="1062"/>
      <c r="L69" s="8"/>
    </row>
    <row r="70" customFormat="false" ht="15.95" hidden="false" customHeight="true" outlineLevel="0" collapsed="false">
      <c r="A70" s="1102"/>
      <c r="B70" s="1103" t="s">
        <v>1694</v>
      </c>
      <c r="C70" s="1104"/>
      <c r="D70" s="1099"/>
      <c r="E70" s="1086" t="n">
        <f aca="false">SUM(F70:H70)</f>
        <v>223.3</v>
      </c>
      <c r="F70" s="1086"/>
      <c r="G70" s="1086"/>
      <c r="H70" s="1086" t="n">
        <v>223.3</v>
      </c>
      <c r="I70" s="1088"/>
      <c r="J70" s="1088"/>
      <c r="K70" s="1062"/>
      <c r="L70" s="8"/>
    </row>
    <row r="71" customFormat="false" ht="15.95" hidden="false" customHeight="true" outlineLevel="0" collapsed="false">
      <c r="A71" s="1089" t="s">
        <v>537</v>
      </c>
      <c r="B71" s="1090" t="s">
        <v>1695</v>
      </c>
      <c r="C71" s="1101"/>
      <c r="D71" s="1094" t="n">
        <f aca="false">SUM(D72:D73)</f>
        <v>13000</v>
      </c>
      <c r="E71" s="1086" t="n">
        <f aca="false">SUM(E72:E73)</f>
        <v>13880.56</v>
      </c>
      <c r="F71" s="1086" t="n">
        <f aca="false">SUM(F72:F73)</f>
        <v>9938.19</v>
      </c>
      <c r="G71" s="1086" t="n">
        <f aca="false">SUM(G72:G73)</f>
        <v>3942.37</v>
      </c>
      <c r="H71" s="1086" t="n">
        <f aca="false">SUM(H72:H73)</f>
        <v>0</v>
      </c>
      <c r="I71" s="1105"/>
      <c r="J71" s="1105"/>
      <c r="K71" s="1062"/>
      <c r="L71" s="8"/>
    </row>
    <row r="72" customFormat="false" ht="15.95" hidden="false" customHeight="true" outlineLevel="0" collapsed="false">
      <c r="A72" s="1089"/>
      <c r="B72" s="1090" t="s">
        <v>1696</v>
      </c>
      <c r="C72" s="78"/>
      <c r="D72" s="79" t="n">
        <v>6548</v>
      </c>
      <c r="E72" s="1086" t="n">
        <f aca="false">SUM(F72:H72)</f>
        <v>5133.84</v>
      </c>
      <c r="F72" s="1086" t="n">
        <v>1191.47</v>
      </c>
      <c r="G72" s="80" t="n">
        <v>3942.37</v>
      </c>
      <c r="H72" s="1086"/>
      <c r="I72" s="78"/>
      <c r="J72" s="78"/>
      <c r="K72" s="1062"/>
      <c r="L72" s="8"/>
    </row>
    <row r="73" customFormat="false" ht="15.95" hidden="false" customHeight="true" outlineLevel="0" collapsed="false">
      <c r="A73" s="1089"/>
      <c r="B73" s="1090" t="s">
        <v>1697</v>
      </c>
      <c r="C73" s="78"/>
      <c r="D73" s="1094" t="n">
        <v>6452</v>
      </c>
      <c r="E73" s="1086" t="n">
        <f aca="false">SUM(F73:H73)</f>
        <v>8746.72</v>
      </c>
      <c r="F73" s="1086" t="n">
        <v>8746.72</v>
      </c>
      <c r="G73" s="80"/>
      <c r="H73" s="1086"/>
      <c r="I73" s="78"/>
      <c r="J73" s="78"/>
      <c r="K73" s="1062"/>
      <c r="L73" s="8"/>
    </row>
    <row r="74" customFormat="false" ht="15.95" hidden="false" customHeight="true" outlineLevel="0" collapsed="false">
      <c r="A74" s="1092" t="s">
        <v>561</v>
      </c>
      <c r="B74" s="1093" t="s">
        <v>1698</v>
      </c>
      <c r="C74" s="1106"/>
      <c r="D74" s="1094"/>
      <c r="E74" s="1086" t="n">
        <f aca="false">SUM(F74:H74)</f>
        <v>115.52</v>
      </c>
      <c r="F74" s="1086" t="n">
        <v>115.52</v>
      </c>
      <c r="G74" s="1086"/>
      <c r="H74" s="1086"/>
      <c r="I74" s="78"/>
      <c r="J74" s="78"/>
      <c r="K74" s="1062"/>
      <c r="L74" s="8"/>
    </row>
    <row r="75" customFormat="false" ht="15.95" hidden="false" customHeight="true" outlineLevel="0" collapsed="false">
      <c r="A75" s="1092" t="s">
        <v>611</v>
      </c>
      <c r="B75" s="1093" t="s">
        <v>304</v>
      </c>
      <c r="C75" s="1106"/>
      <c r="D75" s="1106"/>
      <c r="E75" s="1086" t="n">
        <f aca="false">SUM(E76:E77)</f>
        <v>694.42</v>
      </c>
      <c r="F75" s="1086" t="n">
        <f aca="false">SUM(F76:F77)</f>
        <v>689.51</v>
      </c>
      <c r="G75" s="1086" t="n">
        <f aca="false">SUM(G76:G77)</f>
        <v>0</v>
      </c>
      <c r="H75" s="1086" t="n">
        <f aca="false">SUM(H76:H77)</f>
        <v>4.91</v>
      </c>
      <c r="I75" s="78"/>
      <c r="J75" s="78"/>
      <c r="K75" s="1062"/>
      <c r="L75" s="8"/>
    </row>
    <row r="76" customFormat="false" ht="15.95" hidden="false" customHeight="true" outlineLevel="0" collapsed="false">
      <c r="A76" s="1092"/>
      <c r="B76" s="1093" t="s">
        <v>1669</v>
      </c>
      <c r="C76" s="1106"/>
      <c r="D76" s="1106"/>
      <c r="E76" s="1086" t="n">
        <f aca="false">SUM(F76:H76)</f>
        <v>4.91</v>
      </c>
      <c r="F76" s="1086"/>
      <c r="G76" s="1086"/>
      <c r="H76" s="1086" t="n">
        <v>4.91</v>
      </c>
      <c r="I76" s="78"/>
      <c r="J76" s="78"/>
      <c r="K76" s="1062"/>
      <c r="L76" s="8"/>
    </row>
    <row r="77" customFormat="false" ht="15.95" hidden="false" customHeight="true" outlineLevel="0" collapsed="false">
      <c r="A77" s="1092"/>
      <c r="B77" s="1093" t="s">
        <v>1699</v>
      </c>
      <c r="C77" s="1106"/>
      <c r="D77" s="1106"/>
      <c r="E77" s="1086" t="n">
        <f aca="false">SUM(F77:H77)</f>
        <v>689.51</v>
      </c>
      <c r="F77" s="1086" t="n">
        <v>689.51</v>
      </c>
      <c r="G77" s="1086"/>
      <c r="H77" s="1086"/>
      <c r="I77" s="78"/>
      <c r="J77" s="78"/>
      <c r="K77" s="1062"/>
      <c r="L77" s="8"/>
    </row>
    <row r="78" customFormat="false" ht="15.95" hidden="false" customHeight="true" outlineLevel="0" collapsed="false">
      <c r="A78" s="1092" t="s">
        <v>630</v>
      </c>
      <c r="B78" s="1093" t="s">
        <v>1700</v>
      </c>
      <c r="C78" s="1106"/>
      <c r="D78" s="1106"/>
      <c r="E78" s="1086" t="n">
        <f aca="false">SUM(F78:H78)</f>
        <v>1780</v>
      </c>
      <c r="F78" s="1086"/>
      <c r="G78" s="1086" t="n">
        <v>1780</v>
      </c>
      <c r="H78" s="1086"/>
      <c r="I78" s="78"/>
      <c r="J78" s="78"/>
      <c r="K78" s="1062"/>
      <c r="L78" s="8"/>
    </row>
    <row r="79" customFormat="false" ht="15.95" hidden="false" customHeight="true" outlineLevel="0" collapsed="false">
      <c r="A79" s="1092" t="s">
        <v>642</v>
      </c>
      <c r="B79" s="1093" t="s">
        <v>1701</v>
      </c>
      <c r="C79" s="1106"/>
      <c r="D79" s="1106"/>
      <c r="E79" s="1086" t="n">
        <f aca="false">SUM(F79:H79)</f>
        <v>2806.27</v>
      </c>
      <c r="F79" s="1086"/>
      <c r="G79" s="1086" t="n">
        <f aca="false">SUM(G80:G83)</f>
        <v>858.66</v>
      </c>
      <c r="H79" s="1086" t="n">
        <f aca="false">SUM(H80:H83)</f>
        <v>1947.61</v>
      </c>
      <c r="I79" s="78"/>
      <c r="J79" s="78"/>
      <c r="K79" s="1062"/>
      <c r="L79" s="8"/>
    </row>
    <row r="80" customFormat="false" ht="15.95" hidden="false" customHeight="true" outlineLevel="0" collapsed="false">
      <c r="A80" s="1092"/>
      <c r="B80" s="1093" t="s">
        <v>1702</v>
      </c>
      <c r="C80" s="1106"/>
      <c r="D80" s="1106"/>
      <c r="E80" s="1086" t="n">
        <f aca="false">SUM(F80:H80)</f>
        <v>61.34</v>
      </c>
      <c r="F80" s="1086"/>
      <c r="G80" s="1086" t="n">
        <v>61.34</v>
      </c>
      <c r="H80" s="1086"/>
      <c r="I80" s="78"/>
      <c r="J80" s="78"/>
      <c r="K80" s="1062"/>
      <c r="L80" s="8"/>
    </row>
    <row r="81" customFormat="false" ht="15.95" hidden="false" customHeight="true" outlineLevel="0" collapsed="false">
      <c r="A81" s="1092"/>
      <c r="B81" s="1093" t="s">
        <v>1703</v>
      </c>
      <c r="C81" s="1106"/>
      <c r="D81" s="1106"/>
      <c r="E81" s="1086" t="n">
        <f aca="false">SUM(F81:H81)</f>
        <v>1608.14</v>
      </c>
      <c r="F81" s="1086"/>
      <c r="G81" s="1086"/>
      <c r="H81" s="1086" t="n">
        <v>1608.14</v>
      </c>
      <c r="I81" s="78"/>
      <c r="J81" s="78"/>
      <c r="K81" s="1062"/>
      <c r="L81" s="8"/>
    </row>
    <row r="82" customFormat="false" ht="15.95" hidden="false" customHeight="true" outlineLevel="0" collapsed="false">
      <c r="A82" s="1092"/>
      <c r="B82" s="1093" t="s">
        <v>1662</v>
      </c>
      <c r="C82" s="1106"/>
      <c r="D82" s="1106"/>
      <c r="E82" s="1086" t="n">
        <f aca="false">SUM(F82:H82)</f>
        <v>485.1</v>
      </c>
      <c r="F82" s="1086"/>
      <c r="G82" s="1086" t="n">
        <v>485.1</v>
      </c>
      <c r="H82" s="1086"/>
      <c r="I82" s="78"/>
      <c r="J82" s="78"/>
      <c r="K82" s="1062"/>
      <c r="L82" s="8"/>
    </row>
    <row r="83" customFormat="false" ht="15.95" hidden="false" customHeight="true" outlineLevel="0" collapsed="false">
      <c r="A83" s="1092"/>
      <c r="B83" s="1093" t="s">
        <v>1704</v>
      </c>
      <c r="C83" s="1106"/>
      <c r="D83" s="1106"/>
      <c r="E83" s="1086" t="n">
        <f aca="false">SUM(F83:H83)</f>
        <v>651.69</v>
      </c>
      <c r="F83" s="1086"/>
      <c r="G83" s="1086" t="n">
        <v>312.22</v>
      </c>
      <c r="H83" s="1086" t="n">
        <v>339.47</v>
      </c>
      <c r="I83" s="78"/>
      <c r="J83" s="78"/>
      <c r="K83" s="1062"/>
      <c r="L83" s="8"/>
    </row>
    <row r="84" customFormat="false" ht="15.95" hidden="false" customHeight="true" outlineLevel="0" collapsed="false">
      <c r="A84" s="1097" t="s">
        <v>151</v>
      </c>
      <c r="B84" s="1098" t="s">
        <v>156</v>
      </c>
      <c r="C84" s="94"/>
      <c r="D84" s="95"/>
      <c r="E84" s="96" t="n">
        <f aca="false">SUM(E85,E88,E92)</f>
        <v>114032.08</v>
      </c>
      <c r="F84" s="96" t="n">
        <f aca="false">SUM(F85,F88,F92)</f>
        <v>100365.68</v>
      </c>
      <c r="G84" s="96" t="n">
        <f aca="false">SUM(G85,G88,G92)</f>
        <v>13512.25</v>
      </c>
      <c r="H84" s="96" t="n">
        <f aca="false">SUM(H85,H88,H92)</f>
        <v>154.15</v>
      </c>
      <c r="I84" s="75"/>
      <c r="J84" s="1101"/>
      <c r="K84" s="1062"/>
      <c r="L84" s="8"/>
    </row>
    <row r="85" customFormat="false" ht="15.95" hidden="false" customHeight="true" outlineLevel="0" collapsed="false">
      <c r="A85" s="1089" t="n">
        <v>1</v>
      </c>
      <c r="B85" s="1090" t="s">
        <v>1705</v>
      </c>
      <c r="C85" s="78"/>
      <c r="D85" s="79"/>
      <c r="E85" s="80" t="n">
        <f aca="false">SUM(E86:E87)</f>
        <v>110753.33</v>
      </c>
      <c r="F85" s="80" t="n">
        <f aca="false">SUM(F86:F87)</f>
        <v>100365.68</v>
      </c>
      <c r="G85" s="80" t="n">
        <f aca="false">SUM(G86:G87)</f>
        <v>10379.25</v>
      </c>
      <c r="H85" s="80" t="n">
        <f aca="false">SUM(H86:H87)</f>
        <v>8.4</v>
      </c>
      <c r="I85" s="78"/>
      <c r="J85" s="78"/>
      <c r="K85" s="1062"/>
      <c r="L85" s="8"/>
    </row>
    <row r="86" customFormat="false" ht="33" hidden="false" customHeight="true" outlineLevel="0" collapsed="false">
      <c r="A86" s="1089"/>
      <c r="B86" s="1090" t="s">
        <v>1706</v>
      </c>
      <c r="C86" s="78"/>
      <c r="D86" s="79"/>
      <c r="E86" s="80" t="n">
        <f aca="false">SUM(F86:H86)</f>
        <v>96899.67</v>
      </c>
      <c r="F86" s="80" t="n">
        <v>96899.67</v>
      </c>
      <c r="G86" s="80"/>
      <c r="H86" s="80"/>
      <c r="I86" s="78"/>
      <c r="J86" s="78"/>
      <c r="K86" s="1062"/>
      <c r="L86" s="8"/>
    </row>
    <row r="87" customFormat="false" ht="15.95" hidden="false" customHeight="true" outlineLevel="0" collapsed="false">
      <c r="A87" s="1089"/>
      <c r="B87" s="1090" t="s">
        <v>1707</v>
      </c>
      <c r="C87" s="78"/>
      <c r="D87" s="79"/>
      <c r="E87" s="80" t="n">
        <f aca="false">SUM(F87:H87)</f>
        <v>13853.66</v>
      </c>
      <c r="F87" s="80" t="n">
        <v>3466.01</v>
      </c>
      <c r="G87" s="80" t="n">
        <v>10379.25</v>
      </c>
      <c r="H87" s="80" t="n">
        <v>8.4</v>
      </c>
      <c r="I87" s="78"/>
      <c r="J87" s="78"/>
      <c r="K87" s="1062"/>
      <c r="L87" s="8"/>
    </row>
    <row r="88" customFormat="false" ht="15.95" hidden="false" customHeight="true" outlineLevel="0" collapsed="false">
      <c r="A88" s="1089" t="n">
        <v>2</v>
      </c>
      <c r="B88" s="1107" t="s">
        <v>1708</v>
      </c>
      <c r="C88" s="1108"/>
      <c r="D88" s="1108"/>
      <c r="E88" s="1109" t="n">
        <f aca="false">SUM(E89:E91)</f>
        <v>3133</v>
      </c>
      <c r="F88" s="1109"/>
      <c r="G88" s="1109" t="n">
        <f aca="false">SUM(G89:G91)</f>
        <v>3133</v>
      </c>
      <c r="H88" s="1109"/>
      <c r="I88" s="1101"/>
      <c r="J88" s="78"/>
      <c r="K88" s="1062"/>
      <c r="L88" s="8"/>
    </row>
    <row r="89" customFormat="false" ht="15.95" hidden="false" customHeight="true" outlineLevel="0" collapsed="false">
      <c r="A89" s="1089"/>
      <c r="B89" s="1107" t="s">
        <v>1709</v>
      </c>
      <c r="C89" s="1108"/>
      <c r="D89" s="1108"/>
      <c r="E89" s="1109" t="n">
        <f aca="false">SUM(F89:H89)</f>
        <v>279.89</v>
      </c>
      <c r="F89" s="1109"/>
      <c r="G89" s="1110" t="n">
        <v>279.89</v>
      </c>
      <c r="H89" s="1109"/>
      <c r="I89" s="1101"/>
      <c r="J89" s="78"/>
      <c r="K89" s="1062"/>
      <c r="L89" s="8"/>
    </row>
    <row r="90" customFormat="false" ht="15.95" hidden="false" customHeight="true" outlineLevel="0" collapsed="false">
      <c r="A90" s="1089"/>
      <c r="B90" s="1107" t="s">
        <v>1710</v>
      </c>
      <c r="C90" s="1108"/>
      <c r="D90" s="1108"/>
      <c r="E90" s="1109" t="n">
        <f aca="false">SUM(F90:H90)</f>
        <v>497.37</v>
      </c>
      <c r="F90" s="1109"/>
      <c r="G90" s="1110" t="n">
        <v>497.37</v>
      </c>
      <c r="H90" s="1109"/>
      <c r="I90" s="1101"/>
      <c r="J90" s="78"/>
      <c r="K90" s="1062"/>
      <c r="L90" s="8"/>
    </row>
    <row r="91" customFormat="false" ht="15.95" hidden="false" customHeight="true" outlineLevel="0" collapsed="false">
      <c r="A91" s="1089"/>
      <c r="B91" s="1107" t="s">
        <v>1711</v>
      </c>
      <c r="C91" s="1108"/>
      <c r="D91" s="1108"/>
      <c r="E91" s="1109" t="n">
        <f aca="false">SUM(F91:H91)</f>
        <v>2355.74</v>
      </c>
      <c r="F91" s="1109"/>
      <c r="G91" s="1110" t="n">
        <v>2355.74</v>
      </c>
      <c r="H91" s="1109"/>
      <c r="I91" s="1101"/>
      <c r="J91" s="78"/>
      <c r="K91" s="1062"/>
      <c r="L91" s="8"/>
    </row>
    <row r="92" customFormat="false" ht="15.95" hidden="false" customHeight="true" outlineLevel="0" collapsed="false">
      <c r="A92" s="1089" t="n">
        <v>3</v>
      </c>
      <c r="B92" s="1107" t="s">
        <v>1712</v>
      </c>
      <c r="C92" s="1108"/>
      <c r="D92" s="1108"/>
      <c r="E92" s="1109" t="n">
        <f aca="false">SUM(E93:E94)</f>
        <v>145.75</v>
      </c>
      <c r="F92" s="1109" t="n">
        <f aca="false">SUM(F93:F94)</f>
        <v>0</v>
      </c>
      <c r="G92" s="1109" t="n">
        <f aca="false">SUM(G93:G94)</f>
        <v>0</v>
      </c>
      <c r="H92" s="1109" t="n">
        <f aca="false">SUM(H93:H94)</f>
        <v>145.75</v>
      </c>
      <c r="I92" s="1101"/>
      <c r="J92" s="78"/>
      <c r="K92" s="1062"/>
      <c r="L92" s="8"/>
    </row>
    <row r="93" customFormat="false" ht="15.95" hidden="false" customHeight="true" outlineLevel="0" collapsed="false">
      <c r="A93" s="1089"/>
      <c r="B93" s="1107" t="s">
        <v>1713</v>
      </c>
      <c r="C93" s="1108"/>
      <c r="D93" s="1108"/>
      <c r="E93" s="1109" t="n">
        <f aca="false">SUM(F93:H93)</f>
        <v>19.75</v>
      </c>
      <c r="F93" s="1109"/>
      <c r="G93" s="1110"/>
      <c r="H93" s="1109" t="n">
        <v>19.75</v>
      </c>
      <c r="I93" s="1101"/>
      <c r="J93" s="78"/>
      <c r="K93" s="1062"/>
      <c r="L93" s="8"/>
    </row>
    <row r="94" customFormat="false" ht="15.95" hidden="false" customHeight="true" outlineLevel="0" collapsed="false">
      <c r="A94" s="1089"/>
      <c r="B94" s="1107" t="s">
        <v>1714</v>
      </c>
      <c r="C94" s="1108"/>
      <c r="D94" s="1108"/>
      <c r="E94" s="1109" t="n">
        <f aca="false">SUM(F94:H94)</f>
        <v>126</v>
      </c>
      <c r="F94" s="1109"/>
      <c r="G94" s="1110"/>
      <c r="H94" s="1109" t="n">
        <v>126</v>
      </c>
      <c r="I94" s="1101"/>
      <c r="J94" s="78"/>
      <c r="K94" s="1062"/>
      <c r="L94" s="8"/>
    </row>
    <row r="95" customFormat="false" ht="15.95" hidden="false" customHeight="true" outlineLevel="0" collapsed="false">
      <c r="A95" s="1089"/>
      <c r="B95" s="1107"/>
      <c r="C95" s="367"/>
      <c r="D95" s="1108"/>
      <c r="E95" s="1109"/>
      <c r="F95" s="1109"/>
      <c r="G95" s="1109"/>
      <c r="H95" s="1109"/>
      <c r="I95" s="1101"/>
      <c r="J95" s="78"/>
      <c r="K95" s="1062"/>
      <c r="L95" s="8"/>
    </row>
    <row r="96" customFormat="false" ht="15.95" hidden="false" customHeight="true" outlineLevel="0" collapsed="false">
      <c r="A96" s="1111"/>
      <c r="B96" s="1111"/>
      <c r="C96" s="1111"/>
      <c r="D96" s="1111"/>
      <c r="E96" s="1111"/>
      <c r="F96" s="1111"/>
      <c r="G96" s="1111"/>
      <c r="H96" s="1111"/>
      <c r="I96" s="1111"/>
      <c r="J96" s="1111"/>
      <c r="K96" s="1062"/>
      <c r="L96" s="8"/>
    </row>
    <row r="97" customFormat="false" ht="15.95" hidden="false" customHeight="true" outlineLevel="0" collapsed="false">
      <c r="A97" s="57"/>
      <c r="B97" s="57"/>
      <c r="C97" s="1112"/>
      <c r="D97" s="1112"/>
      <c r="E97" s="1112"/>
      <c r="F97" s="57"/>
      <c r="G97" s="57"/>
      <c r="H97" s="57"/>
      <c r="I97" s="57"/>
      <c r="J97" s="57"/>
      <c r="K97" s="1062"/>
      <c r="L97" s="8"/>
    </row>
    <row r="98" customFormat="false" ht="15.95" hidden="false" customHeight="true" outlineLevel="0" collapsed="false">
      <c r="A98" s="1113"/>
      <c r="B98" s="1114"/>
      <c r="C98" s="1113"/>
      <c r="D98" s="1113"/>
      <c r="E98" s="1113"/>
      <c r="F98" s="1115"/>
      <c r="G98" s="1115"/>
      <c r="H98" s="1115"/>
      <c r="I98" s="1115"/>
      <c r="J98" s="1115"/>
      <c r="K98" s="1062"/>
      <c r="L98" s="8"/>
    </row>
    <row r="99" customFormat="false" ht="15.95" hidden="false" customHeight="true" outlineLevel="0" collapsed="false">
      <c r="A99" s="1062"/>
      <c r="B99" s="1116"/>
      <c r="C99" s="1062"/>
      <c r="D99" s="1062"/>
      <c r="E99" s="1062"/>
      <c r="F99" s="1062"/>
      <c r="G99" s="1062"/>
      <c r="H99" s="1062"/>
      <c r="I99" s="1062"/>
      <c r="J99" s="1062"/>
      <c r="K99" s="1062"/>
      <c r="L99" s="8"/>
    </row>
    <row r="100" customFormat="false" ht="18.75" hidden="false" customHeight="false" outlineLevel="0" collapsed="false">
      <c r="A100" s="1062"/>
      <c r="B100" s="1116"/>
      <c r="C100" s="1062"/>
      <c r="D100" s="1062"/>
      <c r="E100" s="1062"/>
      <c r="F100" s="1062"/>
      <c r="G100" s="1062"/>
      <c r="H100" s="1062"/>
      <c r="I100" s="1062"/>
      <c r="J100" s="1062"/>
      <c r="K100" s="1062"/>
      <c r="L100" s="8"/>
    </row>
    <row r="101" customFormat="false" ht="17.1" hidden="false" customHeight="true" outlineLevel="0" collapsed="false">
      <c r="A101" s="1062"/>
      <c r="B101" s="1116"/>
      <c r="C101" s="1062"/>
      <c r="D101" s="1062"/>
      <c r="E101" s="1062"/>
      <c r="F101" s="1062"/>
      <c r="G101" s="1062"/>
      <c r="H101" s="1062"/>
      <c r="I101" s="1062"/>
      <c r="J101" s="1062"/>
      <c r="K101" s="1062"/>
      <c r="L101" s="8"/>
    </row>
    <row r="102" customFormat="false" ht="18.75" hidden="false" customHeight="false" outlineLevel="0" collapsed="false">
      <c r="A102" s="1062"/>
      <c r="B102" s="1116"/>
      <c r="C102" s="1062"/>
      <c r="D102" s="1062"/>
      <c r="E102" s="1062"/>
      <c r="F102" s="1062"/>
      <c r="G102" s="1062"/>
      <c r="H102" s="1062"/>
      <c r="I102" s="1062"/>
      <c r="J102" s="1062"/>
      <c r="K102" s="1062"/>
      <c r="L102" s="8"/>
    </row>
    <row r="103" customFormat="false" ht="18.75" hidden="false" customHeight="false" outlineLevel="0" collapsed="false">
      <c r="A103" s="8"/>
      <c r="B103" s="1117"/>
      <c r="C103" s="8"/>
      <c r="D103" s="8"/>
      <c r="E103" s="8"/>
      <c r="F103" s="8"/>
      <c r="G103" s="8"/>
      <c r="H103" s="8"/>
      <c r="I103" s="8"/>
      <c r="J103" s="8"/>
      <c r="K103" s="8"/>
      <c r="L103" s="8"/>
    </row>
  </sheetData>
  <mergeCells count="12">
    <mergeCell ref="A2:J2"/>
    <mergeCell ref="E3:J3"/>
    <mergeCell ref="A4:A5"/>
    <mergeCell ref="B4:B5"/>
    <mergeCell ref="C4:D4"/>
    <mergeCell ref="E4:H5"/>
    <mergeCell ref="I4:J4"/>
    <mergeCell ref="A96:B96"/>
    <mergeCell ref="F96:J96"/>
    <mergeCell ref="A97:B97"/>
    <mergeCell ref="F97:J97"/>
    <mergeCell ref="F98:J98"/>
  </mergeCells>
  <printOptions headings="false" gridLines="false" gridLinesSet="true" horizontalCentered="true" verticalCentered="false"/>
  <pageMargins left="0.25" right="0.25" top="0.5" bottom="0.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8.75" zeroHeight="false" outlineLevelRow="0" outlineLevelCol="0"/>
  <cols>
    <col collapsed="false" customWidth="true" hidden="false" outlineLevel="0" max="1" min="1" style="59" width="4.14"/>
    <col collapsed="false" customWidth="true" hidden="false" outlineLevel="0" max="2" min="2" style="8" width="61.28"/>
    <col collapsed="false" customWidth="true" hidden="false" outlineLevel="0" max="3" min="3" style="60" width="12.14"/>
    <col collapsed="false" customWidth="true" hidden="false" outlineLevel="0" max="4" min="4" style="8" width="13.85"/>
    <col collapsed="false" customWidth="true" hidden="false" outlineLevel="0" max="5" min="5" style="8" width="8.56"/>
    <col collapsed="false" customWidth="false" hidden="false" outlineLevel="0" max="6" min="6" style="8" width="9.14"/>
    <col collapsed="false" customWidth="true" hidden="false" outlineLevel="0" max="7" min="7" style="8" width="21.56"/>
    <col collapsed="false" customWidth="false" hidden="false" outlineLevel="0" max="257" min="8" style="8" width="9.14"/>
  </cols>
  <sheetData>
    <row r="1" customFormat="false" ht="15.95" hidden="false" customHeight="true" outlineLevel="0" collapsed="false">
      <c r="A1" s="61" t="s">
        <v>0</v>
      </c>
      <c r="B1" s="62"/>
      <c r="C1" s="63" t="s">
        <v>42</v>
      </c>
      <c r="D1" s="63"/>
      <c r="E1" s="63"/>
    </row>
    <row r="2" customFormat="false" ht="21.75" hidden="false" customHeight="true" outlineLevel="0" collapsed="false">
      <c r="A2" s="64" t="s">
        <v>43</v>
      </c>
      <c r="B2" s="64"/>
      <c r="C2" s="64"/>
      <c r="D2" s="64"/>
      <c r="E2" s="64"/>
    </row>
    <row r="3" customFormat="false" ht="27.75" hidden="false" customHeight="true" outlineLevel="0" collapsed="false">
      <c r="A3" s="65"/>
      <c r="B3" s="65"/>
      <c r="C3" s="66" t="s">
        <v>3</v>
      </c>
      <c r="D3" s="66"/>
      <c r="E3" s="66"/>
    </row>
    <row r="4" customFormat="false" ht="15.95" hidden="false" customHeight="true" outlineLevel="0" collapsed="false">
      <c r="A4" s="16" t="s">
        <v>4</v>
      </c>
      <c r="B4" s="16" t="s">
        <v>5</v>
      </c>
      <c r="C4" s="16" t="s">
        <v>44</v>
      </c>
      <c r="D4" s="16" t="s">
        <v>45</v>
      </c>
      <c r="E4" s="16" t="s">
        <v>46</v>
      </c>
      <c r="G4" s="67"/>
    </row>
    <row r="5" customFormat="false" ht="15.95" hidden="false" customHeight="true" outlineLevel="0" collapsed="false">
      <c r="A5" s="16"/>
      <c r="B5" s="16"/>
      <c r="C5" s="16"/>
      <c r="D5" s="16"/>
      <c r="E5" s="16"/>
      <c r="G5" s="68"/>
    </row>
    <row r="6" customFormat="false" ht="15" hidden="false" customHeight="true" outlineLevel="0" collapsed="false">
      <c r="A6" s="69" t="s">
        <v>13</v>
      </c>
      <c r="B6" s="70" t="s">
        <v>47</v>
      </c>
      <c r="C6" s="71"/>
      <c r="D6" s="71"/>
      <c r="E6" s="71"/>
      <c r="G6" s="68"/>
    </row>
    <row r="7" customFormat="false" ht="15" hidden="false" customHeight="true" outlineLevel="0" collapsed="false">
      <c r="A7" s="72" t="s">
        <v>48</v>
      </c>
      <c r="B7" s="73" t="s">
        <v>49</v>
      </c>
      <c r="C7" s="74" t="n">
        <f aca="false">SUM(C8,C11,C15:C20)</f>
        <v>6330355</v>
      </c>
      <c r="D7" s="75" t="n">
        <f aca="false">SUM(D8,D11,D15:D20)</f>
        <v>8331850.22</v>
      </c>
      <c r="E7" s="76" t="n">
        <f aca="false">SUM(D7/C7)</f>
        <v>1.31617424615207</v>
      </c>
      <c r="G7" s="67"/>
    </row>
    <row r="8" customFormat="false" ht="15" hidden="false" customHeight="true" outlineLevel="0" collapsed="false">
      <c r="A8" s="77" t="n">
        <v>1</v>
      </c>
      <c r="B8" s="78" t="s">
        <v>50</v>
      </c>
      <c r="C8" s="79" t="n">
        <f aca="false">SUM(C9:C10)</f>
        <v>379451</v>
      </c>
      <c r="D8" s="80" t="n">
        <f aca="false">SUM(D9:D10)</f>
        <v>431393.13</v>
      </c>
      <c r="E8" s="81" t="n">
        <f aca="false">SUM(E9:E10)</f>
        <v>1.20211736602947</v>
      </c>
      <c r="G8" s="68"/>
    </row>
    <row r="9" customFormat="false" ht="15" hidden="false" customHeight="true" outlineLevel="0" collapsed="false">
      <c r="A9" s="77"/>
      <c r="B9" s="78" t="s">
        <v>51</v>
      </c>
      <c r="C9" s="82" t="n">
        <v>167033</v>
      </c>
      <c r="D9" s="83" t="n">
        <v>200793.27</v>
      </c>
      <c r="E9" s="81" t="n">
        <f aca="false">SUM(D9/C9)</f>
        <v>1.20211736602947</v>
      </c>
      <c r="G9" s="68"/>
    </row>
    <row r="10" customFormat="false" ht="15" hidden="false" customHeight="true" outlineLevel="0" collapsed="false">
      <c r="A10" s="77"/>
      <c r="B10" s="78" t="s">
        <v>52</v>
      </c>
      <c r="C10" s="84" t="n">
        <v>212418</v>
      </c>
      <c r="D10" s="83" t="n">
        <v>230599.86</v>
      </c>
      <c r="E10" s="81"/>
      <c r="G10" s="68"/>
    </row>
    <row r="11" customFormat="false" ht="15" hidden="false" customHeight="true" outlineLevel="0" collapsed="false">
      <c r="A11" s="77" t="n">
        <v>2</v>
      </c>
      <c r="B11" s="78" t="s">
        <v>23</v>
      </c>
      <c r="C11" s="79" t="n">
        <f aca="false">SUM(C12:C14)</f>
        <v>5932324</v>
      </c>
      <c r="D11" s="80" t="n">
        <f aca="false">SUM(D12:D14)</f>
        <v>6780568.03</v>
      </c>
      <c r="E11" s="81" t="n">
        <f aca="false">SUM(D11/C11)</f>
        <v>1.14298680078836</v>
      </c>
      <c r="G11" s="85"/>
    </row>
    <row r="12" customFormat="false" ht="15" hidden="false" customHeight="true" outlineLevel="0" collapsed="false">
      <c r="A12" s="77"/>
      <c r="B12" s="78" t="s">
        <v>24</v>
      </c>
      <c r="C12" s="84" t="n">
        <v>2612446</v>
      </c>
      <c r="D12" s="80" t="n">
        <v>2612446</v>
      </c>
      <c r="E12" s="81" t="n">
        <f aca="false">SUM(D12/C12)</f>
        <v>1</v>
      </c>
      <c r="G12" s="68"/>
    </row>
    <row r="13" customFormat="false" ht="15" hidden="false" customHeight="true" outlineLevel="0" collapsed="false">
      <c r="A13" s="77"/>
      <c r="B13" s="78" t="s">
        <v>25</v>
      </c>
      <c r="C13" s="84" t="n">
        <v>2021791</v>
      </c>
      <c r="D13" s="83" t="n">
        <v>2870035.03</v>
      </c>
      <c r="E13" s="81" t="n">
        <f aca="false">SUM(D13/C13)</f>
        <v>1.41955079926659</v>
      </c>
      <c r="G13" s="68"/>
    </row>
    <row r="14" customFormat="false" ht="15" hidden="false" customHeight="true" outlineLevel="0" collapsed="false">
      <c r="A14" s="77"/>
      <c r="B14" s="86" t="s">
        <v>26</v>
      </c>
      <c r="C14" s="84" t="n">
        <v>1298087</v>
      </c>
      <c r="D14" s="83" t="n">
        <v>1298087</v>
      </c>
      <c r="E14" s="81"/>
      <c r="G14" s="68"/>
    </row>
    <row r="15" customFormat="false" ht="15" hidden="false" customHeight="true" outlineLevel="0" collapsed="false">
      <c r="A15" s="77" t="n">
        <v>3</v>
      </c>
      <c r="B15" s="78" t="s">
        <v>28</v>
      </c>
      <c r="C15" s="84"/>
      <c r="D15" s="80" t="n">
        <v>968544.44</v>
      </c>
      <c r="E15" s="81"/>
      <c r="G15" s="68"/>
    </row>
    <row r="16" customFormat="false" ht="15" hidden="false" customHeight="true" outlineLevel="0" collapsed="false">
      <c r="A16" s="77" t="n">
        <v>4</v>
      </c>
      <c r="B16" s="78" t="s">
        <v>27</v>
      </c>
      <c r="C16" s="79"/>
      <c r="D16" s="80" t="n">
        <v>8.97</v>
      </c>
      <c r="E16" s="79"/>
      <c r="G16" s="68"/>
    </row>
    <row r="17" customFormat="false" ht="15" hidden="false" customHeight="true" outlineLevel="0" collapsed="false">
      <c r="A17" s="77" t="n">
        <v>5</v>
      </c>
      <c r="B17" s="78" t="s">
        <v>53</v>
      </c>
      <c r="C17" s="79"/>
      <c r="D17" s="80" t="n">
        <v>107458</v>
      </c>
      <c r="E17" s="79"/>
      <c r="G17" s="68"/>
    </row>
    <row r="18" customFormat="false" ht="15" hidden="false" customHeight="true" outlineLevel="0" collapsed="false">
      <c r="A18" s="77" t="n">
        <v>6</v>
      </c>
      <c r="B18" s="78" t="s">
        <v>29</v>
      </c>
      <c r="C18" s="79"/>
      <c r="D18" s="80" t="n">
        <v>3133</v>
      </c>
      <c r="E18" s="79"/>
      <c r="G18" s="68"/>
    </row>
    <row r="19" customFormat="false" ht="15" hidden="false" customHeight="true" outlineLevel="0" collapsed="false">
      <c r="A19" s="77" t="n">
        <v>7</v>
      </c>
      <c r="B19" s="78" t="s">
        <v>54</v>
      </c>
      <c r="C19" s="79"/>
      <c r="D19" s="80" t="n">
        <v>10219.48</v>
      </c>
      <c r="E19" s="79"/>
      <c r="G19" s="68"/>
    </row>
    <row r="20" customFormat="false" ht="15" hidden="false" customHeight="true" outlineLevel="0" collapsed="false">
      <c r="A20" s="77" t="n">
        <v>8</v>
      </c>
      <c r="B20" s="78" t="s">
        <v>55</v>
      </c>
      <c r="C20" s="79" t="n">
        <v>18580</v>
      </c>
      <c r="D20" s="80" t="n">
        <v>30525.17</v>
      </c>
      <c r="E20" s="81" t="n">
        <f aca="false">SUM(D20/C20)</f>
        <v>1.64290473627557</v>
      </c>
      <c r="G20" s="68"/>
    </row>
    <row r="21" customFormat="false" ht="15" hidden="false" customHeight="true" outlineLevel="0" collapsed="false">
      <c r="A21" s="72" t="s">
        <v>56</v>
      </c>
      <c r="B21" s="73" t="s">
        <v>57</v>
      </c>
      <c r="C21" s="74" t="n">
        <f aca="false">SUM(C22:C24,C28:C33)</f>
        <v>6330354</v>
      </c>
      <c r="D21" s="75" t="n">
        <f aca="false">SUM(D22:D24,D28:D33)</f>
        <v>8331829.86</v>
      </c>
      <c r="E21" s="76" t="n">
        <f aca="false">SUM(D21/C21)</f>
        <v>1.31617123781703</v>
      </c>
      <c r="G21" s="85" t="n">
        <f aca="false">C7-C21</f>
        <v>1</v>
      </c>
    </row>
    <row r="22" customFormat="false" ht="15" hidden="false" customHeight="true" outlineLevel="0" collapsed="false">
      <c r="A22" s="87" t="n">
        <v>1</v>
      </c>
      <c r="B22" s="88" t="s">
        <v>58</v>
      </c>
      <c r="C22" s="89" t="n">
        <v>3080614</v>
      </c>
      <c r="D22" s="90" t="n">
        <v>2721756.9</v>
      </c>
      <c r="E22" s="91" t="n">
        <f aca="false">SUM(D22/C22)</f>
        <v>0.883511176668028</v>
      </c>
      <c r="G22" s="92"/>
    </row>
    <row r="23" customFormat="false" ht="15" hidden="false" customHeight="true" outlineLevel="0" collapsed="false">
      <c r="A23" s="87"/>
      <c r="B23" s="88"/>
      <c r="C23" s="89"/>
      <c r="D23" s="90"/>
      <c r="E23" s="91"/>
      <c r="G23" s="68"/>
    </row>
    <row r="24" customFormat="false" ht="15" hidden="false" customHeight="true" outlineLevel="0" collapsed="false">
      <c r="A24" s="77" t="n">
        <v>2</v>
      </c>
      <c r="B24" s="78" t="s">
        <v>59</v>
      </c>
      <c r="C24" s="79" t="n">
        <f aca="false">SUM(C25:C27)</f>
        <v>3084019</v>
      </c>
      <c r="D24" s="80" t="n">
        <f aca="false">SUM(D25:D27)</f>
        <v>4078966.23</v>
      </c>
      <c r="E24" s="81" t="n">
        <f aca="false">SUM(D24/C24)</f>
        <v>1.32261384576424</v>
      </c>
      <c r="G24" s="92"/>
    </row>
    <row r="25" customFormat="false" ht="15" hidden="false" customHeight="true" outlineLevel="0" collapsed="false">
      <c r="A25" s="77"/>
      <c r="B25" s="78" t="s">
        <v>24</v>
      </c>
      <c r="C25" s="79" t="n">
        <v>1943595</v>
      </c>
      <c r="D25" s="80" t="n">
        <v>1946595</v>
      </c>
      <c r="E25" s="81" t="n">
        <f aca="false">SUM(D25/C25)</f>
        <v>1.00154353144559</v>
      </c>
      <c r="G25" s="68"/>
    </row>
    <row r="26" customFormat="false" ht="15" hidden="false" customHeight="true" outlineLevel="0" collapsed="false">
      <c r="A26" s="77"/>
      <c r="B26" s="78" t="s">
        <v>25</v>
      </c>
      <c r="C26" s="79" t="n">
        <v>94466</v>
      </c>
      <c r="D26" s="80" t="n">
        <v>1086413.23</v>
      </c>
      <c r="E26" s="81" t="n">
        <f aca="false">SUM(D26/C26)</f>
        <v>11.5005740689772</v>
      </c>
      <c r="G26" s="68"/>
    </row>
    <row r="27" customFormat="false" ht="15" hidden="false" customHeight="true" outlineLevel="0" collapsed="false">
      <c r="A27" s="77"/>
      <c r="B27" s="86" t="s">
        <v>26</v>
      </c>
      <c r="C27" s="79" t="n">
        <v>1045958</v>
      </c>
      <c r="D27" s="80" t="n">
        <v>1045958</v>
      </c>
      <c r="E27" s="81"/>
      <c r="G27" s="68"/>
    </row>
    <row r="28" customFormat="false" ht="15" hidden="false" customHeight="true" outlineLevel="0" collapsed="false">
      <c r="A28" s="77" t="n">
        <v>3</v>
      </c>
      <c r="B28" s="78" t="s">
        <v>60</v>
      </c>
      <c r="C28" s="79" t="n">
        <v>85354</v>
      </c>
      <c r="D28" s="80" t="n">
        <v>105854.3</v>
      </c>
      <c r="E28" s="81"/>
      <c r="G28" s="68"/>
    </row>
    <row r="29" customFormat="false" ht="15" hidden="false" customHeight="true" outlineLevel="0" collapsed="false">
      <c r="A29" s="77" t="n">
        <v>4</v>
      </c>
      <c r="B29" s="78" t="s">
        <v>61</v>
      </c>
      <c r="C29" s="79"/>
      <c r="D29" s="80" t="n">
        <v>1271063.79</v>
      </c>
      <c r="E29" s="81"/>
      <c r="G29" s="68"/>
    </row>
    <row r="30" customFormat="false" ht="15" hidden="false" customHeight="true" outlineLevel="0" collapsed="false">
      <c r="A30" s="77" t="n">
        <v>5</v>
      </c>
      <c r="B30" s="78" t="s">
        <v>62</v>
      </c>
      <c r="C30" s="79" t="n">
        <v>1000</v>
      </c>
      <c r="D30" s="80" t="n">
        <v>1000</v>
      </c>
      <c r="E30" s="81"/>
      <c r="G30" s="68"/>
    </row>
    <row r="31" customFormat="false" ht="15" hidden="false" customHeight="true" outlineLevel="0" collapsed="false">
      <c r="A31" s="77" t="n">
        <v>6</v>
      </c>
      <c r="B31" s="78" t="s">
        <v>63</v>
      </c>
      <c r="C31" s="79"/>
      <c r="D31" s="80" t="n">
        <v>100365.68</v>
      </c>
      <c r="E31" s="81"/>
      <c r="G31" s="68"/>
    </row>
    <row r="32" customFormat="false" ht="15" hidden="false" customHeight="true" outlineLevel="0" collapsed="false">
      <c r="A32" s="77" t="n">
        <v>7</v>
      </c>
      <c r="B32" s="78" t="s">
        <v>64</v>
      </c>
      <c r="C32" s="79" t="n">
        <v>60787</v>
      </c>
      <c r="D32" s="80"/>
      <c r="E32" s="81"/>
      <c r="G32" s="68"/>
    </row>
    <row r="33" customFormat="false" ht="15" hidden="false" customHeight="true" outlineLevel="0" collapsed="false">
      <c r="A33" s="77" t="n">
        <v>8</v>
      </c>
      <c r="B33" s="78" t="s">
        <v>65</v>
      </c>
      <c r="C33" s="79" t="n">
        <v>18580</v>
      </c>
      <c r="D33" s="80" t="n">
        <v>52822.96</v>
      </c>
      <c r="E33" s="81"/>
      <c r="G33" s="68"/>
    </row>
    <row r="34" customFormat="false" ht="15" hidden="false" customHeight="true" outlineLevel="0" collapsed="false">
      <c r="A34" s="93" t="s">
        <v>18</v>
      </c>
      <c r="B34" s="94" t="s">
        <v>66</v>
      </c>
      <c r="C34" s="95"/>
      <c r="D34" s="96"/>
      <c r="E34" s="95"/>
      <c r="G34" s="68"/>
    </row>
    <row r="35" customFormat="false" ht="15" hidden="false" customHeight="true" outlineLevel="0" collapsed="false">
      <c r="A35" s="72" t="s">
        <v>48</v>
      </c>
      <c r="B35" s="73" t="s">
        <v>67</v>
      </c>
      <c r="C35" s="74" t="n">
        <f aca="false">SUM(C36,C39,C43:C47)</f>
        <v>3405089</v>
      </c>
      <c r="D35" s="75" t="n">
        <f aca="false">SUM(D36,D39,D43:D47)</f>
        <v>4811537.06</v>
      </c>
      <c r="E35" s="76" t="n">
        <f aca="false">SUM(D35/C35)</f>
        <v>1.41304296598415</v>
      </c>
      <c r="G35" s="97"/>
    </row>
    <row r="36" customFormat="false" ht="15" hidden="false" customHeight="true" outlineLevel="0" collapsed="false">
      <c r="A36" s="77" t="n">
        <v>1</v>
      </c>
      <c r="B36" s="78" t="s">
        <v>68</v>
      </c>
      <c r="C36" s="79" t="n">
        <f aca="false">SUM(C37:C38)</f>
        <v>317150</v>
      </c>
      <c r="D36" s="80" t="n">
        <f aca="false">SUM(D37:D38)</f>
        <v>346298.76</v>
      </c>
      <c r="E36" s="81" t="n">
        <f aca="false">SUM(D36/C36)</f>
        <v>1.09190843449472</v>
      </c>
      <c r="G36" s="97"/>
    </row>
    <row r="37" customFormat="false" ht="15" hidden="false" customHeight="true" outlineLevel="0" collapsed="false">
      <c r="A37" s="77"/>
      <c r="B37" s="78" t="s">
        <v>69</v>
      </c>
      <c r="C37" s="79" t="n">
        <v>89380</v>
      </c>
      <c r="D37" s="80" t="n">
        <v>128605.87</v>
      </c>
      <c r="E37" s="81" t="n">
        <f aca="false">SUM(D37/C37)</f>
        <v>1.43886630118595</v>
      </c>
      <c r="G37" s="97"/>
    </row>
    <row r="38" customFormat="false" ht="15" hidden="false" customHeight="true" outlineLevel="0" collapsed="false">
      <c r="A38" s="77"/>
      <c r="B38" s="78" t="s">
        <v>70</v>
      </c>
      <c r="C38" s="79" t="n">
        <v>227770</v>
      </c>
      <c r="D38" s="80" t="n">
        <v>217692.89</v>
      </c>
      <c r="E38" s="81" t="n">
        <f aca="false">SUM(D38/C38)</f>
        <v>0.955757518549414</v>
      </c>
      <c r="G38" s="97"/>
    </row>
    <row r="39" customFormat="false" ht="15" hidden="false" customHeight="true" outlineLevel="0" collapsed="false">
      <c r="A39" s="77" t="n">
        <v>2</v>
      </c>
      <c r="B39" s="78" t="s">
        <v>71</v>
      </c>
      <c r="C39" s="79" t="n">
        <f aca="false">SUM(C40:C42)</f>
        <v>3084019</v>
      </c>
      <c r="D39" s="80" t="n">
        <f aca="false">SUM(D40:D42)</f>
        <v>4078966.22</v>
      </c>
      <c r="E39" s="81" t="n">
        <f aca="false">SUM(D39/C39)</f>
        <v>1.32261384252172</v>
      </c>
      <c r="G39" s="97"/>
    </row>
    <row r="40" customFormat="false" ht="15" hidden="false" customHeight="true" outlineLevel="0" collapsed="false">
      <c r="A40" s="77"/>
      <c r="B40" s="78" t="s">
        <v>24</v>
      </c>
      <c r="C40" s="79" t="n">
        <v>1943595</v>
      </c>
      <c r="D40" s="80" t="n">
        <v>1946595</v>
      </c>
      <c r="E40" s="81" t="n">
        <f aca="false">SUM(D40/C40)</f>
        <v>1.00154353144559</v>
      </c>
      <c r="G40" s="97"/>
    </row>
    <row r="41" customFormat="false" ht="15" hidden="false" customHeight="true" outlineLevel="0" collapsed="false">
      <c r="A41" s="77"/>
      <c r="B41" s="78" t="s">
        <v>25</v>
      </c>
      <c r="C41" s="79" t="n">
        <v>94466</v>
      </c>
      <c r="D41" s="80" t="n">
        <v>1086413.22</v>
      </c>
      <c r="E41" s="81"/>
      <c r="G41" s="68"/>
    </row>
    <row r="42" customFormat="false" ht="15" hidden="false" customHeight="true" outlineLevel="0" collapsed="false">
      <c r="A42" s="77"/>
      <c r="B42" s="86" t="s">
        <v>26</v>
      </c>
      <c r="C42" s="79" t="n">
        <v>1045958</v>
      </c>
      <c r="D42" s="80" t="n">
        <v>1045958</v>
      </c>
      <c r="E42" s="81"/>
      <c r="G42" s="68"/>
    </row>
    <row r="43" customFormat="false" ht="15" hidden="false" customHeight="true" outlineLevel="0" collapsed="false">
      <c r="A43" s="77" t="n">
        <v>3</v>
      </c>
      <c r="B43" s="78" t="s">
        <v>28</v>
      </c>
      <c r="C43" s="79"/>
      <c r="D43" s="80" t="n">
        <v>340311.17</v>
      </c>
      <c r="E43" s="81"/>
      <c r="G43" s="68"/>
    </row>
    <row r="44" customFormat="false" ht="15" hidden="false" customHeight="true" outlineLevel="0" collapsed="false">
      <c r="A44" s="77" t="n">
        <v>4</v>
      </c>
      <c r="B44" s="78" t="s">
        <v>27</v>
      </c>
      <c r="C44" s="79"/>
      <c r="D44" s="80" t="n">
        <v>35841.38</v>
      </c>
      <c r="E44" s="81"/>
      <c r="G44" s="68"/>
    </row>
    <row r="45" customFormat="false" ht="15" hidden="false" customHeight="true" outlineLevel="0" collapsed="false">
      <c r="A45" s="77" t="n">
        <v>5</v>
      </c>
      <c r="B45" s="78" t="s">
        <v>54</v>
      </c>
      <c r="C45" s="79"/>
      <c r="D45" s="80" t="n">
        <v>1042.15</v>
      </c>
      <c r="E45" s="81"/>
      <c r="G45" s="68"/>
    </row>
    <row r="46" customFormat="false" ht="15" hidden="false" customHeight="true" outlineLevel="0" collapsed="false">
      <c r="A46" s="77" t="n">
        <v>6</v>
      </c>
      <c r="B46" s="78" t="s">
        <v>29</v>
      </c>
      <c r="C46" s="79"/>
      <c r="D46" s="80" t="n">
        <v>145.75</v>
      </c>
      <c r="E46" s="81"/>
      <c r="G46" s="68"/>
    </row>
    <row r="47" customFormat="false" ht="15" hidden="false" customHeight="true" outlineLevel="0" collapsed="false">
      <c r="A47" s="77" t="n">
        <v>7</v>
      </c>
      <c r="B47" s="78" t="s">
        <v>72</v>
      </c>
      <c r="C47" s="79" t="n">
        <v>3920</v>
      </c>
      <c r="D47" s="80" t="n">
        <v>8931.63</v>
      </c>
      <c r="E47" s="81"/>
      <c r="G47" s="68"/>
    </row>
    <row r="48" customFormat="false" ht="15" hidden="false" customHeight="true" outlineLevel="0" collapsed="false">
      <c r="A48" s="72" t="s">
        <v>56</v>
      </c>
      <c r="B48" s="73" t="s">
        <v>73</v>
      </c>
      <c r="C48" s="74" t="n">
        <v>3405089</v>
      </c>
      <c r="D48" s="75" t="n">
        <v>4763927.04</v>
      </c>
      <c r="E48" s="76" t="n">
        <f aca="false">SUM(D48/C48)</f>
        <v>1.39906094671828</v>
      </c>
      <c r="G48" s="68"/>
    </row>
    <row r="49" customFormat="false" ht="15" hidden="false" customHeight="true" outlineLevel="0" collapsed="false">
      <c r="A49" s="98"/>
      <c r="B49" s="99"/>
      <c r="C49" s="100"/>
      <c r="D49" s="101"/>
      <c r="E49" s="101"/>
      <c r="G49" s="68"/>
    </row>
    <row r="50" customFormat="false" ht="7.5" hidden="false" customHeight="true" outlineLevel="0" collapsed="false">
      <c r="A50" s="102"/>
      <c r="B50" s="103"/>
      <c r="C50" s="104"/>
      <c r="D50" s="105"/>
      <c r="E50" s="105"/>
    </row>
    <row r="51" customFormat="false" ht="18.75" hidden="false" customHeight="false" outlineLevel="0" collapsed="false">
      <c r="B51" s="55"/>
      <c r="C51" s="55"/>
      <c r="D51" s="55"/>
      <c r="E51" s="55"/>
      <c r="F51" s="55"/>
      <c r="G51" s="55"/>
      <c r="H51" s="55"/>
    </row>
    <row r="52" customFormat="false" ht="18.75" hidden="false" customHeight="false" outlineLevel="0" collapsed="false">
      <c r="B52" s="56"/>
      <c r="C52" s="56"/>
      <c r="D52" s="56"/>
      <c r="E52" s="56"/>
      <c r="F52" s="56"/>
      <c r="G52" s="56"/>
      <c r="H52" s="56"/>
    </row>
  </sheetData>
  <mergeCells count="15">
    <mergeCell ref="C1:E1"/>
    <mergeCell ref="A2:E2"/>
    <mergeCell ref="C3:E3"/>
    <mergeCell ref="A4:A5"/>
    <mergeCell ref="B4:B5"/>
    <mergeCell ref="C4:C5"/>
    <mergeCell ref="D4:D5"/>
    <mergeCell ref="E4:E5"/>
    <mergeCell ref="A22:A23"/>
    <mergeCell ref="B22:B23"/>
    <mergeCell ref="C22:C23"/>
    <mergeCell ref="D22:D23"/>
    <mergeCell ref="E22:E23"/>
    <mergeCell ref="B51:H51"/>
    <mergeCell ref="B52:H52"/>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3" activeCellId="0" sqref="K63"/>
    </sheetView>
  </sheetViews>
  <sheetFormatPr defaultColWidth="9.13671875" defaultRowHeight="18" zeroHeight="false" outlineLevelRow="0" outlineLevelCol="0"/>
  <cols>
    <col collapsed="false" customWidth="true" hidden="false" outlineLevel="0" max="1" min="1" style="106" width="34.85"/>
    <col collapsed="false" customWidth="true" hidden="false" outlineLevel="0" max="2" min="2" style="107" width="9.41"/>
    <col collapsed="false" customWidth="true" hidden="false" outlineLevel="0" max="3" min="3" style="107" width="7.7"/>
    <col collapsed="false" customWidth="true" hidden="false" outlineLevel="0" max="4" min="4" style="107" width="6.41"/>
    <col collapsed="false" customWidth="true" hidden="false" outlineLevel="0" max="5" min="5" style="107" width="8.56"/>
    <col collapsed="false" customWidth="true" hidden="false" outlineLevel="0" max="6" min="6" style="107" width="7.85"/>
    <col collapsed="false" customWidth="true" hidden="false" outlineLevel="0" max="7" min="7" style="106" width="10.41"/>
    <col collapsed="false" customWidth="true" hidden="false" outlineLevel="0" max="8" min="8" style="106" width="9.7"/>
    <col collapsed="false" customWidth="true" hidden="false" outlineLevel="0" max="9" min="9" style="106" width="6.56"/>
    <col collapsed="false" customWidth="true" hidden="false" outlineLevel="0" max="10" min="10" style="106" width="9.85"/>
    <col collapsed="false" customWidth="true" hidden="false" outlineLevel="0" max="11" min="11" style="106" width="10.13"/>
    <col collapsed="false" customWidth="true" hidden="false" outlineLevel="0" max="12" min="12" style="106" width="6.56"/>
    <col collapsed="false" customWidth="true" hidden="false" outlineLevel="0" max="14" min="13" style="106" width="6.13"/>
    <col collapsed="false" customWidth="true" hidden="false" outlineLevel="0" max="15" min="15" style="106" width="7.7"/>
    <col collapsed="false" customWidth="true" hidden="false" outlineLevel="0" max="16" min="16" style="106" width="6.7"/>
    <col collapsed="false" customWidth="false" hidden="false" outlineLevel="0" max="257" min="17" style="106" width="9.14"/>
  </cols>
  <sheetData>
    <row r="1" customFormat="false" ht="18" hidden="false" customHeight="true" outlineLevel="0" collapsed="false">
      <c r="A1" s="106" t="s">
        <v>74</v>
      </c>
      <c r="B1" s="108"/>
      <c r="C1" s="108"/>
      <c r="D1" s="108"/>
      <c r="E1" s="108"/>
      <c r="F1" s="108"/>
      <c r="G1" s="109"/>
      <c r="H1" s="109"/>
      <c r="I1" s="109"/>
      <c r="J1" s="109"/>
      <c r="K1" s="109"/>
      <c r="L1" s="110"/>
      <c r="M1" s="111" t="s">
        <v>75</v>
      </c>
      <c r="N1" s="111"/>
      <c r="O1" s="111"/>
      <c r="P1" s="111"/>
      <c r="Q1" s="112"/>
    </row>
    <row r="2" s="114" customFormat="true" ht="20.1" hidden="false" customHeight="true" outlineLevel="0" collapsed="false">
      <c r="A2" s="113" t="s">
        <v>76</v>
      </c>
      <c r="B2" s="113"/>
      <c r="C2" s="113"/>
      <c r="D2" s="113"/>
      <c r="E2" s="113"/>
      <c r="F2" s="113"/>
      <c r="G2" s="113"/>
      <c r="H2" s="113"/>
      <c r="I2" s="113"/>
      <c r="J2" s="113"/>
      <c r="K2" s="113"/>
      <c r="L2" s="113"/>
      <c r="M2" s="113"/>
      <c r="N2" s="113"/>
      <c r="O2" s="113"/>
      <c r="P2" s="113"/>
    </row>
    <row r="3" customFormat="false" ht="18" hidden="false" customHeight="true" outlineLevel="0" collapsed="false">
      <c r="A3" s="115"/>
      <c r="B3" s="116"/>
      <c r="C3" s="116"/>
      <c r="D3" s="116"/>
      <c r="E3" s="116"/>
      <c r="F3" s="116"/>
      <c r="G3" s="117"/>
      <c r="H3" s="117"/>
      <c r="I3" s="117"/>
      <c r="J3" s="118" t="s">
        <v>77</v>
      </c>
      <c r="K3" s="118"/>
      <c r="L3" s="118" t="s">
        <v>78</v>
      </c>
      <c r="M3" s="119" t="s">
        <v>79</v>
      </c>
      <c r="N3" s="119"/>
      <c r="O3" s="119"/>
      <c r="P3" s="119"/>
      <c r="Q3" s="120"/>
    </row>
    <row r="4" customFormat="false" ht="18" hidden="false" customHeight="true" outlineLevel="0" collapsed="false">
      <c r="A4" s="121" t="s">
        <v>80</v>
      </c>
      <c r="B4" s="122" t="s">
        <v>6</v>
      </c>
      <c r="C4" s="122"/>
      <c r="D4" s="122"/>
      <c r="E4" s="122"/>
      <c r="F4" s="122"/>
      <c r="G4" s="122" t="s">
        <v>7</v>
      </c>
      <c r="H4" s="122"/>
      <c r="I4" s="122"/>
      <c r="J4" s="122"/>
      <c r="K4" s="122"/>
      <c r="L4" s="122" t="s">
        <v>81</v>
      </c>
      <c r="M4" s="122"/>
      <c r="N4" s="122"/>
      <c r="O4" s="122"/>
      <c r="P4" s="122"/>
      <c r="Q4" s="112"/>
    </row>
    <row r="5" customFormat="false" ht="18" hidden="false" customHeight="true" outlineLevel="0" collapsed="false">
      <c r="A5" s="121"/>
      <c r="B5" s="123" t="s">
        <v>82</v>
      </c>
      <c r="C5" s="124" t="s">
        <v>83</v>
      </c>
      <c r="D5" s="124" t="s">
        <v>84</v>
      </c>
      <c r="E5" s="124" t="s">
        <v>85</v>
      </c>
      <c r="F5" s="125" t="s">
        <v>86</v>
      </c>
      <c r="G5" s="123" t="s">
        <v>82</v>
      </c>
      <c r="H5" s="124" t="s">
        <v>83</v>
      </c>
      <c r="I5" s="124" t="s">
        <v>84</v>
      </c>
      <c r="J5" s="124" t="s">
        <v>85</v>
      </c>
      <c r="K5" s="125" t="s">
        <v>86</v>
      </c>
      <c r="L5" s="123" t="s">
        <v>82</v>
      </c>
      <c r="M5" s="124" t="s">
        <v>83</v>
      </c>
      <c r="N5" s="124" t="s">
        <v>84</v>
      </c>
      <c r="O5" s="124" t="s">
        <v>85</v>
      </c>
      <c r="P5" s="125" t="s">
        <v>86</v>
      </c>
      <c r="Q5" s="112"/>
    </row>
    <row r="6" customFormat="false" ht="21" hidden="false" customHeight="true" outlineLevel="0" collapsed="false">
      <c r="A6" s="121"/>
      <c r="B6" s="123"/>
      <c r="C6" s="124"/>
      <c r="D6" s="124"/>
      <c r="E6" s="124"/>
      <c r="F6" s="125"/>
      <c r="G6" s="123"/>
      <c r="H6" s="124"/>
      <c r="I6" s="124"/>
      <c r="J6" s="124"/>
      <c r="K6" s="125"/>
      <c r="L6" s="123"/>
      <c r="M6" s="124"/>
      <c r="N6" s="124"/>
      <c r="O6" s="124"/>
      <c r="P6" s="125"/>
      <c r="Q6" s="112"/>
    </row>
    <row r="7" customFormat="false" ht="15.95" hidden="false" customHeight="true" outlineLevel="0" collapsed="false">
      <c r="A7" s="126" t="s">
        <v>87</v>
      </c>
      <c r="B7" s="127" t="n">
        <f aca="false">SUM(B8,B24,B28)</f>
        <v>749500</v>
      </c>
      <c r="C7" s="127" t="n">
        <f aca="false">SUM(C8,C24,C28)</f>
        <v>211000</v>
      </c>
      <c r="D7" s="127" t="n">
        <f aca="false">SUM(D8,D24,D28)</f>
        <v>300</v>
      </c>
      <c r="E7" s="127" t="n">
        <f aca="false">SUM(E8,E24,E28)</f>
        <v>325500</v>
      </c>
      <c r="F7" s="127" t="n">
        <f aca="false">SUM(F8,F24,F28)</f>
        <v>212700</v>
      </c>
      <c r="G7" s="128" t="n">
        <f aca="false">SUM(G8,G24,G28)</f>
        <v>863256.08</v>
      </c>
      <c r="H7" s="128" t="n">
        <f aca="false">SUM(H8,H24,H28)</f>
        <v>200743.1</v>
      </c>
      <c r="I7" s="128" t="n">
        <f aca="false">SUM(I8,I24,I28)</f>
        <v>130.24</v>
      </c>
      <c r="J7" s="128" t="n">
        <f aca="false">SUM(J8,J24,J28)</f>
        <v>292772.37</v>
      </c>
      <c r="K7" s="128" t="n">
        <f aca="false">SUM(K8,K24,K28)</f>
        <v>295665.58</v>
      </c>
      <c r="L7" s="129" t="n">
        <f aca="false">SUM(G7/B7)</f>
        <v>1.15177595730487</v>
      </c>
      <c r="M7" s="129" t="n">
        <f aca="false">SUM(H7/C7)</f>
        <v>0.951389099526066</v>
      </c>
      <c r="N7" s="129" t="n">
        <f aca="false">SUM(I7/D7)</f>
        <v>0.434133333333333</v>
      </c>
      <c r="O7" s="129" t="n">
        <f aca="false">SUM(O8,O24,O28)</f>
        <v>2.42</v>
      </c>
      <c r="P7" s="129" t="n">
        <f aca="false">SUM(K7/F7)</f>
        <v>1.39005914433474</v>
      </c>
      <c r="Q7" s="112"/>
    </row>
    <row r="8" customFormat="false" ht="15.95" hidden="false" customHeight="true" outlineLevel="0" collapsed="false">
      <c r="A8" s="130" t="s">
        <v>88</v>
      </c>
      <c r="B8" s="131" t="n">
        <f aca="false">SUM(B9,B12:B23)</f>
        <v>637300</v>
      </c>
      <c r="C8" s="131" t="n">
        <f aca="false">SUM(C9,C12:C23)</f>
        <v>211000</v>
      </c>
      <c r="D8" s="131" t="n">
        <f aca="false">SUM(D9,D12:D23)</f>
        <v>300</v>
      </c>
      <c r="E8" s="131" t="n">
        <f aca="false">SUM(E9,E12:E23)</f>
        <v>325500</v>
      </c>
      <c r="F8" s="131" t="n">
        <f aca="false">SUM(F9,F12:F23)</f>
        <v>100500</v>
      </c>
      <c r="G8" s="132" t="n">
        <f aca="false">SUM(G9,G12:G17,G19:G23)</f>
        <v>694551.64</v>
      </c>
      <c r="H8" s="132" t="n">
        <f aca="false">SUM(H9,H12:H17,H19,H23)</f>
        <v>200743.1</v>
      </c>
      <c r="I8" s="132" t="n">
        <f aca="false">SUM(I9,I12:I17,I19,I23)</f>
        <v>130.24</v>
      </c>
      <c r="J8" s="132" t="n">
        <f aca="false">SUM(J9,J12:J17,J19,J23)</f>
        <v>292772.37</v>
      </c>
      <c r="K8" s="132" t="n">
        <f aca="false">SUM(K9,K12:K17,K19,K23)</f>
        <v>126961.14</v>
      </c>
      <c r="L8" s="129" t="n">
        <f aca="false">SUM(G8/B8)</f>
        <v>1.0898346775459</v>
      </c>
      <c r="M8" s="129" t="n">
        <f aca="false">SUM(H8/C8)</f>
        <v>0.951389099526066</v>
      </c>
      <c r="N8" s="129" t="n">
        <f aca="false">SUM(I8/D8)</f>
        <v>0.434133333333333</v>
      </c>
      <c r="O8" s="133" t="n">
        <v>1.24</v>
      </c>
      <c r="P8" s="129" t="n">
        <f aca="false">SUM(K8/F8)</f>
        <v>1.26329492537313</v>
      </c>
      <c r="Q8" s="134"/>
    </row>
    <row r="9" customFormat="false" ht="15.95" hidden="false" customHeight="true" outlineLevel="0" collapsed="false">
      <c r="A9" s="135" t="s">
        <v>89</v>
      </c>
      <c r="B9" s="136" t="n">
        <f aca="false">SUM(B10:B11)</f>
        <v>391157</v>
      </c>
      <c r="C9" s="136" t="n">
        <f aca="false">SUM(C10:C11)</f>
        <v>80960</v>
      </c>
      <c r="D9" s="136" t="n">
        <f aca="false">SUM(D10:D11)</f>
        <v>297</v>
      </c>
      <c r="E9" s="136" t="n">
        <f aca="false">SUM(E10:E11)</f>
        <v>290400</v>
      </c>
      <c r="F9" s="136" t="n">
        <f aca="false">SUM(F10:F11)</f>
        <v>19500</v>
      </c>
      <c r="G9" s="83" t="n">
        <f aca="false">SUM(G10:G11)</f>
        <v>352846.43</v>
      </c>
      <c r="H9" s="83" t="n">
        <f aca="false">SUM(H10:H11)</f>
        <v>71352.01</v>
      </c>
      <c r="I9" s="83" t="n">
        <f aca="false">SUM(I10:I11)</f>
        <v>130.24</v>
      </c>
      <c r="J9" s="83" t="n">
        <f aca="false">SUM(J10:J11)</f>
        <v>251222.09</v>
      </c>
      <c r="K9" s="136" t="n">
        <f aca="false">SUM(K10:K11)</f>
        <v>30142.09</v>
      </c>
      <c r="L9" s="137" t="n">
        <f aca="false">G9/B9</f>
        <v>0.90205832951986</v>
      </c>
      <c r="M9" s="137" t="n">
        <f aca="false">H9/C9</f>
        <v>0.881324234189723</v>
      </c>
      <c r="N9" s="81" t="n">
        <f aca="false">SUM(I9/D9)</f>
        <v>0.438518518518519</v>
      </c>
      <c r="O9" s="138" t="n">
        <v>1.29</v>
      </c>
      <c r="P9" s="137" t="n">
        <f aca="false">SUM(K9/F9)</f>
        <v>1.54574820512821</v>
      </c>
      <c r="Q9" s="134"/>
    </row>
    <row r="10" s="145" customFormat="true" ht="15.95" hidden="false" customHeight="true" outlineLevel="0" collapsed="false">
      <c r="A10" s="139" t="s">
        <v>90</v>
      </c>
      <c r="B10" s="140" t="n">
        <f aca="false">SUM(C10:F10)</f>
        <v>371657</v>
      </c>
      <c r="C10" s="140" t="n">
        <f aca="false">77060+3900</f>
        <v>80960</v>
      </c>
      <c r="D10" s="140" t="n">
        <v>297</v>
      </c>
      <c r="E10" s="140" t="n">
        <v>290400</v>
      </c>
      <c r="F10" s="140"/>
      <c r="G10" s="141" t="n">
        <f aca="false">SUM(H10:K10)</f>
        <v>322704.34</v>
      </c>
      <c r="H10" s="141" t="n">
        <f aca="false">64402.7+6949.31</f>
        <v>71352.01</v>
      </c>
      <c r="I10" s="141" t="n">
        <v>130.24</v>
      </c>
      <c r="J10" s="141" t="n">
        <v>251222.09</v>
      </c>
      <c r="K10" s="140"/>
      <c r="L10" s="142" t="n">
        <f aca="false">G10/B10</f>
        <v>0.868285381413508</v>
      </c>
      <c r="M10" s="142" t="n">
        <f aca="false">H10/C10</f>
        <v>0.881324234189723</v>
      </c>
      <c r="N10" s="81" t="n">
        <f aca="false">SUM(I10/D10)</f>
        <v>0.438518518518519</v>
      </c>
      <c r="O10" s="143" t="n">
        <f aca="false">J10/E10</f>
        <v>0.865089841597796</v>
      </c>
      <c r="P10" s="142"/>
      <c r="Q10" s="144"/>
    </row>
    <row r="11" s="145" customFormat="true" ht="15.95" hidden="false" customHeight="true" outlineLevel="0" collapsed="false">
      <c r="A11" s="139" t="s">
        <v>91</v>
      </c>
      <c r="B11" s="140" t="n">
        <f aca="false">SUM(C11:F11)</f>
        <v>19500</v>
      </c>
      <c r="C11" s="140"/>
      <c r="D11" s="140"/>
      <c r="E11" s="140"/>
      <c r="F11" s="140" t="n">
        <v>19500</v>
      </c>
      <c r="G11" s="141" t="n">
        <f aca="false">SUM(H11:K11)</f>
        <v>30142.09</v>
      </c>
      <c r="H11" s="141"/>
      <c r="I11" s="141"/>
      <c r="J11" s="141"/>
      <c r="K11" s="141" t="n">
        <v>30142.09</v>
      </c>
      <c r="L11" s="142" t="n">
        <f aca="false">G11/B11</f>
        <v>1.54574820512821</v>
      </c>
      <c r="M11" s="146"/>
      <c r="N11" s="81"/>
      <c r="O11" s="143"/>
      <c r="P11" s="142" t="n">
        <f aca="false">SUM(K11/F11)</f>
        <v>1.54574820512821</v>
      </c>
      <c r="Q11" s="144"/>
    </row>
    <row r="12" customFormat="false" ht="15.95" hidden="false" customHeight="true" outlineLevel="0" collapsed="false">
      <c r="A12" s="135" t="s">
        <v>92</v>
      </c>
      <c r="B12" s="136" t="n">
        <f aca="false">SUM(C12:F12)</f>
        <v>5527</v>
      </c>
      <c r="C12" s="136" t="n">
        <f aca="false">30+5397</f>
        <v>5427</v>
      </c>
      <c r="D12" s="136"/>
      <c r="E12" s="136" t="n">
        <v>100</v>
      </c>
      <c r="F12" s="136"/>
      <c r="G12" s="83" t="n">
        <f aca="false">SUM(H12:K12)</f>
        <v>9273.04</v>
      </c>
      <c r="H12" s="83" t="n">
        <v>9125.66</v>
      </c>
      <c r="I12" s="83"/>
      <c r="J12" s="83" t="n">
        <v>147.38</v>
      </c>
      <c r="K12" s="83"/>
      <c r="L12" s="137" t="n">
        <f aca="false">G12/B12</f>
        <v>1.6777709426452</v>
      </c>
      <c r="M12" s="137" t="n">
        <f aca="false">H12/C12</f>
        <v>1.6815293900866</v>
      </c>
      <c r="N12" s="136"/>
      <c r="O12" s="138" t="n">
        <f aca="false">J12/E12</f>
        <v>1.4738</v>
      </c>
      <c r="P12" s="137"/>
      <c r="Q12" s="112"/>
    </row>
    <row r="13" customFormat="false" ht="15.95" hidden="false" customHeight="true" outlineLevel="0" collapsed="false">
      <c r="A13" s="135" t="s">
        <v>93</v>
      </c>
      <c r="B13" s="136" t="n">
        <f aca="false">SUM(C13:F13)</f>
        <v>2500</v>
      </c>
      <c r="C13" s="136"/>
      <c r="D13" s="136"/>
      <c r="E13" s="136"/>
      <c r="F13" s="136" t="n">
        <v>2500</v>
      </c>
      <c r="G13" s="83" t="n">
        <f aca="false">SUM(H13:K13)</f>
        <v>1916.05</v>
      </c>
      <c r="H13" s="83"/>
      <c r="I13" s="83"/>
      <c r="J13" s="83"/>
      <c r="K13" s="83" t="n">
        <v>1916.05</v>
      </c>
      <c r="L13" s="137" t="n">
        <f aca="false">SUM(G13/B13)</f>
        <v>0.76642</v>
      </c>
      <c r="M13" s="137"/>
      <c r="N13" s="137"/>
      <c r="O13" s="137"/>
      <c r="P13" s="137" t="n">
        <f aca="false">SUM(K13/F13)</f>
        <v>0.76642</v>
      </c>
      <c r="Q13" s="112"/>
    </row>
    <row r="14" customFormat="false" ht="15.95" hidden="false" customHeight="true" outlineLevel="0" collapsed="false">
      <c r="A14" s="135" t="s">
        <v>94</v>
      </c>
      <c r="B14" s="136" t="n">
        <f aca="false">SUM(C14:F14)</f>
        <v>16900</v>
      </c>
      <c r="C14" s="136" t="n">
        <f aca="false">7200+200</f>
        <v>7400</v>
      </c>
      <c r="D14" s="136"/>
      <c r="E14" s="136" t="n">
        <v>9500</v>
      </c>
      <c r="F14" s="147"/>
      <c r="G14" s="83" t="n">
        <f aca="false">SUM(H14:K14)</f>
        <v>20440</v>
      </c>
      <c r="H14" s="83" t="n">
        <f aca="false">8151.16+222.5</f>
        <v>8373.66</v>
      </c>
      <c r="I14" s="83"/>
      <c r="J14" s="83" t="n">
        <v>12066.34</v>
      </c>
      <c r="K14" s="136"/>
      <c r="L14" s="137" t="n">
        <f aca="false">G14/B14</f>
        <v>1.2094674556213</v>
      </c>
      <c r="M14" s="137" t="n">
        <f aca="false">H14/C14</f>
        <v>1.13157567567568</v>
      </c>
      <c r="N14" s="136"/>
      <c r="O14" s="81" t="n">
        <f aca="false">J14/E14</f>
        <v>1.27014105263158</v>
      </c>
      <c r="P14" s="137"/>
      <c r="Q14" s="112"/>
    </row>
    <row r="15" customFormat="false" ht="15.95" hidden="false" customHeight="true" outlineLevel="0" collapsed="false">
      <c r="A15" s="135" t="s">
        <v>95</v>
      </c>
      <c r="B15" s="136" t="n">
        <f aca="false">SUM(C15:F15)</f>
        <v>136710</v>
      </c>
      <c r="C15" s="136" t="n">
        <v>116710</v>
      </c>
      <c r="D15" s="136"/>
      <c r="E15" s="136" t="n">
        <v>20000</v>
      </c>
      <c r="F15" s="136"/>
      <c r="G15" s="83" t="n">
        <f aca="false">SUM(H15:K15)</f>
        <v>129214.75</v>
      </c>
      <c r="H15" s="83" t="n">
        <v>110840.61</v>
      </c>
      <c r="I15" s="83"/>
      <c r="J15" s="83" t="n">
        <v>18374.14</v>
      </c>
      <c r="K15" s="136"/>
      <c r="L15" s="137" t="n">
        <f aca="false">G15/B15</f>
        <v>0.945174091141833</v>
      </c>
      <c r="M15" s="137" t="n">
        <f aca="false">SUM(H15/C15)</f>
        <v>0.949709622140348</v>
      </c>
      <c r="N15" s="136"/>
      <c r="O15" s="81" t="n">
        <f aca="false">SUM(J15/E15)</f>
        <v>0.918707</v>
      </c>
      <c r="P15" s="137"/>
      <c r="Q15" s="112"/>
    </row>
    <row r="16" customFormat="false" ht="15.95" hidden="false" customHeight="true" outlineLevel="0" collapsed="false">
      <c r="A16" s="135" t="s">
        <v>96</v>
      </c>
      <c r="B16" s="136" t="n">
        <f aca="false">SUM(C16:F16)</f>
        <v>2706</v>
      </c>
      <c r="C16" s="136" t="n">
        <f aca="false">200+3</f>
        <v>203</v>
      </c>
      <c r="D16" s="136" t="n">
        <v>3</v>
      </c>
      <c r="E16" s="136" t="n">
        <v>2500</v>
      </c>
      <c r="F16" s="136"/>
      <c r="G16" s="83" t="n">
        <f aca="false">SUM(H16:K16)</f>
        <v>2889.11</v>
      </c>
      <c r="H16" s="83" t="n">
        <f aca="false">201.5</f>
        <v>201.5</v>
      </c>
      <c r="I16" s="83"/>
      <c r="J16" s="83" t="n">
        <v>2687.61</v>
      </c>
      <c r="K16" s="136"/>
      <c r="L16" s="137" t="n">
        <f aca="false">G16/B16</f>
        <v>1.06766814486327</v>
      </c>
      <c r="M16" s="137" t="n">
        <f aca="false">SUM(H16/C16)</f>
        <v>0.992610837438424</v>
      </c>
      <c r="N16" s="81"/>
      <c r="O16" s="81" t="n">
        <f aca="false">SUM(J16/E16)</f>
        <v>1.075044</v>
      </c>
      <c r="P16" s="137"/>
      <c r="Q16" s="112"/>
    </row>
    <row r="17" customFormat="false" ht="15.95" hidden="false" customHeight="true" outlineLevel="0" collapsed="false">
      <c r="A17" s="135" t="s">
        <v>97</v>
      </c>
      <c r="B17" s="136" t="n">
        <f aca="false">SUM(C17:F17)</f>
        <v>3300</v>
      </c>
      <c r="C17" s="136" t="n">
        <v>300</v>
      </c>
      <c r="D17" s="136"/>
      <c r="E17" s="136" t="n">
        <v>3000</v>
      </c>
      <c r="F17" s="136"/>
      <c r="G17" s="83" t="n">
        <f aca="false">SUM(H17:J17)</f>
        <v>9124.47</v>
      </c>
      <c r="H17" s="83" t="n">
        <v>849.66</v>
      </c>
      <c r="I17" s="83"/>
      <c r="J17" s="83" t="n">
        <v>8274.81</v>
      </c>
      <c r="K17" s="136"/>
      <c r="L17" s="137" t="n">
        <f aca="false">G17/B17</f>
        <v>2.76499090909091</v>
      </c>
      <c r="M17" s="137" t="n">
        <f aca="false">SUM(H17/C17)</f>
        <v>2.8322</v>
      </c>
      <c r="N17" s="136"/>
      <c r="O17" s="81" t="n">
        <f aca="false">SUM(J17/E17)</f>
        <v>2.75827</v>
      </c>
      <c r="P17" s="137"/>
      <c r="Q17" s="112"/>
    </row>
    <row r="18" customFormat="false" ht="15.95" hidden="false" customHeight="true" outlineLevel="0" collapsed="false">
      <c r="A18" s="139" t="s">
        <v>98</v>
      </c>
      <c r="B18" s="140"/>
      <c r="C18" s="140"/>
      <c r="D18" s="140"/>
      <c r="E18" s="140"/>
      <c r="F18" s="140"/>
      <c r="G18" s="141" t="n">
        <f aca="false">SUM(H18:J18)</f>
        <v>66.54</v>
      </c>
      <c r="H18" s="141" t="n">
        <v>66.54</v>
      </c>
      <c r="I18" s="141"/>
      <c r="J18" s="141"/>
      <c r="K18" s="140"/>
      <c r="L18" s="137"/>
      <c r="M18" s="137"/>
      <c r="N18" s="136"/>
      <c r="O18" s="81"/>
      <c r="P18" s="137"/>
      <c r="Q18" s="112"/>
    </row>
    <row r="19" customFormat="false" ht="15.95" hidden="false" customHeight="true" outlineLevel="0" collapsed="false">
      <c r="A19" s="135" t="s">
        <v>99</v>
      </c>
      <c r="B19" s="136" t="n">
        <f aca="false">SUM(C19:F19)</f>
        <v>17000</v>
      </c>
      <c r="C19" s="136"/>
      <c r="D19" s="136"/>
      <c r="E19" s="136"/>
      <c r="F19" s="136" t="n">
        <v>17000</v>
      </c>
      <c r="G19" s="83" t="n">
        <f aca="false">SUM(H19:K19)</f>
        <v>37348.62</v>
      </c>
      <c r="H19" s="83"/>
      <c r="I19" s="83"/>
      <c r="J19" s="83"/>
      <c r="K19" s="83" t="n">
        <v>37348.62</v>
      </c>
      <c r="L19" s="137" t="n">
        <f aca="false">G19/B19</f>
        <v>2.19697764705882</v>
      </c>
      <c r="M19" s="137"/>
      <c r="N19" s="136"/>
      <c r="O19" s="81"/>
      <c r="P19" s="137" t="n">
        <f aca="false">SUM(K19/F19)</f>
        <v>2.19697764705882</v>
      </c>
      <c r="Q19" s="112"/>
    </row>
    <row r="20" customFormat="false" ht="15.95" hidden="false" customHeight="true" outlineLevel="0" collapsed="false">
      <c r="A20" s="135" t="s">
        <v>100</v>
      </c>
      <c r="B20" s="136"/>
      <c r="C20" s="136"/>
      <c r="D20" s="136"/>
      <c r="E20" s="136"/>
      <c r="F20" s="136"/>
      <c r="G20" s="83" t="n">
        <f aca="false">SUM(H20:K20)</f>
        <v>19.92</v>
      </c>
      <c r="H20" s="83"/>
      <c r="I20" s="83"/>
      <c r="J20" s="83"/>
      <c r="K20" s="83" t="n">
        <v>19.92</v>
      </c>
      <c r="L20" s="137"/>
      <c r="M20" s="137"/>
      <c r="N20" s="136"/>
      <c r="O20" s="81"/>
      <c r="P20" s="137"/>
      <c r="Q20" s="112"/>
    </row>
    <row r="21" customFormat="false" ht="15.95" hidden="false" customHeight="true" outlineLevel="0" collapsed="false">
      <c r="A21" s="135" t="s">
        <v>101</v>
      </c>
      <c r="B21" s="136" t="n">
        <f aca="false">SUM(C21:F21)</f>
        <v>35000</v>
      </c>
      <c r="C21" s="136"/>
      <c r="D21" s="136"/>
      <c r="E21" s="136"/>
      <c r="F21" s="136" t="n">
        <v>35000</v>
      </c>
      <c r="G21" s="83" t="n">
        <f aca="false">SUM(H21:K21)</f>
        <v>72289.81</v>
      </c>
      <c r="H21" s="83"/>
      <c r="I21" s="83"/>
      <c r="J21" s="83"/>
      <c r="K21" s="83" t="n">
        <v>72289.81</v>
      </c>
      <c r="L21" s="137" t="n">
        <f aca="false">G21/B21</f>
        <v>2.06542314285714</v>
      </c>
      <c r="M21" s="137"/>
      <c r="N21" s="136"/>
      <c r="O21" s="81"/>
      <c r="P21" s="137" t="n">
        <f aca="false">K21/F21</f>
        <v>2.06542314285714</v>
      </c>
      <c r="Q21" s="112"/>
    </row>
    <row r="22" customFormat="false" ht="15.95" hidden="false" customHeight="true" outlineLevel="0" collapsed="false">
      <c r="A22" s="135" t="s">
        <v>102</v>
      </c>
      <c r="B22" s="136" t="n">
        <f aca="false">SUM(C22:F22)</f>
        <v>1500</v>
      </c>
      <c r="C22" s="136"/>
      <c r="D22" s="136"/>
      <c r="E22" s="136"/>
      <c r="F22" s="136" t="n">
        <v>1500</v>
      </c>
      <c r="G22" s="83" t="n">
        <f aca="false">SUM(H22:K22)</f>
        <v>1635.06</v>
      </c>
      <c r="H22" s="83"/>
      <c r="I22" s="83"/>
      <c r="J22" s="83"/>
      <c r="K22" s="83" t="n">
        <v>1635.06</v>
      </c>
      <c r="L22" s="137" t="n">
        <f aca="false">G22/B22</f>
        <v>1.09004</v>
      </c>
      <c r="M22" s="137"/>
      <c r="N22" s="136"/>
      <c r="O22" s="81"/>
      <c r="P22" s="137" t="n">
        <f aca="false">K22/F22</f>
        <v>1.09004</v>
      </c>
      <c r="Q22" s="112"/>
    </row>
    <row r="23" customFormat="false" ht="15.95" hidden="false" customHeight="true" outlineLevel="0" collapsed="false">
      <c r="A23" s="135" t="s">
        <v>103</v>
      </c>
      <c r="B23" s="136" t="n">
        <f aca="false">SUM(C23:F23)</f>
        <v>25000</v>
      </c>
      <c r="C23" s="136"/>
      <c r="D23" s="136"/>
      <c r="E23" s="136"/>
      <c r="F23" s="136" t="n">
        <v>25000</v>
      </c>
      <c r="G23" s="83" t="n">
        <f aca="false">SUM(H23:K23)</f>
        <v>57554.38</v>
      </c>
      <c r="H23" s="83"/>
      <c r="I23" s="83"/>
      <c r="J23" s="83"/>
      <c r="K23" s="83" t="n">
        <v>57554.38</v>
      </c>
      <c r="L23" s="137" t="n">
        <f aca="false">G23/B23</f>
        <v>2.3021752</v>
      </c>
      <c r="M23" s="137"/>
      <c r="N23" s="136"/>
      <c r="O23" s="81"/>
      <c r="P23" s="137" t="n">
        <f aca="false">K23/F23</f>
        <v>2.3021752</v>
      </c>
      <c r="Q23" s="112"/>
    </row>
    <row r="24" customFormat="false" ht="15.95" hidden="false" customHeight="true" outlineLevel="0" collapsed="false">
      <c r="A24" s="148" t="s">
        <v>104</v>
      </c>
      <c r="B24" s="149" t="n">
        <f aca="false">SUM(B25:B26)</f>
        <v>63000</v>
      </c>
      <c r="C24" s="149" t="n">
        <f aca="false">SUM(C25:C26)</f>
        <v>0</v>
      </c>
      <c r="D24" s="149" t="n">
        <f aca="false">SUM(D25:D26)</f>
        <v>0</v>
      </c>
      <c r="E24" s="149" t="n">
        <f aca="false">SUM(E25:E26)</f>
        <v>0</v>
      </c>
      <c r="F24" s="149" t="n">
        <f aca="false">SUM(F25:F26)</f>
        <v>63000</v>
      </c>
      <c r="G24" s="150" t="n">
        <f aca="false">SUM(G25:G26)</f>
        <v>79715.98</v>
      </c>
      <c r="H24" s="150" t="n">
        <f aca="false">SUM(H25:H26)</f>
        <v>0</v>
      </c>
      <c r="I24" s="150"/>
      <c r="J24" s="150" t="n">
        <f aca="false">SUM(J25:J26)</f>
        <v>0</v>
      </c>
      <c r="K24" s="150" t="n">
        <f aca="false">SUM(K25:K26)</f>
        <v>79715.98</v>
      </c>
      <c r="L24" s="151" t="n">
        <f aca="false">G24/B24</f>
        <v>1.26533301587302</v>
      </c>
      <c r="M24" s="151"/>
      <c r="N24" s="149"/>
      <c r="O24" s="152"/>
      <c r="P24" s="129" t="n">
        <f aca="false">SUM(K24/F24)</f>
        <v>1.26533301587302</v>
      </c>
      <c r="Q24" s="134"/>
    </row>
    <row r="25" customFormat="false" ht="15.95" hidden="false" customHeight="true" outlineLevel="0" collapsed="false">
      <c r="A25" s="135" t="s">
        <v>105</v>
      </c>
      <c r="B25" s="136" t="n">
        <f aca="false">SUM(C25:F25)</f>
        <v>48500</v>
      </c>
      <c r="C25" s="136"/>
      <c r="D25" s="136"/>
      <c r="E25" s="136"/>
      <c r="F25" s="136" t="n">
        <v>48500</v>
      </c>
      <c r="G25" s="83" t="n">
        <f aca="false">SUM(H25:K25)</f>
        <v>55496.29</v>
      </c>
      <c r="H25" s="83"/>
      <c r="I25" s="83"/>
      <c r="J25" s="83"/>
      <c r="K25" s="83" t="n">
        <v>55496.29</v>
      </c>
      <c r="L25" s="153" t="n">
        <f aca="false">G25/B25</f>
        <v>1.14425340206186</v>
      </c>
      <c r="M25" s="151"/>
      <c r="N25" s="136"/>
      <c r="O25" s="81"/>
      <c r="P25" s="137" t="n">
        <f aca="false">SUM(K25/F25)</f>
        <v>1.14425340206186</v>
      </c>
      <c r="Q25" s="112"/>
    </row>
    <row r="26" customFormat="false" ht="15.95" hidden="false" customHeight="true" outlineLevel="0" collapsed="false">
      <c r="A26" s="135" t="s">
        <v>106</v>
      </c>
      <c r="B26" s="136" t="n">
        <f aca="false">SUM(C26:F26)</f>
        <v>14500</v>
      </c>
      <c r="C26" s="136"/>
      <c r="D26" s="136"/>
      <c r="E26" s="136"/>
      <c r="F26" s="136" t="n">
        <v>14500</v>
      </c>
      <c r="G26" s="83" t="n">
        <f aca="false">SUM(H26:K26)</f>
        <v>24219.69</v>
      </c>
      <c r="H26" s="83"/>
      <c r="I26" s="83"/>
      <c r="J26" s="83"/>
      <c r="K26" s="83" t="n">
        <v>24219.69</v>
      </c>
      <c r="L26" s="137" t="n">
        <f aca="false">G26/B26</f>
        <v>1.67032344827586</v>
      </c>
      <c r="M26" s="129"/>
      <c r="N26" s="136"/>
      <c r="O26" s="81"/>
      <c r="P26" s="137" t="n">
        <f aca="false">SUM(K26/F26)</f>
        <v>1.67032344827586</v>
      </c>
      <c r="Q26" s="112"/>
    </row>
    <row r="27" customFormat="false" ht="15.95" hidden="false" customHeight="true" outlineLevel="0" collapsed="false">
      <c r="A27" s="139" t="s">
        <v>107</v>
      </c>
      <c r="B27" s="136"/>
      <c r="C27" s="136"/>
      <c r="D27" s="136"/>
      <c r="E27" s="136"/>
      <c r="F27" s="136"/>
      <c r="G27" s="141" t="n">
        <f aca="false">SUM(H27:K27)</f>
        <v>4543.55</v>
      </c>
      <c r="H27" s="141"/>
      <c r="I27" s="141"/>
      <c r="J27" s="141"/>
      <c r="K27" s="141" t="n">
        <v>4543.55</v>
      </c>
      <c r="L27" s="137"/>
      <c r="M27" s="129"/>
      <c r="N27" s="136"/>
      <c r="O27" s="81"/>
      <c r="P27" s="129"/>
      <c r="Q27" s="112"/>
    </row>
    <row r="28" customFormat="false" ht="15.95" hidden="false" customHeight="true" outlineLevel="0" collapsed="false">
      <c r="A28" s="148" t="s">
        <v>108</v>
      </c>
      <c r="B28" s="149" t="n">
        <f aca="false">SUM(B29:B31,B34,B36,B38,B40,B42:B48,B50)</f>
        <v>49200</v>
      </c>
      <c r="C28" s="149" t="n">
        <f aca="false">SUM(C29:C31,C34,C36,C38,C40,C42:C48,C50)</f>
        <v>0</v>
      </c>
      <c r="D28" s="149" t="n">
        <f aca="false">SUM(D29:D31,D34,D36,D38,D40,D42:D48,D50)</f>
        <v>0</v>
      </c>
      <c r="E28" s="149" t="n">
        <f aca="false">SUM(E29:E31,E34,E36,E38,E40,E42:E48,E50)</f>
        <v>0</v>
      </c>
      <c r="F28" s="149" t="n">
        <f aca="false">SUM(F29:F31,F34,F36,F38,F40,F42:F48,F50)</f>
        <v>49200</v>
      </c>
      <c r="G28" s="150" t="n">
        <f aca="false">SUM(G29:G31,G34,G36,G38,G40,G42:G48,G50)</f>
        <v>88988.46</v>
      </c>
      <c r="H28" s="150" t="n">
        <f aca="false">SUM(H29:H31,H34,H36,H38,H40,H42:H48,H50)</f>
        <v>0</v>
      </c>
      <c r="I28" s="150" t="n">
        <f aca="false">SUM(I29:I31,I34,I36,I38,I40,I42:I48,I50)</f>
        <v>0</v>
      </c>
      <c r="J28" s="150" t="n">
        <f aca="false">SUM(J29:J31,J34,J36,J38,J40,J42:J48,J50)</f>
        <v>0</v>
      </c>
      <c r="K28" s="150" t="n">
        <f aca="false">SUM(K29:K31,K34,K36,K38,K40,K42:K48,K50)</f>
        <v>88988.46</v>
      </c>
      <c r="L28" s="76" t="n">
        <f aca="false">SUM(G28/B28)</f>
        <v>1.80870853658537</v>
      </c>
      <c r="M28" s="129"/>
      <c r="N28" s="136"/>
      <c r="O28" s="76" t="n">
        <v>1.18</v>
      </c>
      <c r="P28" s="129" t="n">
        <f aca="false">SUM(K28/F28)</f>
        <v>1.80870853658537</v>
      </c>
      <c r="Q28" s="112"/>
    </row>
    <row r="29" customFormat="false" ht="15.95" hidden="false" customHeight="true" outlineLevel="0" collapsed="false">
      <c r="A29" s="135" t="s">
        <v>109</v>
      </c>
      <c r="B29" s="136" t="n">
        <f aca="false">SUM(C29:F29)</f>
        <v>16000</v>
      </c>
      <c r="C29" s="154"/>
      <c r="D29" s="136"/>
      <c r="E29" s="136"/>
      <c r="F29" s="136" t="n">
        <v>16000</v>
      </c>
      <c r="G29" s="83" t="n">
        <f aca="false">SUM(H29:K29)</f>
        <v>21464.92</v>
      </c>
      <c r="H29" s="83"/>
      <c r="I29" s="83"/>
      <c r="J29" s="83"/>
      <c r="K29" s="83" t="n">
        <v>21464.92</v>
      </c>
      <c r="L29" s="137" t="n">
        <f aca="false">G29/B29</f>
        <v>1.3415575</v>
      </c>
      <c r="M29" s="129"/>
      <c r="N29" s="136"/>
      <c r="O29" s="81"/>
      <c r="P29" s="137" t="n">
        <f aca="false">SUM(K29/F29)</f>
        <v>1.3415575</v>
      </c>
      <c r="Q29" s="112"/>
    </row>
    <row r="30" customFormat="false" ht="15.95" hidden="false" customHeight="true" outlineLevel="0" collapsed="false">
      <c r="A30" s="135" t="s">
        <v>110</v>
      </c>
      <c r="B30" s="136" t="n">
        <f aca="false">SUM(C30:F30)</f>
        <v>500</v>
      </c>
      <c r="C30" s="136"/>
      <c r="D30" s="136"/>
      <c r="E30" s="136"/>
      <c r="F30" s="136" t="n">
        <v>500</v>
      </c>
      <c r="G30" s="83" t="n">
        <f aca="false">SUM(H30:K30)</f>
        <v>735.08</v>
      </c>
      <c r="H30" s="83"/>
      <c r="I30" s="83"/>
      <c r="J30" s="83"/>
      <c r="K30" s="83" t="n">
        <v>735.08</v>
      </c>
      <c r="L30" s="137" t="n">
        <f aca="false">G30/B30</f>
        <v>1.47016</v>
      </c>
      <c r="M30" s="137"/>
      <c r="N30" s="136"/>
      <c r="O30" s="81"/>
      <c r="P30" s="137" t="n">
        <f aca="false">SUM(K30/F30)</f>
        <v>1.47016</v>
      </c>
      <c r="Q30" s="112"/>
    </row>
    <row r="31" customFormat="false" ht="15.95" hidden="false" customHeight="true" outlineLevel="0" collapsed="false">
      <c r="A31" s="135" t="s">
        <v>111</v>
      </c>
      <c r="B31" s="136" t="n">
        <f aca="false">SUM(B32:B33)</f>
        <v>12000</v>
      </c>
      <c r="C31" s="136" t="n">
        <f aca="false">SUM(C32:C33)</f>
        <v>0</v>
      </c>
      <c r="D31" s="136" t="n">
        <f aca="false">SUM(D32:D33)</f>
        <v>0</v>
      </c>
      <c r="E31" s="136" t="n">
        <f aca="false">SUM(E32:E33)</f>
        <v>0</v>
      </c>
      <c r="F31" s="136" t="n">
        <f aca="false">SUM(F32:F33)</f>
        <v>12000</v>
      </c>
      <c r="G31" s="83" t="n">
        <f aca="false">SUM(G32:G33)</f>
        <v>8396.28</v>
      </c>
      <c r="H31" s="83" t="n">
        <f aca="false">SUM(H32:H33)</f>
        <v>0</v>
      </c>
      <c r="I31" s="83" t="n">
        <f aca="false">SUM(I32:I33)</f>
        <v>0</v>
      </c>
      <c r="J31" s="83" t="n">
        <f aca="false">SUM(J32:J33)</f>
        <v>0</v>
      </c>
      <c r="K31" s="83" t="n">
        <f aca="false">SUM(K32:K33)</f>
        <v>8396.28</v>
      </c>
      <c r="L31" s="81" t="n">
        <f aca="false">SUM(K31/B31)</f>
        <v>0.69969</v>
      </c>
      <c r="M31" s="137"/>
      <c r="N31" s="136"/>
      <c r="O31" s="81"/>
      <c r="P31" s="137" t="n">
        <f aca="false">SUM(K31/F31)</f>
        <v>0.69969</v>
      </c>
      <c r="Q31" s="112"/>
    </row>
    <row r="32" customFormat="false" ht="15.95" hidden="false" customHeight="true" outlineLevel="0" collapsed="false">
      <c r="A32" s="135" t="s">
        <v>112</v>
      </c>
      <c r="B32" s="136" t="n">
        <f aca="false">SUM(C32:F32)</f>
        <v>8400</v>
      </c>
      <c r="C32" s="136"/>
      <c r="D32" s="136"/>
      <c r="E32" s="136"/>
      <c r="F32" s="136" t="n">
        <v>8400</v>
      </c>
      <c r="G32" s="83" t="n">
        <f aca="false">SUM(H32:K32)</f>
        <v>5877.4</v>
      </c>
      <c r="H32" s="83"/>
      <c r="I32" s="83"/>
      <c r="J32" s="83"/>
      <c r="K32" s="83" t="n">
        <v>5877.4</v>
      </c>
      <c r="L32" s="81" t="n">
        <f aca="false">SUM(K32/B32)</f>
        <v>0.699690476190476</v>
      </c>
      <c r="M32" s="137"/>
      <c r="N32" s="136"/>
      <c r="O32" s="81"/>
      <c r="P32" s="137" t="n">
        <f aca="false">SUM(K32/F32)</f>
        <v>0.699690476190476</v>
      </c>
      <c r="Q32" s="112"/>
    </row>
    <row r="33" customFormat="false" ht="15.95" hidden="false" customHeight="true" outlineLevel="0" collapsed="false">
      <c r="A33" s="135" t="s">
        <v>113</v>
      </c>
      <c r="B33" s="136" t="n">
        <f aca="false">SUM(C33:F33)</f>
        <v>3600</v>
      </c>
      <c r="C33" s="136"/>
      <c r="D33" s="136"/>
      <c r="E33" s="136"/>
      <c r="F33" s="136" t="n">
        <v>3600</v>
      </c>
      <c r="G33" s="83" t="n">
        <f aca="false">SUM(H33:K33)</f>
        <v>2518.88</v>
      </c>
      <c r="H33" s="83"/>
      <c r="I33" s="83"/>
      <c r="J33" s="83"/>
      <c r="K33" s="83" t="n">
        <v>2518.88</v>
      </c>
      <c r="L33" s="81" t="n">
        <f aca="false">SUM(K33/B33)</f>
        <v>0.699688888888889</v>
      </c>
      <c r="M33" s="137"/>
      <c r="N33" s="136"/>
      <c r="O33" s="81"/>
      <c r="P33" s="137" t="n">
        <f aca="false">SUM(K33/F33)</f>
        <v>0.699688888888889</v>
      </c>
      <c r="Q33" s="112"/>
    </row>
    <row r="34" customFormat="false" ht="15.95" hidden="false" customHeight="true" outlineLevel="0" collapsed="false">
      <c r="A34" s="135" t="s">
        <v>114</v>
      </c>
      <c r="B34" s="136"/>
      <c r="C34" s="136"/>
      <c r="D34" s="136"/>
      <c r="E34" s="136"/>
      <c r="F34" s="136"/>
      <c r="G34" s="83" t="n">
        <f aca="false">SUM(H34:K34)</f>
        <v>8027.11</v>
      </c>
      <c r="H34" s="136"/>
      <c r="I34" s="136"/>
      <c r="J34" s="136"/>
      <c r="K34" s="83" t="n">
        <f aca="false">7585.73+441.38</f>
        <v>8027.11</v>
      </c>
      <c r="L34" s="137"/>
      <c r="M34" s="137"/>
      <c r="N34" s="136"/>
      <c r="O34" s="81"/>
      <c r="P34" s="137"/>
      <c r="Q34" s="112"/>
    </row>
    <row r="35" customFormat="false" ht="15.95" hidden="false" customHeight="true" outlineLevel="0" collapsed="false">
      <c r="A35" s="139" t="s">
        <v>115</v>
      </c>
      <c r="B35" s="136"/>
      <c r="C35" s="136"/>
      <c r="D35" s="136"/>
      <c r="E35" s="136"/>
      <c r="F35" s="136"/>
      <c r="G35" s="141" t="n">
        <f aca="false">SUM(H35:K35)</f>
        <v>967.52</v>
      </c>
      <c r="H35" s="141"/>
      <c r="I35" s="141"/>
      <c r="J35" s="141"/>
      <c r="K35" s="141" t="n">
        <v>967.52</v>
      </c>
      <c r="L35" s="142"/>
      <c r="M35" s="137"/>
      <c r="N35" s="136"/>
      <c r="O35" s="81"/>
      <c r="P35" s="137"/>
      <c r="Q35" s="112"/>
    </row>
    <row r="36" customFormat="false" ht="15.95" hidden="false" customHeight="true" outlineLevel="0" collapsed="false">
      <c r="A36" s="135" t="s">
        <v>116</v>
      </c>
      <c r="B36" s="136"/>
      <c r="C36" s="136"/>
      <c r="D36" s="136"/>
      <c r="E36" s="136"/>
      <c r="F36" s="136"/>
      <c r="G36" s="83" t="n">
        <f aca="false">SUM(H36:K36)</f>
        <v>436.2</v>
      </c>
      <c r="H36" s="83"/>
      <c r="I36" s="83"/>
      <c r="J36" s="83"/>
      <c r="K36" s="83" t="n">
        <v>436.2</v>
      </c>
      <c r="L36" s="155"/>
      <c r="M36" s="129"/>
      <c r="N36" s="136"/>
      <c r="O36" s="81"/>
      <c r="P36" s="137"/>
      <c r="Q36" s="112"/>
    </row>
    <row r="37" customFormat="false" ht="15.95" hidden="false" customHeight="true" outlineLevel="0" collapsed="false">
      <c r="A37" s="139" t="s">
        <v>115</v>
      </c>
      <c r="B37" s="136"/>
      <c r="C37" s="140"/>
      <c r="D37" s="140"/>
      <c r="E37" s="140"/>
      <c r="F37" s="140"/>
      <c r="G37" s="141" t="n">
        <f aca="false">SUM(H37:K37)</f>
        <v>200.2</v>
      </c>
      <c r="H37" s="141"/>
      <c r="I37" s="141"/>
      <c r="J37" s="141"/>
      <c r="K37" s="141" t="n">
        <v>200.2</v>
      </c>
      <c r="L37" s="156"/>
      <c r="M37" s="146"/>
      <c r="N37" s="140"/>
      <c r="O37" s="157"/>
      <c r="P37" s="137"/>
      <c r="Q37" s="112"/>
    </row>
    <row r="38" customFormat="false" ht="15.95" hidden="false" customHeight="true" outlineLevel="0" collapsed="false">
      <c r="A38" s="158" t="s">
        <v>117</v>
      </c>
      <c r="B38" s="136"/>
      <c r="C38" s="136"/>
      <c r="D38" s="136"/>
      <c r="E38" s="136"/>
      <c r="F38" s="136"/>
      <c r="G38" s="83" t="n">
        <f aca="false">SUM(H38:K38)</f>
        <v>14513.75</v>
      </c>
      <c r="H38" s="83"/>
      <c r="I38" s="83"/>
      <c r="J38" s="83"/>
      <c r="K38" s="83" t="n">
        <v>14513.75</v>
      </c>
      <c r="L38" s="137"/>
      <c r="M38" s="129"/>
      <c r="N38" s="136"/>
      <c r="O38" s="81"/>
      <c r="P38" s="137"/>
      <c r="Q38" s="112"/>
    </row>
    <row r="39" customFormat="false" ht="15.95" hidden="false" customHeight="true" outlineLevel="0" collapsed="false">
      <c r="A39" s="139" t="s">
        <v>115</v>
      </c>
      <c r="B39" s="136"/>
      <c r="C39" s="140"/>
      <c r="D39" s="140"/>
      <c r="E39" s="140"/>
      <c r="F39" s="140"/>
      <c r="G39" s="141" t="n">
        <f aca="false">SUM(H39:K39)</f>
        <v>2393.22</v>
      </c>
      <c r="H39" s="141"/>
      <c r="I39" s="141"/>
      <c r="J39" s="141"/>
      <c r="K39" s="83" t="n">
        <v>2393.22</v>
      </c>
      <c r="L39" s="156"/>
      <c r="M39" s="146"/>
      <c r="N39" s="140"/>
      <c r="O39" s="157"/>
      <c r="P39" s="137"/>
      <c r="Q39" s="112"/>
    </row>
    <row r="40" customFormat="false" ht="15.95" hidden="false" customHeight="true" outlineLevel="0" collapsed="false">
      <c r="A40" s="135" t="s">
        <v>118</v>
      </c>
      <c r="B40" s="136"/>
      <c r="C40" s="136"/>
      <c r="D40" s="136"/>
      <c r="E40" s="136"/>
      <c r="F40" s="136"/>
      <c r="G40" s="83" t="n">
        <f aca="false">SUM(H40:K40)</f>
        <v>0.8</v>
      </c>
      <c r="H40" s="83"/>
      <c r="I40" s="83"/>
      <c r="J40" s="83"/>
      <c r="K40" s="83" t="n">
        <v>0.8</v>
      </c>
      <c r="L40" s="155"/>
      <c r="M40" s="129"/>
      <c r="N40" s="159"/>
      <c r="O40" s="160"/>
      <c r="P40" s="137"/>
      <c r="Q40" s="112"/>
    </row>
    <row r="41" customFormat="false" ht="15.95" hidden="false" customHeight="true" outlineLevel="0" collapsed="false">
      <c r="A41" s="139" t="s">
        <v>115</v>
      </c>
      <c r="B41" s="140"/>
      <c r="C41" s="140"/>
      <c r="D41" s="140"/>
      <c r="E41" s="140"/>
      <c r="F41" s="140"/>
      <c r="G41" s="141" t="n">
        <f aca="false">SUM(H41:K41)</f>
        <v>0.8</v>
      </c>
      <c r="H41" s="141"/>
      <c r="I41" s="141"/>
      <c r="J41" s="141"/>
      <c r="K41" s="141" t="n">
        <v>0.8</v>
      </c>
      <c r="L41" s="155"/>
      <c r="M41" s="129"/>
      <c r="N41" s="159"/>
      <c r="O41" s="160"/>
      <c r="P41" s="137"/>
      <c r="Q41" s="112"/>
    </row>
    <row r="42" customFormat="false" ht="15.95" hidden="false" customHeight="true" outlineLevel="0" collapsed="false">
      <c r="A42" s="135" t="s">
        <v>119</v>
      </c>
      <c r="B42" s="136"/>
      <c r="C42" s="136"/>
      <c r="D42" s="136"/>
      <c r="E42" s="136"/>
      <c r="F42" s="136"/>
      <c r="G42" s="83" t="n">
        <f aca="false">SUM(H42:K42)</f>
        <v>12</v>
      </c>
      <c r="H42" s="83"/>
      <c r="I42" s="83"/>
      <c r="J42" s="83"/>
      <c r="K42" s="83" t="n">
        <v>12</v>
      </c>
      <c r="L42" s="155"/>
      <c r="M42" s="129"/>
      <c r="N42" s="159"/>
      <c r="O42" s="160"/>
      <c r="P42" s="137"/>
      <c r="Q42" s="112"/>
    </row>
    <row r="43" customFormat="false" ht="15.95" hidden="false" customHeight="true" outlineLevel="0" collapsed="false">
      <c r="A43" s="135" t="s">
        <v>120</v>
      </c>
      <c r="B43" s="136"/>
      <c r="C43" s="136"/>
      <c r="D43" s="136"/>
      <c r="E43" s="136"/>
      <c r="F43" s="136"/>
      <c r="G43" s="83" t="n">
        <f aca="false">SUM(H43:K43)</f>
        <v>6691.87</v>
      </c>
      <c r="H43" s="83"/>
      <c r="I43" s="83"/>
      <c r="J43" s="83"/>
      <c r="K43" s="83" t="n">
        <v>6691.87</v>
      </c>
      <c r="L43" s="155"/>
      <c r="M43" s="129"/>
      <c r="N43" s="159"/>
      <c r="O43" s="160"/>
      <c r="P43" s="137"/>
      <c r="Q43" s="112"/>
    </row>
    <row r="44" customFormat="false" ht="15.95" hidden="false" customHeight="true" outlineLevel="0" collapsed="false">
      <c r="A44" s="158" t="s">
        <v>121</v>
      </c>
      <c r="B44" s="136" t="n">
        <f aca="false">SUM(C44:F44)</f>
        <v>13000</v>
      </c>
      <c r="C44" s="136"/>
      <c r="D44" s="136"/>
      <c r="E44" s="136"/>
      <c r="F44" s="136" t="n">
        <v>13000</v>
      </c>
      <c r="G44" s="83" t="n">
        <f aca="false">SUM(H44:K44)</f>
        <v>13880.56</v>
      </c>
      <c r="H44" s="83"/>
      <c r="I44" s="83"/>
      <c r="J44" s="83"/>
      <c r="K44" s="83" t="n">
        <v>13880.56</v>
      </c>
      <c r="L44" s="137" t="n">
        <f aca="false">SUM(G44/B44)</f>
        <v>1.06773538461538</v>
      </c>
      <c r="M44" s="137"/>
      <c r="N44" s="137"/>
      <c r="O44" s="137"/>
      <c r="P44" s="137" t="n">
        <f aca="false">SUM(K44/F44)</f>
        <v>1.06773538461538</v>
      </c>
      <c r="Q44" s="112"/>
    </row>
    <row r="45" customFormat="false" ht="15.95" hidden="false" customHeight="true" outlineLevel="0" collapsed="false">
      <c r="A45" s="158" t="s">
        <v>122</v>
      </c>
      <c r="B45" s="136"/>
      <c r="C45" s="136"/>
      <c r="D45" s="136"/>
      <c r="E45" s="136"/>
      <c r="F45" s="136"/>
      <c r="G45" s="83" t="n">
        <f aca="false">SUM(H45:K45)</f>
        <v>14.74</v>
      </c>
      <c r="H45" s="83"/>
      <c r="I45" s="83"/>
      <c r="J45" s="83"/>
      <c r="K45" s="83" t="n">
        <v>14.74</v>
      </c>
      <c r="L45" s="137"/>
      <c r="M45" s="129"/>
      <c r="N45" s="136"/>
      <c r="O45" s="81"/>
      <c r="P45" s="137"/>
      <c r="Q45" s="112"/>
    </row>
    <row r="46" customFormat="false" ht="15.95" hidden="false" customHeight="true" outlineLevel="0" collapsed="false">
      <c r="A46" s="135" t="s">
        <v>123</v>
      </c>
      <c r="B46" s="136" t="n">
        <f aca="false">SUM(C46:F46)</f>
        <v>0</v>
      </c>
      <c r="C46" s="136"/>
      <c r="D46" s="136"/>
      <c r="E46" s="136"/>
      <c r="F46" s="136"/>
      <c r="G46" s="83" t="n">
        <f aca="false">K46</f>
        <v>3324.56</v>
      </c>
      <c r="H46" s="83"/>
      <c r="I46" s="83"/>
      <c r="J46" s="83"/>
      <c r="K46" s="83" t="n">
        <v>3324.56</v>
      </c>
      <c r="L46" s="129"/>
      <c r="M46" s="129"/>
      <c r="N46" s="136"/>
      <c r="O46" s="81"/>
      <c r="P46" s="137"/>
      <c r="Q46" s="112"/>
    </row>
    <row r="47" customFormat="false" ht="15.95" hidden="false" customHeight="true" outlineLevel="0" collapsed="false">
      <c r="A47" s="135" t="s">
        <v>124</v>
      </c>
      <c r="B47" s="136" t="n">
        <f aca="false">SUM(C47:F47)</f>
        <v>0</v>
      </c>
      <c r="C47" s="136"/>
      <c r="D47" s="136"/>
      <c r="E47" s="136"/>
      <c r="F47" s="136"/>
      <c r="G47" s="83" t="n">
        <f aca="false">K47</f>
        <v>5969.73</v>
      </c>
      <c r="H47" s="83"/>
      <c r="I47" s="83"/>
      <c r="J47" s="83"/>
      <c r="K47" s="83" t="n">
        <v>5969.73</v>
      </c>
      <c r="L47" s="129"/>
      <c r="M47" s="129"/>
      <c r="N47" s="136"/>
      <c r="O47" s="81"/>
      <c r="P47" s="137"/>
      <c r="Q47" s="112"/>
    </row>
    <row r="48" customFormat="false" ht="15.95" hidden="false" customHeight="true" outlineLevel="0" collapsed="false">
      <c r="A48" s="135" t="s">
        <v>125</v>
      </c>
      <c r="B48" s="136" t="n">
        <f aca="false">SUM(C48:F48)</f>
        <v>4000</v>
      </c>
      <c r="C48" s="136"/>
      <c r="D48" s="136"/>
      <c r="E48" s="136"/>
      <c r="F48" s="136" t="n">
        <v>4000</v>
      </c>
      <c r="G48" s="83" t="n">
        <f aca="false">K48</f>
        <v>2631.55</v>
      </c>
      <c r="H48" s="161"/>
      <c r="I48" s="83"/>
      <c r="J48" s="83"/>
      <c r="K48" s="83" t="n">
        <v>2631.55</v>
      </c>
      <c r="L48" s="137" t="n">
        <f aca="false">SUM(K48/B48)</f>
        <v>0.6578875</v>
      </c>
      <c r="M48" s="129"/>
      <c r="N48" s="136"/>
      <c r="O48" s="81"/>
      <c r="P48" s="137" t="n">
        <f aca="false">SUM(K48/F48)</f>
        <v>0.6578875</v>
      </c>
      <c r="Q48" s="112"/>
    </row>
    <row r="49" customFormat="false" ht="15.95" hidden="false" customHeight="true" outlineLevel="0" collapsed="false">
      <c r="A49" s="139" t="s">
        <v>115</v>
      </c>
      <c r="B49" s="136"/>
      <c r="C49" s="136"/>
      <c r="D49" s="136"/>
      <c r="E49" s="136"/>
      <c r="F49" s="136"/>
      <c r="G49" s="141" t="n">
        <f aca="false">K49</f>
        <v>0.01</v>
      </c>
      <c r="H49" s="162"/>
      <c r="I49" s="141"/>
      <c r="J49" s="141"/>
      <c r="K49" s="141" t="n">
        <v>0.01</v>
      </c>
      <c r="L49" s="137"/>
      <c r="M49" s="129"/>
      <c r="N49" s="136"/>
      <c r="O49" s="81"/>
      <c r="P49" s="137"/>
      <c r="Q49" s="112"/>
    </row>
    <row r="50" customFormat="false" ht="15.95" hidden="false" customHeight="true" outlineLevel="0" collapsed="false">
      <c r="A50" s="158" t="s">
        <v>126</v>
      </c>
      <c r="B50" s="136" t="n">
        <f aca="false">SUM(C50:F50)</f>
        <v>3700</v>
      </c>
      <c r="C50" s="136"/>
      <c r="D50" s="136"/>
      <c r="E50" s="136"/>
      <c r="F50" s="136" t="n">
        <v>3700</v>
      </c>
      <c r="G50" s="83" t="n">
        <f aca="false">SUM(H50:K50)</f>
        <v>2889.31</v>
      </c>
      <c r="H50" s="83"/>
      <c r="I50" s="83"/>
      <c r="J50" s="83"/>
      <c r="K50" s="83" t="n">
        <v>2889.31</v>
      </c>
      <c r="L50" s="137" t="n">
        <f aca="false">SUM(K50/B50)</f>
        <v>0.780894594594595</v>
      </c>
      <c r="M50" s="163"/>
      <c r="N50" s="136"/>
      <c r="O50" s="81"/>
      <c r="P50" s="137" t="n">
        <f aca="false">SUM(K50/F50)</f>
        <v>0.780894594594595</v>
      </c>
      <c r="Q50" s="112"/>
    </row>
    <row r="51" customFormat="false" ht="15.95" hidden="false" customHeight="true" outlineLevel="0" collapsed="false">
      <c r="A51" s="164" t="s">
        <v>127</v>
      </c>
      <c r="B51" s="149"/>
      <c r="C51" s="149"/>
      <c r="D51" s="149"/>
      <c r="E51" s="149"/>
      <c r="F51" s="149"/>
      <c r="G51" s="150" t="n">
        <f aca="false">SUM(H51:K51)</f>
        <v>11261.63</v>
      </c>
      <c r="H51" s="150"/>
      <c r="I51" s="150"/>
      <c r="J51" s="150"/>
      <c r="K51" s="150" t="n">
        <v>11261.63</v>
      </c>
      <c r="L51" s="129"/>
      <c r="M51" s="129"/>
      <c r="N51" s="149"/>
      <c r="O51" s="76"/>
      <c r="P51" s="137"/>
      <c r="Q51" s="112"/>
    </row>
    <row r="52" customFormat="false" ht="15.95" hidden="false" customHeight="true" outlineLevel="0" collapsed="false">
      <c r="A52" s="148" t="s">
        <v>128</v>
      </c>
      <c r="B52" s="165" t="n">
        <f aca="false">SUM(C52:F52)</f>
        <v>0</v>
      </c>
      <c r="C52" s="165"/>
      <c r="D52" s="165"/>
      <c r="E52" s="165"/>
      <c r="F52" s="165"/>
      <c r="G52" s="166" t="n">
        <f aca="false">SUM(H52:K52)</f>
        <v>1308855.6</v>
      </c>
      <c r="H52" s="166"/>
      <c r="I52" s="167"/>
      <c r="J52" s="167"/>
      <c r="K52" s="166" t="n">
        <v>1308855.6</v>
      </c>
      <c r="L52" s="129"/>
      <c r="M52" s="129"/>
      <c r="N52" s="154"/>
      <c r="O52" s="81"/>
      <c r="P52" s="154"/>
      <c r="Q52" s="168"/>
    </row>
    <row r="53" customFormat="false" ht="15.95" hidden="false" customHeight="true" outlineLevel="0" collapsed="false">
      <c r="A53" s="148" t="s">
        <v>129</v>
      </c>
      <c r="B53" s="149" t="n">
        <v>0</v>
      </c>
      <c r="C53" s="149"/>
      <c r="D53" s="136"/>
      <c r="E53" s="136"/>
      <c r="F53" s="136"/>
      <c r="G53" s="166" t="n">
        <f aca="false">SUM(H53:K53)</f>
        <v>35850.35</v>
      </c>
      <c r="H53" s="132"/>
      <c r="I53" s="169"/>
      <c r="J53" s="169"/>
      <c r="K53" s="166" t="n">
        <v>35850.35</v>
      </c>
      <c r="L53" s="129"/>
      <c r="M53" s="81"/>
      <c r="N53" s="136"/>
      <c r="O53" s="81"/>
      <c r="P53" s="136"/>
      <c r="Q53" s="112"/>
    </row>
    <row r="54" customFormat="false" ht="15.95" hidden="false" customHeight="true" outlineLevel="0" collapsed="false">
      <c r="A54" s="170" t="s">
        <v>130</v>
      </c>
      <c r="B54" s="171"/>
      <c r="C54" s="171"/>
      <c r="D54" s="172"/>
      <c r="E54" s="172"/>
      <c r="F54" s="172"/>
      <c r="G54" s="166" t="n">
        <f aca="false">SUM(H54:K54)</f>
        <v>107458</v>
      </c>
      <c r="H54" s="173"/>
      <c r="I54" s="174"/>
      <c r="J54" s="174"/>
      <c r="K54" s="175" t="n">
        <v>107458</v>
      </c>
      <c r="L54" s="176"/>
      <c r="M54" s="177"/>
      <c r="N54" s="172"/>
      <c r="O54" s="177"/>
      <c r="P54" s="172"/>
      <c r="Q54" s="112"/>
    </row>
    <row r="55" customFormat="false" ht="15.95" hidden="false" customHeight="true" outlineLevel="0" collapsed="false">
      <c r="A55" s="170" t="s">
        <v>131</v>
      </c>
      <c r="B55" s="171"/>
      <c r="C55" s="171"/>
      <c r="D55" s="172"/>
      <c r="E55" s="172"/>
      <c r="F55" s="172"/>
      <c r="G55" s="166" t="n">
        <f aca="false">SUM(H55:K55)</f>
        <v>114032.08</v>
      </c>
      <c r="H55" s="173"/>
      <c r="I55" s="174"/>
      <c r="J55" s="174"/>
      <c r="K55" s="175" t="n">
        <v>114032.08</v>
      </c>
      <c r="L55" s="176"/>
      <c r="M55" s="177"/>
      <c r="N55" s="172"/>
      <c r="O55" s="177"/>
      <c r="P55" s="172"/>
      <c r="Q55" s="112"/>
    </row>
    <row r="56" customFormat="false" ht="15.95" hidden="false" customHeight="true" outlineLevel="0" collapsed="false">
      <c r="A56" s="178" t="s">
        <v>132</v>
      </c>
      <c r="B56" s="172"/>
      <c r="C56" s="172"/>
      <c r="D56" s="172"/>
      <c r="E56" s="172"/>
      <c r="F56" s="172"/>
      <c r="G56" s="174" t="n">
        <f aca="false">SUM(H56:K56)</f>
        <v>110753.33</v>
      </c>
      <c r="H56" s="174"/>
      <c r="I56" s="174"/>
      <c r="J56" s="174"/>
      <c r="K56" s="174" t="n">
        <v>110753.33</v>
      </c>
      <c r="L56" s="176"/>
      <c r="M56" s="177"/>
      <c r="N56" s="172"/>
      <c r="O56" s="177"/>
      <c r="P56" s="172"/>
      <c r="Q56" s="112"/>
    </row>
    <row r="57" customFormat="false" ht="15.95" hidden="false" customHeight="true" outlineLevel="0" collapsed="false">
      <c r="A57" s="179" t="s">
        <v>133</v>
      </c>
      <c r="B57" s="180" t="n">
        <f aca="false">SUM(B7,B51:B55)-B11-B13-B18-B27-B32-B35-B37-B39-B41-B49-B56</f>
        <v>719100</v>
      </c>
      <c r="C57" s="180" t="n">
        <f aca="false">SUM(C7,C51:C55)-C11-C13-C18-C27-C32-C35-C37-C39-C41-C49-C56</f>
        <v>211000</v>
      </c>
      <c r="D57" s="180" t="n">
        <f aca="false">SUM(D7,D51:D55)-D11-D13-D18-D27-D32-D35-D37-D39-D41-D49-D56</f>
        <v>300</v>
      </c>
      <c r="E57" s="180" t="n">
        <f aca="false">SUM(E7,E51:E55)-E11-E13-E18-E27-E32-E35-E37-E39-E41-E49-E56</f>
        <v>325500</v>
      </c>
      <c r="F57" s="180" t="n">
        <f aca="false">SUM(F7,F51:F55)-F11-F13-F18-F27-F32-F35-F37-F39-F41-F49-F56</f>
        <v>182300</v>
      </c>
      <c r="G57" s="181" t="n">
        <f aca="false">SUM(G7,G51:G55)-G11-G13-G18-G27-G32-G35-G37-G39-G41-G49-G56</f>
        <v>2283853.03</v>
      </c>
      <c r="H57" s="181" t="n">
        <f aca="false">SUM(H7,H51:H55)-H11-H13-H18-H27-H32-H35-H37-H39-H41-H49-H56</f>
        <v>200676.56</v>
      </c>
      <c r="I57" s="181" t="n">
        <f aca="false">SUM(I7,I51:I55)-I11-I13-I18-I27-I32-I35-I37-I39-I41-I49-I56</f>
        <v>130.24</v>
      </c>
      <c r="J57" s="181" t="n">
        <f aca="false">SUM(J7,J51:J55)-J11-J13-J18-J27-J32-J35-J37-J39-J41-J49-J56</f>
        <v>292772.37</v>
      </c>
      <c r="K57" s="181" t="n">
        <f aca="false">SUM(K7,K51:K55)-K11-K13-K18-K27-K32-K35-K37-K39-K41-K49-K56</f>
        <v>1716329.07</v>
      </c>
      <c r="L57" s="180"/>
      <c r="M57" s="180"/>
      <c r="N57" s="180"/>
      <c r="O57" s="180"/>
      <c r="P57" s="180"/>
      <c r="Q57" s="112"/>
    </row>
    <row r="58" customFormat="false" ht="18" hidden="false" customHeight="true" outlineLevel="0" collapsed="false">
      <c r="A58" s="182"/>
      <c r="B58" s="108"/>
      <c r="C58" s="108"/>
      <c r="D58" s="108"/>
      <c r="E58" s="108"/>
      <c r="F58" s="183"/>
      <c r="G58" s="184"/>
      <c r="H58" s="184"/>
      <c r="I58" s="184"/>
      <c r="J58" s="185"/>
      <c r="K58" s="185"/>
      <c r="L58" s="185"/>
      <c r="M58" s="185"/>
      <c r="N58" s="185"/>
      <c r="O58" s="185"/>
      <c r="P58" s="109"/>
      <c r="Q58" s="186"/>
    </row>
    <row r="59" customFormat="false" ht="18" hidden="false" customHeight="true" outlineLevel="0" collapsed="false">
      <c r="A59" s="182"/>
      <c r="B59" s="108"/>
      <c r="C59" s="55"/>
      <c r="D59" s="55"/>
      <c r="E59" s="55"/>
      <c r="F59" s="55"/>
      <c r="G59" s="55"/>
      <c r="H59" s="55"/>
      <c r="I59" s="55"/>
      <c r="J59" s="55"/>
      <c r="K59" s="55"/>
      <c r="L59" s="55"/>
      <c r="M59" s="55"/>
      <c r="N59" s="55"/>
      <c r="O59" s="55"/>
      <c r="P59" s="55"/>
      <c r="Q59" s="186"/>
    </row>
    <row r="60" customFormat="false" ht="18" hidden="false" customHeight="true" outlineLevel="0" collapsed="false">
      <c r="A60" s="182"/>
      <c r="B60" s="108"/>
      <c r="C60" s="56"/>
      <c r="D60" s="56"/>
      <c r="E60" s="56"/>
      <c r="F60" s="56"/>
      <c r="G60" s="56"/>
      <c r="H60" s="56"/>
      <c r="I60" s="56"/>
      <c r="J60" s="56"/>
      <c r="K60" s="56"/>
      <c r="L60" s="56"/>
      <c r="M60" s="56"/>
      <c r="N60" s="56"/>
      <c r="O60" s="56"/>
      <c r="P60" s="56"/>
      <c r="Q60" s="186"/>
    </row>
    <row r="61" customFormat="false" ht="18" hidden="false" customHeight="true" outlineLevel="0" collapsed="false">
      <c r="A61" s="182"/>
      <c r="B61" s="108"/>
      <c r="C61" s="57"/>
      <c r="D61" s="57"/>
      <c r="E61" s="57"/>
      <c r="F61" s="57"/>
      <c r="G61" s="57"/>
      <c r="H61" s="57"/>
      <c r="I61" s="57"/>
      <c r="J61" s="57"/>
      <c r="K61" s="57"/>
      <c r="L61" s="57"/>
      <c r="M61" s="57"/>
      <c r="N61" s="57"/>
      <c r="O61" s="57"/>
      <c r="P61" s="57"/>
      <c r="Q61" s="186"/>
    </row>
    <row r="62" customFormat="false" ht="18" hidden="false" customHeight="true" outlineLevel="0" collapsed="false">
      <c r="A62" s="182"/>
      <c r="B62" s="108"/>
      <c r="C62" s="108"/>
      <c r="D62" s="108"/>
      <c r="E62" s="108"/>
      <c r="F62" s="108"/>
      <c r="G62" s="109"/>
      <c r="H62" s="109"/>
      <c r="I62" s="109"/>
      <c r="J62" s="187"/>
      <c r="K62" s="187"/>
      <c r="L62" s="187"/>
      <c r="M62" s="187"/>
      <c r="N62" s="187"/>
      <c r="O62" s="187"/>
      <c r="P62" s="109"/>
      <c r="Q62" s="186"/>
    </row>
    <row r="63" customFormat="false" ht="18" hidden="false" customHeight="true" outlineLevel="0" collapsed="false">
      <c r="A63" s="182"/>
      <c r="B63" s="108"/>
      <c r="C63" s="108"/>
      <c r="D63" s="108"/>
      <c r="E63" s="108"/>
      <c r="F63" s="108"/>
      <c r="G63" s="109"/>
      <c r="H63" s="109"/>
      <c r="I63" s="109"/>
      <c r="J63" s="187"/>
      <c r="K63" s="187"/>
      <c r="L63" s="187"/>
      <c r="M63" s="187"/>
      <c r="N63" s="187"/>
      <c r="O63" s="187"/>
      <c r="P63" s="109"/>
      <c r="Q63" s="186"/>
    </row>
    <row r="65" customFormat="false" ht="18" hidden="false" customHeight="true" outlineLevel="0" collapsed="false">
      <c r="A65" s="182"/>
      <c r="B65" s="108"/>
      <c r="C65" s="108"/>
      <c r="D65" s="108"/>
      <c r="E65" s="108"/>
      <c r="F65" s="183"/>
      <c r="G65" s="184"/>
      <c r="H65" s="188"/>
      <c r="I65" s="188"/>
      <c r="J65" s="189"/>
      <c r="K65" s="189"/>
      <c r="L65" s="189"/>
      <c r="M65" s="190"/>
      <c r="N65" s="191"/>
      <c r="O65" s="191"/>
      <c r="P65" s="191"/>
    </row>
  </sheetData>
  <mergeCells count="26">
    <mergeCell ref="M1:P1"/>
    <mergeCell ref="A2:P2"/>
    <mergeCell ref="M3:P3"/>
    <mergeCell ref="A4:A6"/>
    <mergeCell ref="B4:F4"/>
    <mergeCell ref="G4:K4"/>
    <mergeCell ref="L4:P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J58:O58"/>
    <mergeCell ref="C59:P59"/>
    <mergeCell ref="C60:P60"/>
    <mergeCell ref="C61:P61"/>
  </mergeCells>
  <printOptions headings="false" gridLines="false" gridLinesSet="true" horizontalCentered="true" verticalCentered="false"/>
  <pageMargins left="0.25" right="0.25"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K1"/>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6.42"/>
    <col collapsed="false" customWidth="true" hidden="false" outlineLevel="0" max="3" min="3" style="192" width="14.85"/>
    <col collapsed="false" customWidth="true" hidden="false" outlineLevel="0" max="4" min="4" style="192" width="14.56"/>
    <col collapsed="false" customWidth="true" hidden="false" outlineLevel="0" max="5" min="5" style="192" width="13.99"/>
    <col collapsed="false" customWidth="true" hidden="false" outlineLevel="0" max="6" min="6" style="1" width="14.28"/>
    <col collapsed="false" customWidth="true" hidden="false" outlineLevel="0" max="7" min="7" style="1" width="14.41"/>
    <col collapsed="false" customWidth="true" hidden="false" outlineLevel="0" max="8" min="8" style="1" width="14.7"/>
    <col collapsed="false" customWidth="false" hidden="false" outlineLevel="0" max="9" min="9" style="1" width="9.14"/>
    <col collapsed="false" customWidth="true" hidden="false" outlineLevel="0" max="10" min="10" style="1" width="8.56"/>
    <col collapsed="false" customWidth="true" hidden="false" outlineLevel="0" max="11" min="11" style="1" width="8.7"/>
    <col collapsed="false" customWidth="false" hidden="false" outlineLevel="0" max="257" min="12" style="1" width="9.14"/>
  </cols>
  <sheetData>
    <row r="1" customFormat="false" ht="18.75" hidden="false" customHeight="false" outlineLevel="0" collapsed="false">
      <c r="A1" s="193" t="s">
        <v>134</v>
      </c>
      <c r="B1" s="193"/>
      <c r="C1" s="194"/>
      <c r="D1" s="60"/>
      <c r="E1" s="60"/>
      <c r="F1" s="195" t="s">
        <v>135</v>
      </c>
      <c r="G1" s="195"/>
      <c r="H1" s="195"/>
      <c r="I1" s="195"/>
      <c r="J1" s="195"/>
      <c r="K1" s="195"/>
    </row>
    <row r="2" customFormat="false" ht="21" hidden="false" customHeight="true" outlineLevel="0" collapsed="false">
      <c r="A2" s="196" t="s">
        <v>136</v>
      </c>
      <c r="B2" s="196"/>
      <c r="C2" s="196"/>
      <c r="D2" s="196"/>
      <c r="E2" s="196"/>
      <c r="F2" s="196"/>
      <c r="G2" s="196"/>
      <c r="H2" s="196"/>
      <c r="I2" s="196"/>
      <c r="J2" s="196"/>
      <c r="K2" s="196"/>
    </row>
    <row r="3" customFormat="false" ht="18.75" hidden="false" customHeight="true" outlineLevel="0" collapsed="false">
      <c r="A3" s="197"/>
      <c r="B3" s="197"/>
      <c r="C3" s="197"/>
      <c r="D3" s="197"/>
      <c r="E3" s="197"/>
      <c r="F3" s="197"/>
      <c r="G3" s="197"/>
      <c r="H3" s="197"/>
      <c r="I3" s="197"/>
      <c r="J3" s="197"/>
      <c r="K3" s="197"/>
    </row>
    <row r="4" customFormat="false" ht="24" hidden="false" customHeight="true" outlineLevel="0" collapsed="false">
      <c r="A4" s="8"/>
      <c r="B4" s="8"/>
      <c r="C4" s="60"/>
      <c r="D4" s="60"/>
      <c r="E4" s="60"/>
      <c r="F4" s="198" t="s">
        <v>3</v>
      </c>
      <c r="G4" s="198"/>
      <c r="H4" s="198"/>
      <c r="I4" s="198"/>
      <c r="J4" s="198"/>
      <c r="K4" s="198"/>
    </row>
    <row r="5" customFormat="false" ht="20.25" hidden="false" customHeight="true" outlineLevel="0" collapsed="false">
      <c r="A5" s="199" t="s">
        <v>4</v>
      </c>
      <c r="B5" s="199" t="s">
        <v>137</v>
      </c>
      <c r="C5" s="200" t="s">
        <v>138</v>
      </c>
      <c r="D5" s="200"/>
      <c r="E5" s="200"/>
      <c r="F5" s="199" t="s">
        <v>139</v>
      </c>
      <c r="G5" s="199"/>
      <c r="H5" s="199"/>
      <c r="I5" s="199" t="s">
        <v>140</v>
      </c>
      <c r="J5" s="199"/>
      <c r="K5" s="199"/>
    </row>
    <row r="6" customFormat="false" ht="18" hidden="false" customHeight="true" outlineLevel="0" collapsed="false">
      <c r="A6" s="199"/>
      <c r="B6" s="199"/>
      <c r="C6" s="199" t="s">
        <v>141</v>
      </c>
      <c r="D6" s="199" t="s">
        <v>142</v>
      </c>
      <c r="E6" s="199"/>
      <c r="F6" s="199" t="s">
        <v>141</v>
      </c>
      <c r="G6" s="199" t="s">
        <v>142</v>
      </c>
      <c r="H6" s="199"/>
      <c r="I6" s="199" t="s">
        <v>141</v>
      </c>
      <c r="J6" s="199" t="s">
        <v>142</v>
      </c>
      <c r="K6" s="199"/>
    </row>
    <row r="7" customFormat="false" ht="22.5" hidden="false" customHeight="true" outlineLevel="0" collapsed="false">
      <c r="A7" s="199"/>
      <c r="B7" s="199"/>
      <c r="C7" s="199"/>
      <c r="D7" s="199" t="s">
        <v>143</v>
      </c>
      <c r="E7" s="199" t="s">
        <v>144</v>
      </c>
      <c r="F7" s="199"/>
      <c r="G7" s="199" t="s">
        <v>143</v>
      </c>
      <c r="H7" s="199" t="s">
        <v>144</v>
      </c>
      <c r="I7" s="199" t="s">
        <v>145</v>
      </c>
      <c r="J7" s="199" t="s">
        <v>143</v>
      </c>
      <c r="K7" s="199" t="s">
        <v>144</v>
      </c>
    </row>
    <row r="8" customFormat="false" ht="24.75" hidden="false" customHeight="true" outlineLevel="0" collapsed="false">
      <c r="A8" s="201"/>
      <c r="B8" s="202" t="s">
        <v>146</v>
      </c>
      <c r="C8" s="203" t="n">
        <f aca="false">SUM(C9,C13:C14,C18,C19,C20:C22)</f>
        <v>6651424</v>
      </c>
      <c r="D8" s="203" t="n">
        <f aca="false">SUM(D9,D13:D14,D18,D19,D20:D22)</f>
        <v>3246335</v>
      </c>
      <c r="E8" s="203" t="n">
        <f aca="false">SUM(E9,E13:E14,E18,E19,E20:E22)</f>
        <v>3405089</v>
      </c>
      <c r="F8" s="204" t="n">
        <f aca="false">SUM(F9,F13:F14,F18,F19,F20:F22)</f>
        <v>9016790.67</v>
      </c>
      <c r="G8" s="204" t="n">
        <f aca="false">SUM(G9,G13,G14,G18,G19,G20:G22)</f>
        <v>4252863.63</v>
      </c>
      <c r="H8" s="204" t="n">
        <f aca="false">SUM(H9,H13:H14,H18,H19,H20:H22)</f>
        <v>4763927.04</v>
      </c>
      <c r="I8" s="205" t="n">
        <f aca="false">SUM(F8/C8)</f>
        <v>1.35561808569112</v>
      </c>
      <c r="J8" s="205" t="n">
        <f aca="false">SUM(G8/D8)</f>
        <v>1.31005075877875</v>
      </c>
      <c r="K8" s="205" t="n">
        <f aca="false">SUM(H8/E8)</f>
        <v>1.39906094671828</v>
      </c>
    </row>
    <row r="9" s="208" customFormat="true" ht="18" hidden="false" customHeight="true" outlineLevel="0" collapsed="false">
      <c r="A9" s="206" t="s">
        <v>48</v>
      </c>
      <c r="B9" s="29" t="s">
        <v>34</v>
      </c>
      <c r="C9" s="207" t="n">
        <f aca="false">SUM(D9:E9)</f>
        <v>1294846</v>
      </c>
      <c r="D9" s="207" t="n">
        <f aca="false">157671+1123350</f>
        <v>1281021</v>
      </c>
      <c r="E9" s="207" t="n">
        <f aca="false">13825</f>
        <v>13825</v>
      </c>
      <c r="F9" s="31" t="n">
        <f aca="false">SUM(G9:H9)</f>
        <v>1423085.32</v>
      </c>
      <c r="G9" s="31" t="n">
        <v>905252.91</v>
      </c>
      <c r="H9" s="31" t="n">
        <v>517832.41</v>
      </c>
      <c r="I9" s="27" t="n">
        <f aca="false">SUM(F9/C9)</f>
        <v>1.09903827945563</v>
      </c>
      <c r="J9" s="27" t="n">
        <f aca="false">SUM(G9/D9)</f>
        <v>0.706665160055924</v>
      </c>
      <c r="K9" s="27" t="n">
        <f aca="false">SUM(H9/E9)</f>
        <v>37.4562321880651</v>
      </c>
    </row>
    <row r="10" customFormat="false" ht="18" hidden="false" customHeight="true" outlineLevel="0" collapsed="false">
      <c r="A10" s="209"/>
      <c r="B10" s="23" t="s">
        <v>147</v>
      </c>
      <c r="C10" s="210"/>
      <c r="D10" s="210"/>
      <c r="E10" s="210"/>
      <c r="F10" s="25"/>
      <c r="G10" s="25"/>
      <c r="H10" s="25"/>
      <c r="I10" s="26"/>
      <c r="J10" s="26"/>
      <c r="K10" s="26"/>
    </row>
    <row r="11" customFormat="false" ht="18" hidden="false" customHeight="true" outlineLevel="0" collapsed="false">
      <c r="A11" s="209" t="n">
        <v>1</v>
      </c>
      <c r="B11" s="23" t="s">
        <v>148</v>
      </c>
      <c r="C11" s="210" t="n">
        <f aca="false">SUM(D11:E11)</f>
        <v>54000</v>
      </c>
      <c r="D11" s="210" t="n">
        <v>46375</v>
      </c>
      <c r="E11" s="210" t="n">
        <v>7625</v>
      </c>
      <c r="F11" s="25" t="n">
        <f aca="false">SUM(G11:H11)</f>
        <v>108758.1</v>
      </c>
      <c r="G11" s="25" t="n">
        <v>58924.93</v>
      </c>
      <c r="H11" s="25" t="n">
        <v>49833.17</v>
      </c>
      <c r="I11" s="26" t="n">
        <f aca="false">SUM(F11/C11)</f>
        <v>2.01403888888889</v>
      </c>
      <c r="J11" s="26" t="n">
        <f aca="false">SUM(G11/D11)</f>
        <v>1.27061843665768</v>
      </c>
      <c r="K11" s="26" t="n">
        <f aca="false">SUM(H11/E11)</f>
        <v>6.53549770491803</v>
      </c>
    </row>
    <row r="12" customFormat="false" ht="18" hidden="false" customHeight="true" outlineLevel="0" collapsed="false">
      <c r="A12" s="209" t="n">
        <v>2</v>
      </c>
      <c r="B12" s="23" t="s">
        <v>149</v>
      </c>
      <c r="C12" s="210" t="n">
        <f aca="false">SUM(D12:E12)</f>
        <v>9000</v>
      </c>
      <c r="D12" s="210" t="n">
        <v>9000</v>
      </c>
      <c r="E12" s="210"/>
      <c r="F12" s="25" t="n">
        <f aca="false">SUM(G12:H12)</f>
        <v>8363.62</v>
      </c>
      <c r="G12" s="25" t="n">
        <v>8363.62</v>
      </c>
      <c r="H12" s="25"/>
      <c r="I12" s="26" t="n">
        <f aca="false">SUM(F12/C12)</f>
        <v>0.929291111111111</v>
      </c>
      <c r="J12" s="26" t="n">
        <f aca="false">SUM(G12/D12)</f>
        <v>0.929291111111111</v>
      </c>
      <c r="K12" s="26"/>
    </row>
    <row r="13" s="208" customFormat="true" ht="33" hidden="false" customHeight="true" outlineLevel="0" collapsed="false">
      <c r="A13" s="211" t="s">
        <v>56</v>
      </c>
      <c r="B13" s="212" t="s">
        <v>150</v>
      </c>
      <c r="C13" s="213" t="n">
        <f aca="false">SUM(D13:E13)</f>
        <v>85354</v>
      </c>
      <c r="D13" s="213" t="n">
        <v>85354</v>
      </c>
      <c r="E13" s="213"/>
      <c r="F13" s="214" t="n">
        <f aca="false">SUM(G13:H13)</f>
        <v>105854.3</v>
      </c>
      <c r="G13" s="214" t="n">
        <v>105854.3</v>
      </c>
      <c r="H13" s="214"/>
      <c r="I13" s="215" t="n">
        <f aca="false">SUM(F13/C13)</f>
        <v>1.24017972209855</v>
      </c>
      <c r="J13" s="215" t="n">
        <f aca="false">SUM(G13/D13)</f>
        <v>1.24017972209855</v>
      </c>
      <c r="K13" s="215"/>
    </row>
    <row r="14" s="208" customFormat="true" ht="18" hidden="false" customHeight="true" outlineLevel="0" collapsed="false">
      <c r="A14" s="206" t="s">
        <v>151</v>
      </c>
      <c r="B14" s="29" t="s">
        <v>35</v>
      </c>
      <c r="C14" s="207" t="n">
        <f aca="false">SUM(D14:E14)</f>
        <v>5132544</v>
      </c>
      <c r="D14" s="207" t="n">
        <v>1799593</v>
      </c>
      <c r="E14" s="207" t="n">
        <v>3332951</v>
      </c>
      <c r="F14" s="31" t="n">
        <f aca="false">SUM(G14:H14)</f>
        <v>5669186.18</v>
      </c>
      <c r="G14" s="31" t="n">
        <v>1816503.99</v>
      </c>
      <c r="H14" s="216" t="n">
        <v>3852682.19</v>
      </c>
      <c r="I14" s="27" t="n">
        <f aca="false">SUM(F14/C14)</f>
        <v>1.10455676171505</v>
      </c>
      <c r="J14" s="27" t="n">
        <f aca="false">SUM(G14/D14)</f>
        <v>1.00939711923752</v>
      </c>
      <c r="K14" s="27" t="n">
        <f aca="false">SUM(H14/E14)</f>
        <v>1.15593724300177</v>
      </c>
    </row>
    <row r="15" customFormat="false" ht="18" hidden="false" customHeight="true" outlineLevel="0" collapsed="false">
      <c r="A15" s="209"/>
      <c r="B15" s="23" t="s">
        <v>147</v>
      </c>
      <c r="C15" s="210"/>
      <c r="D15" s="210"/>
      <c r="E15" s="210"/>
      <c r="F15" s="25"/>
      <c r="G15" s="25"/>
      <c r="H15" s="25"/>
      <c r="I15" s="26"/>
      <c r="J15" s="26"/>
      <c r="K15" s="26"/>
    </row>
    <row r="16" customFormat="false" ht="18" hidden="false" customHeight="true" outlineLevel="0" collapsed="false">
      <c r="A16" s="209" t="n">
        <v>1</v>
      </c>
      <c r="B16" s="23" t="s">
        <v>148</v>
      </c>
      <c r="C16" s="217" t="n">
        <f aca="false">SUM(D16:E16)</f>
        <v>2525345</v>
      </c>
      <c r="D16" s="218" t="n">
        <v>485128</v>
      </c>
      <c r="E16" s="219" t="n">
        <v>2040217</v>
      </c>
      <c r="F16" s="25" t="n">
        <f aca="false">SUM(G16:H16)</f>
        <v>2664120.77</v>
      </c>
      <c r="G16" s="25" t="n">
        <v>446207.75</v>
      </c>
      <c r="H16" s="25" t="n">
        <v>2217913.02</v>
      </c>
      <c r="I16" s="26" t="n">
        <f aca="false">SUM(F16/C16)</f>
        <v>1.05495319253409</v>
      </c>
      <c r="J16" s="26" t="n">
        <f aca="false">SUM(G16/D16)</f>
        <v>0.919773235104962</v>
      </c>
      <c r="K16" s="26" t="n">
        <f aca="false">SUM(H16/E16)</f>
        <v>1.08709662746659</v>
      </c>
    </row>
    <row r="17" customFormat="false" ht="18" hidden="false" customHeight="true" outlineLevel="0" collapsed="false">
      <c r="A17" s="209" t="n">
        <v>2</v>
      </c>
      <c r="B17" s="23" t="s">
        <v>149</v>
      </c>
      <c r="C17" s="210" t="n">
        <f aca="false">SUM(D17:E17)</f>
        <v>14298</v>
      </c>
      <c r="D17" s="218" t="n">
        <v>14298</v>
      </c>
      <c r="E17" s="219"/>
      <c r="F17" s="25" t="n">
        <f aca="false">SUM(G17:H17)</f>
        <v>12738.72</v>
      </c>
      <c r="G17" s="25" t="n">
        <v>12738.72</v>
      </c>
      <c r="H17" s="25"/>
      <c r="I17" s="26" t="n">
        <f aca="false">SUM(F17/C17)</f>
        <v>0.890944187998321</v>
      </c>
      <c r="J17" s="26" t="n">
        <f aca="false">SUM(G17/D17)</f>
        <v>0.890944187998321</v>
      </c>
      <c r="K17" s="26"/>
    </row>
    <row r="18" s="208" customFormat="true" ht="18" hidden="false" customHeight="true" outlineLevel="0" collapsed="false">
      <c r="A18" s="220" t="s">
        <v>152</v>
      </c>
      <c r="B18" s="221" t="s">
        <v>61</v>
      </c>
      <c r="C18" s="222"/>
      <c r="D18" s="223"/>
      <c r="E18" s="223"/>
      <c r="F18" s="224" t="n">
        <f aca="false">SUM(G18:H18)</f>
        <v>1632761.01</v>
      </c>
      <c r="G18" s="224" t="n">
        <v>1271063.79</v>
      </c>
      <c r="H18" s="224" t="n">
        <f aca="false">336845.51+24851.71</f>
        <v>361697.22</v>
      </c>
      <c r="I18" s="27"/>
      <c r="J18" s="27"/>
      <c r="K18" s="224"/>
    </row>
    <row r="19" s="208" customFormat="true" ht="18" hidden="false" customHeight="true" outlineLevel="0" collapsed="false">
      <c r="A19" s="206" t="s">
        <v>153</v>
      </c>
      <c r="B19" s="29" t="s">
        <v>154</v>
      </c>
      <c r="C19" s="222" t="n">
        <f aca="false">SUM(D19:E19)</f>
        <v>1000</v>
      </c>
      <c r="D19" s="222" t="n">
        <v>1000</v>
      </c>
      <c r="E19" s="222"/>
      <c r="F19" s="223" t="n">
        <f aca="false">SUM(G19:H19)</f>
        <v>1000</v>
      </c>
      <c r="G19" s="222" t="n">
        <v>1000</v>
      </c>
      <c r="H19" s="31"/>
      <c r="I19" s="27" t="n">
        <f aca="false">SUM(F19/C19)</f>
        <v>1</v>
      </c>
      <c r="J19" s="27" t="n">
        <f aca="false">SUM(G19/D19)</f>
        <v>1</v>
      </c>
      <c r="K19" s="224"/>
    </row>
    <row r="20" s="208" customFormat="true" ht="18" hidden="false" customHeight="true" outlineLevel="0" collapsed="false">
      <c r="A20" s="220" t="s">
        <v>155</v>
      </c>
      <c r="B20" s="221" t="s">
        <v>156</v>
      </c>
      <c r="C20" s="223"/>
      <c r="D20" s="223"/>
      <c r="E20" s="223"/>
      <c r="F20" s="224" t="n">
        <f aca="false">SUM(G20:H20)</f>
        <v>114032.08</v>
      </c>
      <c r="G20" s="224" t="n">
        <v>100365.68</v>
      </c>
      <c r="H20" s="224" t="n">
        <v>13666.4</v>
      </c>
      <c r="I20" s="27"/>
      <c r="J20" s="48"/>
      <c r="K20" s="224"/>
    </row>
    <row r="21" s="208" customFormat="true" ht="18" hidden="false" customHeight="true" outlineLevel="0" collapsed="false">
      <c r="A21" s="206" t="s">
        <v>155</v>
      </c>
      <c r="B21" s="29" t="s">
        <v>64</v>
      </c>
      <c r="C21" s="222" t="n">
        <f aca="false">SUM(D21:E21)</f>
        <v>115180</v>
      </c>
      <c r="D21" s="225" t="n">
        <v>60787</v>
      </c>
      <c r="E21" s="226" t="n">
        <v>54393</v>
      </c>
      <c r="F21" s="224"/>
      <c r="G21" s="224"/>
      <c r="H21" s="224"/>
      <c r="I21" s="27"/>
      <c r="J21" s="49"/>
      <c r="K21" s="224"/>
    </row>
    <row r="22" s="208" customFormat="true" ht="19.5" hidden="false" customHeight="true" outlineLevel="0" collapsed="false">
      <c r="A22" s="227" t="s">
        <v>157</v>
      </c>
      <c r="B22" s="228" t="s">
        <v>41</v>
      </c>
      <c r="C22" s="229" t="n">
        <f aca="false">SUM(D22:E22)</f>
        <v>22500</v>
      </c>
      <c r="D22" s="230" t="n">
        <v>18580</v>
      </c>
      <c r="E22" s="230" t="n">
        <v>3920</v>
      </c>
      <c r="F22" s="231" t="n">
        <f aca="false">SUM(G22:H22)</f>
        <v>70871.78</v>
      </c>
      <c r="G22" s="231" t="n">
        <v>52822.96</v>
      </c>
      <c r="H22" s="231" t="n">
        <v>18048.82</v>
      </c>
      <c r="I22" s="232"/>
      <c r="J22" s="233"/>
      <c r="K22" s="231"/>
    </row>
    <row r="23" customFormat="false" ht="18" hidden="false" customHeight="true" outlineLevel="0" collapsed="false">
      <c r="A23" s="234"/>
      <c r="B23" s="234"/>
      <c r="C23" s="235"/>
      <c r="D23" s="235"/>
      <c r="E23" s="235"/>
      <c r="F23" s="236"/>
      <c r="G23" s="236"/>
      <c r="H23" s="236"/>
      <c r="I23" s="236"/>
      <c r="J23" s="236"/>
      <c r="K23" s="236"/>
    </row>
    <row r="24" customFormat="false" ht="12" hidden="false" customHeight="true" outlineLevel="0" collapsed="false">
      <c r="E24" s="237"/>
      <c r="F24" s="238"/>
      <c r="G24" s="238"/>
      <c r="H24" s="238"/>
      <c r="I24" s="238"/>
      <c r="J24" s="238"/>
      <c r="K24" s="238"/>
    </row>
    <row r="25" customFormat="false" ht="15.75" hidden="false" customHeight="false" outlineLevel="0" collapsed="false">
      <c r="E25" s="55"/>
      <c r="F25" s="55"/>
      <c r="G25" s="55"/>
      <c r="H25" s="55"/>
      <c r="I25" s="55"/>
      <c r="J25" s="55"/>
      <c r="K25" s="55"/>
    </row>
    <row r="26" customFormat="false" ht="15.75" hidden="false" customHeight="false" outlineLevel="0" collapsed="false">
      <c r="E26" s="56"/>
      <c r="F26" s="56"/>
      <c r="G26" s="56"/>
      <c r="H26" s="56"/>
      <c r="I26" s="56"/>
      <c r="J26" s="56"/>
      <c r="K26" s="56"/>
    </row>
    <row r="27" customFormat="false" ht="12.75" hidden="false" customHeight="false" outlineLevel="0" collapsed="false">
      <c r="E27" s="57"/>
      <c r="F27" s="57"/>
      <c r="G27" s="57"/>
      <c r="H27" s="57"/>
      <c r="I27" s="57"/>
      <c r="J27" s="57"/>
      <c r="K27" s="57"/>
    </row>
  </sheetData>
  <mergeCells count="19">
    <mergeCell ref="A1:B1"/>
    <mergeCell ref="F1:K1"/>
    <mergeCell ref="A2:K2"/>
    <mergeCell ref="A3:K3"/>
    <mergeCell ref="F4:K4"/>
    <mergeCell ref="A5:A7"/>
    <mergeCell ref="B5:B7"/>
    <mergeCell ref="C5:E5"/>
    <mergeCell ref="F5:H5"/>
    <mergeCell ref="I5:K5"/>
    <mergeCell ref="C6:C7"/>
    <mergeCell ref="D6:E6"/>
    <mergeCell ref="F6:F7"/>
    <mergeCell ref="G6:H6"/>
    <mergeCell ref="I6:I7"/>
    <mergeCell ref="J6:K6"/>
    <mergeCell ref="E25:K25"/>
    <mergeCell ref="E26:K26"/>
    <mergeCell ref="E27:K27"/>
  </mergeCells>
  <printOptions headings="false" gridLines="false" gridLinesSet="true" horizontalCentered="true" verticalCentered="false"/>
  <pageMargins left="0.25" right="0.25" top="0.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239" width="3.56"/>
    <col collapsed="false" customWidth="true" hidden="false" outlineLevel="0" max="2" min="2" style="239" width="67.14"/>
    <col collapsed="false" customWidth="true" hidden="false" outlineLevel="0" max="3" min="3" style="239" width="9.41"/>
    <col collapsed="false" customWidth="true" hidden="false" outlineLevel="0" max="4" min="4" style="240" width="8.7"/>
    <col collapsed="false" customWidth="true" hidden="false" outlineLevel="0" max="5" min="5" style="239" width="8.56"/>
    <col collapsed="false" customWidth="true" hidden="false" outlineLevel="0" max="6" min="6" style="240" width="8.41"/>
    <col collapsed="false" customWidth="true" hidden="false" outlineLevel="0" max="7" min="7" style="239" width="9.56"/>
    <col collapsed="false" customWidth="true" hidden="false" outlineLevel="0" max="8" min="8" style="241" width="8.28"/>
    <col collapsed="false" customWidth="true" hidden="false" outlineLevel="0" max="9" min="9" style="242" width="7.99"/>
    <col collapsed="false" customWidth="true" hidden="false" outlineLevel="0" max="10" min="10" style="243" width="11.28"/>
    <col collapsed="false" customWidth="true" hidden="false" outlineLevel="0" max="11" min="11" style="243" width="10.28"/>
    <col collapsed="false" customWidth="true" hidden="false" outlineLevel="0" max="12" min="12" style="243" width="9.99"/>
    <col collapsed="false" customWidth="true" hidden="false" outlineLevel="0" max="13" min="13" style="244" width="9.7"/>
    <col collapsed="false" customWidth="true" hidden="false" outlineLevel="0" max="14" min="14" style="243" width="10.13"/>
    <col collapsed="false" customWidth="true" hidden="false" outlineLevel="0" max="15" min="15" style="243" width="9.85"/>
    <col collapsed="false" customWidth="true" hidden="false" outlineLevel="0" max="16" min="16" style="243" width="9.7"/>
    <col collapsed="false" customWidth="false" hidden="false" outlineLevel="0" max="257" min="17" style="239" width="9.14"/>
  </cols>
  <sheetData>
    <row r="1" customFormat="false" ht="21.95" hidden="false" customHeight="true" outlineLevel="0" collapsed="false">
      <c r="A1" s="245" t="s">
        <v>158</v>
      </c>
      <c r="B1" s="246"/>
      <c r="C1" s="247"/>
      <c r="D1" s="248"/>
      <c r="E1" s="247"/>
      <c r="F1" s="248"/>
      <c r="G1" s="247"/>
      <c r="H1" s="249"/>
      <c r="I1" s="250"/>
      <c r="J1" s="251"/>
      <c r="K1" s="195" t="s">
        <v>159</v>
      </c>
      <c r="L1" s="195"/>
      <c r="M1" s="195"/>
      <c r="N1" s="195"/>
      <c r="O1" s="195"/>
      <c r="P1" s="195"/>
    </row>
    <row r="2" customFormat="false" ht="21.95" hidden="false" customHeight="true" outlineLevel="0" collapsed="false">
      <c r="A2" s="252" t="s">
        <v>160</v>
      </c>
      <c r="B2" s="252"/>
      <c r="C2" s="252"/>
      <c r="D2" s="252"/>
      <c r="E2" s="252"/>
      <c r="F2" s="252"/>
      <c r="G2" s="252"/>
      <c r="H2" s="252"/>
      <c r="I2" s="252"/>
      <c r="J2" s="252"/>
      <c r="K2" s="252"/>
      <c r="L2" s="252"/>
      <c r="M2" s="252"/>
      <c r="N2" s="252"/>
      <c r="O2" s="252"/>
      <c r="P2" s="252"/>
    </row>
    <row r="3" customFormat="false" ht="21.95" hidden="false" customHeight="true" outlineLevel="0" collapsed="false">
      <c r="A3" s="252" t="s">
        <v>161</v>
      </c>
      <c r="B3" s="252"/>
      <c r="C3" s="252"/>
      <c r="D3" s="252"/>
      <c r="E3" s="252"/>
      <c r="F3" s="252"/>
      <c r="G3" s="252"/>
      <c r="H3" s="252"/>
      <c r="I3" s="252"/>
      <c r="J3" s="252"/>
      <c r="K3" s="252"/>
      <c r="L3" s="252"/>
      <c r="M3" s="252"/>
      <c r="N3" s="252"/>
      <c r="O3" s="252"/>
      <c r="P3" s="252"/>
    </row>
    <row r="4" s="259" customFormat="true" ht="21.95" hidden="false" customHeight="true" outlineLevel="0" collapsed="false">
      <c r="A4" s="253"/>
      <c r="B4" s="253"/>
      <c r="C4" s="253"/>
      <c r="D4" s="254"/>
      <c r="E4" s="253"/>
      <c r="F4" s="254"/>
      <c r="G4" s="253"/>
      <c r="H4" s="255"/>
      <c r="I4" s="256"/>
      <c r="J4" s="257"/>
      <c r="K4" s="257"/>
      <c r="L4" s="258" t="s">
        <v>3</v>
      </c>
      <c r="M4" s="258"/>
      <c r="N4" s="258"/>
      <c r="O4" s="258"/>
      <c r="P4" s="258"/>
    </row>
    <row r="5" s="259" customFormat="true" ht="21.95" hidden="false" customHeight="true" outlineLevel="0" collapsed="false">
      <c r="A5" s="260" t="s">
        <v>4</v>
      </c>
      <c r="B5" s="261" t="s">
        <v>137</v>
      </c>
      <c r="C5" s="262" t="s">
        <v>162</v>
      </c>
      <c r="D5" s="263" t="s">
        <v>163</v>
      </c>
      <c r="E5" s="263"/>
      <c r="F5" s="263"/>
      <c r="G5" s="263"/>
      <c r="H5" s="263"/>
      <c r="I5" s="263"/>
      <c r="J5" s="264" t="s">
        <v>164</v>
      </c>
      <c r="K5" s="265" t="s">
        <v>163</v>
      </c>
      <c r="L5" s="265"/>
      <c r="M5" s="265"/>
      <c r="N5" s="265"/>
      <c r="O5" s="265"/>
      <c r="P5" s="265"/>
    </row>
    <row r="6" s="259" customFormat="true" ht="21.95" hidden="false" customHeight="true" outlineLevel="0" collapsed="false">
      <c r="A6" s="260"/>
      <c r="B6" s="261"/>
      <c r="C6" s="262" t="s">
        <v>165</v>
      </c>
      <c r="D6" s="263" t="s">
        <v>166</v>
      </c>
      <c r="E6" s="263"/>
      <c r="F6" s="263"/>
      <c r="G6" s="263" t="s">
        <v>167</v>
      </c>
      <c r="H6" s="263"/>
      <c r="I6" s="263"/>
      <c r="J6" s="264"/>
      <c r="K6" s="265" t="s">
        <v>166</v>
      </c>
      <c r="L6" s="265"/>
      <c r="M6" s="265"/>
      <c r="N6" s="265"/>
      <c r="O6" s="265" t="s">
        <v>167</v>
      </c>
      <c r="P6" s="265"/>
    </row>
    <row r="7" s="259" customFormat="true" ht="21.95" hidden="false" customHeight="true" outlineLevel="0" collapsed="false">
      <c r="A7" s="260"/>
      <c r="B7" s="261"/>
      <c r="C7" s="262"/>
      <c r="D7" s="266" t="s">
        <v>141</v>
      </c>
      <c r="E7" s="263" t="s">
        <v>168</v>
      </c>
      <c r="F7" s="266" t="s">
        <v>169</v>
      </c>
      <c r="G7" s="263" t="s">
        <v>141</v>
      </c>
      <c r="H7" s="267" t="s">
        <v>170</v>
      </c>
      <c r="I7" s="268" t="s">
        <v>169</v>
      </c>
      <c r="J7" s="264"/>
      <c r="K7" s="265" t="s">
        <v>141</v>
      </c>
      <c r="L7" s="265" t="s">
        <v>168</v>
      </c>
      <c r="M7" s="269" t="s">
        <v>169</v>
      </c>
      <c r="N7" s="265" t="s">
        <v>141</v>
      </c>
      <c r="O7" s="265" t="s">
        <v>171</v>
      </c>
      <c r="P7" s="265" t="s">
        <v>169</v>
      </c>
    </row>
    <row r="8" s="274" customFormat="true" ht="17.1" hidden="false" customHeight="true" outlineLevel="0" collapsed="false">
      <c r="A8" s="270"/>
      <c r="B8" s="271" t="s">
        <v>172</v>
      </c>
      <c r="C8" s="272" t="n">
        <f aca="false">SUM(C9,C45,C46)</f>
        <v>1381365</v>
      </c>
      <c r="D8" s="272" t="n">
        <f aca="false">SUM(D9,D45,D46)</f>
        <v>1286899</v>
      </c>
      <c r="E8" s="272" t="n">
        <f aca="false">SUM(E9,E45,E46)</f>
        <v>1123350</v>
      </c>
      <c r="F8" s="272" t="n">
        <f aca="false">SUM(F9,F45,F46)</f>
        <v>163549</v>
      </c>
      <c r="G8" s="272" t="n">
        <f aca="false">SUM(G9,G45,G46)</f>
        <v>94466</v>
      </c>
      <c r="H8" s="272" t="n">
        <f aca="false">SUM(H9,H45,H46)</f>
        <v>0</v>
      </c>
      <c r="I8" s="272" t="n">
        <f aca="false">SUM(I9,I45,I46)</f>
        <v>94466</v>
      </c>
      <c r="J8" s="273" t="n">
        <f aca="false">SUM(J9,J45,J46)</f>
        <v>1433228.421</v>
      </c>
      <c r="K8" s="273" t="n">
        <f aca="false">SUM(K9,K45,K46)</f>
        <v>783789.06</v>
      </c>
      <c r="L8" s="273" t="n">
        <f aca="false">SUM(L9,L45,L46)</f>
        <v>651626.1</v>
      </c>
      <c r="M8" s="273" t="n">
        <f aca="false">SUM(M9,M45,M46)</f>
        <v>132162.96</v>
      </c>
      <c r="N8" s="273" t="n">
        <f aca="false">SUM(N9,N45,N46)</f>
        <v>649439.361</v>
      </c>
      <c r="O8" s="273" t="n">
        <f aca="false">SUM(O9,O45,O46)</f>
        <v>491815.86</v>
      </c>
      <c r="P8" s="273" t="n">
        <f aca="false">SUM(P9,P45,P46)</f>
        <v>157623.501</v>
      </c>
    </row>
    <row r="9" s="278" customFormat="true" ht="17.1" hidden="false" customHeight="true" outlineLevel="0" collapsed="false">
      <c r="A9" s="275" t="s">
        <v>48</v>
      </c>
      <c r="B9" s="275" t="s">
        <v>173</v>
      </c>
      <c r="C9" s="276" t="n">
        <f aca="false">SUM(C10,C21,C34:C44)</f>
        <v>409936</v>
      </c>
      <c r="D9" s="276" t="n">
        <f aca="false">SUM(D10,D21,D34:D44)</f>
        <v>347909</v>
      </c>
      <c r="E9" s="276" t="n">
        <f aca="false">SUM(E10,E21,E34:E44)</f>
        <v>254210</v>
      </c>
      <c r="F9" s="276" t="n">
        <f aca="false">SUM(F10,F21,F34:F44)</f>
        <v>93699</v>
      </c>
      <c r="G9" s="276" t="n">
        <f aca="false">SUM(G10,G21,G34:G44)</f>
        <v>62027</v>
      </c>
      <c r="H9" s="276" t="n">
        <f aca="false">SUM(H10,H21,H34:H44)</f>
        <v>0</v>
      </c>
      <c r="I9" s="276" t="n">
        <f aca="false">SUM(I10,I21,I34:I44)</f>
        <v>62027</v>
      </c>
      <c r="J9" s="277" t="n">
        <f aca="false">SUM(J10,J21,J34:J44)</f>
        <v>436860.911</v>
      </c>
      <c r="K9" s="277" t="n">
        <f aca="false">SUM(K10,K21,K34:K44)</f>
        <v>49004.95</v>
      </c>
      <c r="L9" s="277" t="n">
        <f aca="false">SUM(L10,L21,L34:L44)</f>
        <v>1510.33</v>
      </c>
      <c r="M9" s="276" t="n">
        <f aca="false">SUM(M10,M21,M34:M44)</f>
        <v>47494.62</v>
      </c>
      <c r="N9" s="277" t="n">
        <f aca="false">SUM(N10,N21,N34:N44)</f>
        <v>387855.961</v>
      </c>
      <c r="O9" s="277" t="n">
        <f aca="false">SUM(O10,O21,O34:O44)</f>
        <v>273925</v>
      </c>
      <c r="P9" s="277" t="n">
        <f aca="false">SUM(P10,P21,P34:P44)</f>
        <v>113930.961</v>
      </c>
    </row>
    <row r="10" s="253" customFormat="true" ht="17.1" hidden="false" customHeight="true" outlineLevel="0" collapsed="false">
      <c r="A10" s="279" t="n">
        <v>1</v>
      </c>
      <c r="B10" s="279" t="s">
        <v>174</v>
      </c>
      <c r="C10" s="280" t="n">
        <f aca="false">SUM(C11,C14:C15,C19:C20)</f>
        <v>326486</v>
      </c>
      <c r="D10" s="280" t="n">
        <f aca="false">SUM(D11,D14:D15,D19:D20)</f>
        <v>278618</v>
      </c>
      <c r="E10" s="280" t="n">
        <f aca="false">SUM(E11,E14:E15,E19:E20)</f>
        <v>240510</v>
      </c>
      <c r="F10" s="280" t="n">
        <f aca="false">SUM(F11,F14:F15,F19:F20)</f>
        <v>38108</v>
      </c>
      <c r="G10" s="280" t="n">
        <f aca="false">SUM(G11,G14:G15,G19:G20)</f>
        <v>47868</v>
      </c>
      <c r="H10" s="280" t="n">
        <f aca="false">SUM(H11,H14:H15,H19:H20)</f>
        <v>0</v>
      </c>
      <c r="I10" s="280" t="n">
        <f aca="false">SUM(I11,I14:I15,I19:I20)</f>
        <v>47868</v>
      </c>
      <c r="J10" s="281" t="n">
        <f aca="false">SUM(J11,J14:J15,J19:J20)</f>
        <v>360201.69</v>
      </c>
      <c r="K10" s="280" t="n">
        <f aca="false">SUM(K11,K14:K15,K19:K20)</f>
        <v>130</v>
      </c>
      <c r="L10" s="280"/>
      <c r="M10" s="280" t="n">
        <f aca="false">SUM(M11,M14:M15,M19:M20)</f>
        <v>130</v>
      </c>
      <c r="N10" s="281" t="n">
        <f aca="false">SUM(N11,N14:N15,N19:N20)</f>
        <v>360071.69</v>
      </c>
      <c r="O10" s="281" t="n">
        <f aca="false">SUM(O11,O14:O15,O19:O20)</f>
        <v>258277.52</v>
      </c>
      <c r="P10" s="281" t="n">
        <f aca="false">SUM(P11,P14:P15,P19:P20)</f>
        <v>101794.17</v>
      </c>
    </row>
    <row r="11" s="253" customFormat="true" ht="17.1" hidden="false" customHeight="true" outlineLevel="0" collapsed="false">
      <c r="A11" s="279"/>
      <c r="B11" s="279" t="s">
        <v>175</v>
      </c>
      <c r="C11" s="280" t="n">
        <f aca="false">SUM(C12:C13)</f>
        <v>181928</v>
      </c>
      <c r="D11" s="280" t="n">
        <f aca="false">SUM(D12:D13)</f>
        <v>135310</v>
      </c>
      <c r="E11" s="280" t="n">
        <f aca="false">SUM(E12:E13)</f>
        <v>135310</v>
      </c>
      <c r="F11" s="280" t="n">
        <f aca="false">SUM(F12:F13)</f>
        <v>0</v>
      </c>
      <c r="G11" s="280" t="n">
        <f aca="false">SUM(G12:G13)</f>
        <v>46618</v>
      </c>
      <c r="H11" s="280" t="n">
        <f aca="false">SUM(H12:H13)</f>
        <v>0</v>
      </c>
      <c r="I11" s="280" t="n">
        <f aca="false">SUM(I12:I13)</f>
        <v>46618</v>
      </c>
      <c r="J11" s="281" t="n">
        <f aca="false">SUM(J12:J13)</f>
        <v>178781.71</v>
      </c>
      <c r="K11" s="280"/>
      <c r="L11" s="280"/>
      <c r="M11" s="280"/>
      <c r="N11" s="281" t="n">
        <f aca="false">SUM(N12:N13)</f>
        <v>178781.71</v>
      </c>
      <c r="O11" s="281" t="n">
        <f aca="false">SUM(O12:O13)</f>
        <v>125942.63</v>
      </c>
      <c r="P11" s="281" t="n">
        <f aca="false">SUM(P12:P13)</f>
        <v>52839.08</v>
      </c>
    </row>
    <row r="12" s="253" customFormat="true" ht="17.1" hidden="false" customHeight="true" outlineLevel="0" collapsed="false">
      <c r="A12" s="279"/>
      <c r="B12" s="279" t="s">
        <v>176</v>
      </c>
      <c r="C12" s="280" t="n">
        <f aca="false">SUM(D12,G12)</f>
        <v>146110</v>
      </c>
      <c r="D12" s="282" t="n">
        <f aca="false">SUM(E12:F12)</f>
        <v>135310</v>
      </c>
      <c r="E12" s="283" t="n">
        <v>135310</v>
      </c>
      <c r="F12" s="283"/>
      <c r="G12" s="280" t="n">
        <f aca="false">SUM(H12:I12)</f>
        <v>10800</v>
      </c>
      <c r="H12" s="280"/>
      <c r="I12" s="280" t="n">
        <v>10800</v>
      </c>
      <c r="J12" s="284" t="n">
        <f aca="false">SUM(K12,N12)</f>
        <v>136801.34</v>
      </c>
      <c r="K12" s="285"/>
      <c r="L12" s="286"/>
      <c r="M12" s="286"/>
      <c r="N12" s="284" t="n">
        <f aca="false">SUM(O12:P12)</f>
        <v>136801.34</v>
      </c>
      <c r="O12" s="286" t="n">
        <v>125942.63</v>
      </c>
      <c r="P12" s="286" t="n">
        <v>10858.71</v>
      </c>
    </row>
    <row r="13" s="253" customFormat="true" ht="17.1" hidden="false" customHeight="true" outlineLevel="0" collapsed="false">
      <c r="A13" s="279"/>
      <c r="B13" s="279" t="s">
        <v>177</v>
      </c>
      <c r="C13" s="280" t="n">
        <f aca="false">SUM(D13,G13)</f>
        <v>35818</v>
      </c>
      <c r="D13" s="282"/>
      <c r="E13" s="283"/>
      <c r="F13" s="283"/>
      <c r="G13" s="280" t="n">
        <f aca="false">SUM(H13:I13)</f>
        <v>35818</v>
      </c>
      <c r="H13" s="280"/>
      <c r="I13" s="280" t="n">
        <v>35818</v>
      </c>
      <c r="J13" s="284" t="n">
        <f aca="false">SUM(K13,N13)</f>
        <v>41980.37</v>
      </c>
      <c r="K13" s="285"/>
      <c r="L13" s="286"/>
      <c r="M13" s="286"/>
      <c r="N13" s="284" t="n">
        <f aca="false">SUM(O13:P13)</f>
        <v>41980.37</v>
      </c>
      <c r="O13" s="286"/>
      <c r="P13" s="286" t="n">
        <v>41980.37</v>
      </c>
    </row>
    <row r="14" s="253" customFormat="true" ht="17.1" hidden="false" customHeight="true" outlineLevel="0" collapsed="false">
      <c r="A14" s="279"/>
      <c r="B14" s="287" t="s">
        <v>178</v>
      </c>
      <c r="C14" s="288"/>
      <c r="D14" s="289"/>
      <c r="E14" s="290"/>
      <c r="F14" s="289"/>
      <c r="G14" s="288"/>
      <c r="H14" s="289"/>
      <c r="I14" s="289"/>
      <c r="J14" s="285" t="n">
        <f aca="false">N14+K14</f>
        <v>0</v>
      </c>
      <c r="K14" s="285"/>
      <c r="L14" s="291"/>
      <c r="M14" s="292"/>
      <c r="N14" s="285"/>
      <c r="O14" s="285"/>
      <c r="P14" s="293"/>
    </row>
    <row r="15" s="253" customFormat="true" ht="17.1" hidden="false" customHeight="true" outlineLevel="0" collapsed="false">
      <c r="A15" s="279"/>
      <c r="B15" s="279" t="s">
        <v>179</v>
      </c>
      <c r="C15" s="280" t="n">
        <f aca="false">SUM(C16:C18)</f>
        <v>143178</v>
      </c>
      <c r="D15" s="280" t="n">
        <f aca="false">SUM(D16:D18)</f>
        <v>143178</v>
      </c>
      <c r="E15" s="280" t="n">
        <f aca="false">SUM(E16:E18)</f>
        <v>105200</v>
      </c>
      <c r="F15" s="280" t="n">
        <f aca="false">SUM(F16:F18)</f>
        <v>37978</v>
      </c>
      <c r="G15" s="280" t="n">
        <f aca="false">SUM(G16:G18)</f>
        <v>0</v>
      </c>
      <c r="H15" s="280" t="n">
        <f aca="false">SUM(H16:H18)</f>
        <v>0</v>
      </c>
      <c r="I15" s="280" t="n">
        <f aca="false">SUM(I16:I18)</f>
        <v>0</v>
      </c>
      <c r="J15" s="281" t="n">
        <f aca="false">SUM(J16:J18)</f>
        <v>180113.59</v>
      </c>
      <c r="K15" s="281" t="n">
        <f aca="false">SUM(K16:K18)</f>
        <v>0</v>
      </c>
      <c r="L15" s="281" t="n">
        <f aca="false">SUM(L16:L18)</f>
        <v>0</v>
      </c>
      <c r="M15" s="281" t="n">
        <f aca="false">SUM(M16:M18)</f>
        <v>0</v>
      </c>
      <c r="N15" s="281" t="n">
        <f aca="false">SUM(N16:N18)</f>
        <v>180113.59</v>
      </c>
      <c r="O15" s="281" t="n">
        <f aca="false">SUM(O16:O18)</f>
        <v>132334.89</v>
      </c>
      <c r="P15" s="281" t="n">
        <f aca="false">SUM(P16:P18)</f>
        <v>47778.7</v>
      </c>
    </row>
    <row r="16" s="253" customFormat="true" ht="17.1" hidden="false" customHeight="true" outlineLevel="0" collapsed="false">
      <c r="A16" s="279"/>
      <c r="B16" s="279" t="s">
        <v>176</v>
      </c>
      <c r="C16" s="280" t="n">
        <f aca="false">SUM(D16,G16)</f>
        <v>111756</v>
      </c>
      <c r="D16" s="282" t="n">
        <f aca="false">SUM(E16:F16)</f>
        <v>111756</v>
      </c>
      <c r="E16" s="283" t="n">
        <v>105200</v>
      </c>
      <c r="F16" s="283" t="n">
        <v>6556</v>
      </c>
      <c r="G16" s="280"/>
      <c r="H16" s="280"/>
      <c r="I16" s="280"/>
      <c r="J16" s="284" t="n">
        <f aca="false">SUM(K16,N16)</f>
        <v>119208.83</v>
      </c>
      <c r="K16" s="284"/>
      <c r="L16" s="281"/>
      <c r="M16" s="281"/>
      <c r="N16" s="284" t="n">
        <f aca="false">SUM(O16:P16)</f>
        <v>119208.83</v>
      </c>
      <c r="O16" s="281" t="n">
        <v>112466.95</v>
      </c>
      <c r="P16" s="281" t="n">
        <v>6741.88</v>
      </c>
    </row>
    <row r="17" s="253" customFormat="true" ht="17.1" hidden="false" customHeight="true" outlineLevel="0" collapsed="false">
      <c r="A17" s="279"/>
      <c r="B17" s="279" t="s">
        <v>180</v>
      </c>
      <c r="C17" s="280"/>
      <c r="D17" s="282"/>
      <c r="E17" s="283"/>
      <c r="F17" s="283"/>
      <c r="G17" s="280"/>
      <c r="H17" s="280"/>
      <c r="I17" s="280"/>
      <c r="J17" s="284" t="n">
        <f aca="false">SUM(K17,N17)</f>
        <v>19867.94</v>
      </c>
      <c r="K17" s="284"/>
      <c r="L17" s="281"/>
      <c r="M17" s="281"/>
      <c r="N17" s="284" t="n">
        <f aca="false">SUM(O17:P17)</f>
        <v>19867.94</v>
      </c>
      <c r="O17" s="281" t="n">
        <v>19867.94</v>
      </c>
      <c r="P17" s="281"/>
    </row>
    <row r="18" s="253" customFormat="true" ht="17.1" hidden="false" customHeight="true" outlineLevel="0" collapsed="false">
      <c r="A18" s="279"/>
      <c r="B18" s="279" t="s">
        <v>181</v>
      </c>
      <c r="C18" s="280" t="n">
        <f aca="false">SUM(D18,G18)</f>
        <v>31422</v>
      </c>
      <c r="D18" s="282" t="n">
        <f aca="false">SUM(E18:F18)</f>
        <v>31422</v>
      </c>
      <c r="E18" s="283"/>
      <c r="F18" s="283" t="n">
        <v>31422</v>
      </c>
      <c r="G18" s="280"/>
      <c r="H18" s="280"/>
      <c r="I18" s="280"/>
      <c r="J18" s="284" t="n">
        <f aca="false">SUM(K18,N18)</f>
        <v>41036.82</v>
      </c>
      <c r="K18" s="284"/>
      <c r="L18" s="281"/>
      <c r="M18" s="281"/>
      <c r="N18" s="284" t="n">
        <f aca="false">SUM(O18:P18)</f>
        <v>41036.82</v>
      </c>
      <c r="O18" s="281"/>
      <c r="P18" s="281" t="n">
        <v>41036.82</v>
      </c>
    </row>
    <row r="19" s="253" customFormat="true" ht="17.1" hidden="false" customHeight="true" outlineLevel="0" collapsed="false">
      <c r="A19" s="279"/>
      <c r="B19" s="279" t="s">
        <v>182</v>
      </c>
      <c r="C19" s="280" t="n">
        <f aca="false">SUM(D19,G19)</f>
        <v>1000</v>
      </c>
      <c r="D19" s="282"/>
      <c r="E19" s="283"/>
      <c r="F19" s="283"/>
      <c r="G19" s="280" t="n">
        <f aca="false">SUM(H19:I19)</f>
        <v>1000</v>
      </c>
      <c r="H19" s="280"/>
      <c r="I19" s="280" t="n">
        <v>1000</v>
      </c>
      <c r="J19" s="284" t="n">
        <f aca="false">SUM(K19,N19)</f>
        <v>987.06</v>
      </c>
      <c r="K19" s="285"/>
      <c r="L19" s="286"/>
      <c r="M19" s="286"/>
      <c r="N19" s="285" t="n">
        <f aca="false">SUM(O19:P19)</f>
        <v>987.06</v>
      </c>
      <c r="O19" s="286"/>
      <c r="P19" s="286" t="n">
        <v>987.06</v>
      </c>
    </row>
    <row r="20" s="253" customFormat="true" ht="17.1" hidden="false" customHeight="true" outlineLevel="0" collapsed="false">
      <c r="A20" s="279"/>
      <c r="B20" s="279" t="s">
        <v>183</v>
      </c>
      <c r="C20" s="280" t="n">
        <f aca="false">SUM(D20,G20)</f>
        <v>380</v>
      </c>
      <c r="D20" s="280" t="n">
        <f aca="false">SUM(E20:F20)</f>
        <v>130</v>
      </c>
      <c r="E20" s="280"/>
      <c r="F20" s="280" t="n">
        <v>130</v>
      </c>
      <c r="G20" s="280" t="n">
        <f aca="false">SUM(H20:I20)</f>
        <v>250</v>
      </c>
      <c r="H20" s="280"/>
      <c r="I20" s="280" t="n">
        <v>250</v>
      </c>
      <c r="J20" s="284" t="n">
        <f aca="false">SUM(K20,N20)</f>
        <v>319.33</v>
      </c>
      <c r="K20" s="280" t="n">
        <f aca="false">SUM(L20:M20)</f>
        <v>130</v>
      </c>
      <c r="L20" s="280"/>
      <c r="M20" s="280" t="n">
        <v>130</v>
      </c>
      <c r="N20" s="281" t="n">
        <f aca="false">SUM(O20:P20)</f>
        <v>189.33</v>
      </c>
      <c r="O20" s="281"/>
      <c r="P20" s="281" t="n">
        <v>189.33</v>
      </c>
    </row>
    <row r="21" s="253" customFormat="true" ht="17.1" hidden="false" customHeight="true" outlineLevel="0" collapsed="false">
      <c r="A21" s="279" t="n">
        <v>2</v>
      </c>
      <c r="B21" s="279" t="s">
        <v>184</v>
      </c>
      <c r="C21" s="280" t="n">
        <f aca="false">SUM(C22:C25,C31)</f>
        <v>13860</v>
      </c>
      <c r="D21" s="280" t="n">
        <f aca="false">SUM(D22:D25,D31)</f>
        <v>8770</v>
      </c>
      <c r="E21" s="280" t="n">
        <f aca="false">SUM(E22:E25,E31)</f>
        <v>0</v>
      </c>
      <c r="F21" s="280" t="n">
        <f aca="false">SUM(F22:F25,F31)</f>
        <v>8770</v>
      </c>
      <c r="G21" s="280" t="n">
        <f aca="false">SUM(G22:G25,G31)</f>
        <v>5090</v>
      </c>
      <c r="H21" s="280" t="n">
        <f aca="false">SUM(H22:H25,H31)</f>
        <v>0</v>
      </c>
      <c r="I21" s="280" t="n">
        <f aca="false">SUM(I22:I25,I31)</f>
        <v>5090</v>
      </c>
      <c r="J21" s="281" t="n">
        <f aca="false">SUM(J22:J25,J31)</f>
        <v>4961.41</v>
      </c>
      <c r="K21" s="281" t="n">
        <f aca="false">SUM(K22:K25,K31)</f>
        <v>1157.72</v>
      </c>
      <c r="L21" s="281"/>
      <c r="M21" s="281" t="n">
        <f aca="false">SUM(M22:M25,M31)</f>
        <v>1157.72</v>
      </c>
      <c r="N21" s="281" t="n">
        <f aca="false">SUM(N22:N25,N31)</f>
        <v>3803.69</v>
      </c>
      <c r="O21" s="281" t="n">
        <f aca="false">SUM(O22:O25,O31)</f>
        <v>0</v>
      </c>
      <c r="P21" s="281" t="n">
        <f aca="false">SUM(P22:P25,P31)</f>
        <v>3803.69</v>
      </c>
    </row>
    <row r="22" s="253" customFormat="true" ht="17.1" hidden="false" customHeight="true" outlineLevel="0" collapsed="false">
      <c r="A22" s="279"/>
      <c r="B22" s="279" t="s">
        <v>185</v>
      </c>
      <c r="C22" s="280" t="n">
        <f aca="false">SUM(D22,G22)</f>
        <v>7000</v>
      </c>
      <c r="D22" s="282" t="n">
        <f aca="false">SUM(E22:F22)</f>
        <v>7000</v>
      </c>
      <c r="E22" s="294"/>
      <c r="F22" s="294" t="n">
        <v>7000</v>
      </c>
      <c r="G22" s="280"/>
      <c r="H22" s="294"/>
      <c r="I22" s="294"/>
      <c r="J22" s="284" t="n">
        <f aca="false">SUM(K22,N22)</f>
        <v>134.94</v>
      </c>
      <c r="K22" s="281" t="n">
        <f aca="false">SUM(L22:M22)</f>
        <v>134.94</v>
      </c>
      <c r="L22" s="284"/>
      <c r="M22" s="284" t="n">
        <v>134.94</v>
      </c>
      <c r="N22" s="285"/>
      <c r="O22" s="284"/>
      <c r="P22" s="284"/>
    </row>
    <row r="23" s="253" customFormat="true" ht="17.1" hidden="false" customHeight="true" outlineLevel="0" collapsed="false">
      <c r="A23" s="279"/>
      <c r="B23" s="279" t="s">
        <v>186</v>
      </c>
      <c r="C23" s="280" t="n">
        <f aca="false">SUM(D23,G23)</f>
        <v>170</v>
      </c>
      <c r="D23" s="282"/>
      <c r="E23" s="294"/>
      <c r="F23" s="294"/>
      <c r="G23" s="280" t="n">
        <f aca="false">SUM(H23:I23)</f>
        <v>170</v>
      </c>
      <c r="H23" s="294"/>
      <c r="I23" s="294" t="n">
        <v>170</v>
      </c>
      <c r="J23" s="284" t="n">
        <f aca="false">SUM(K23,N23)</f>
        <v>101.28</v>
      </c>
      <c r="K23" s="285"/>
      <c r="L23" s="284"/>
      <c r="M23" s="284"/>
      <c r="N23" s="285" t="n">
        <f aca="false">SUM(O23:P23)</f>
        <v>101.28</v>
      </c>
      <c r="O23" s="284"/>
      <c r="P23" s="284" t="n">
        <v>101.28</v>
      </c>
    </row>
    <row r="24" s="253" customFormat="true" ht="17.1" hidden="false" customHeight="true" outlineLevel="0" collapsed="false">
      <c r="A24" s="279"/>
      <c r="B24" s="279" t="s">
        <v>187</v>
      </c>
      <c r="C24" s="280" t="n">
        <f aca="false">SUM(D24,G24)</f>
        <v>350</v>
      </c>
      <c r="D24" s="282"/>
      <c r="E24" s="294"/>
      <c r="F24" s="294"/>
      <c r="G24" s="280" t="n">
        <f aca="false">SUM(H24:I24)</f>
        <v>350</v>
      </c>
      <c r="H24" s="294"/>
      <c r="I24" s="294" t="n">
        <v>350</v>
      </c>
      <c r="J24" s="284"/>
      <c r="K24" s="285"/>
      <c r="L24" s="284"/>
      <c r="M24" s="284"/>
      <c r="N24" s="285"/>
      <c r="O24" s="284"/>
      <c r="P24" s="284"/>
    </row>
    <row r="25" s="253" customFormat="true" ht="17.1" hidden="false" customHeight="true" outlineLevel="0" collapsed="false">
      <c r="A25" s="279"/>
      <c r="B25" s="279" t="s">
        <v>188</v>
      </c>
      <c r="C25" s="280" t="n">
        <f aca="false">SUM(C26:C30)</f>
        <v>6140</v>
      </c>
      <c r="D25" s="280" t="n">
        <f aca="false">SUM(D26:D30)</f>
        <v>1600</v>
      </c>
      <c r="E25" s="280" t="n">
        <f aca="false">SUM(E26:E30)</f>
        <v>0</v>
      </c>
      <c r="F25" s="280" t="n">
        <f aca="false">SUM(F26:F30)</f>
        <v>1600</v>
      </c>
      <c r="G25" s="280" t="n">
        <f aca="false">SUM(G26:G30)</f>
        <v>4540</v>
      </c>
      <c r="H25" s="280" t="n">
        <f aca="false">SUM(H26:H30)</f>
        <v>0</v>
      </c>
      <c r="I25" s="280" t="n">
        <f aca="false">SUM(I26:I30)</f>
        <v>4540</v>
      </c>
      <c r="J25" s="281" t="n">
        <f aca="false">SUM(J26:J30)</f>
        <v>4543.32</v>
      </c>
      <c r="K25" s="281" t="n">
        <f aca="false">SUM(K26:K30)</f>
        <v>852.78</v>
      </c>
      <c r="L25" s="281"/>
      <c r="M25" s="281" t="n">
        <f aca="false">SUM(M26:M30)</f>
        <v>852.78</v>
      </c>
      <c r="N25" s="280" t="n">
        <f aca="false">SUM(N26:N30)</f>
        <v>3690.54</v>
      </c>
      <c r="O25" s="280" t="n">
        <f aca="false">SUM(O26:O30)</f>
        <v>0</v>
      </c>
      <c r="P25" s="281" t="n">
        <f aca="false">SUM(P26:P30)</f>
        <v>3690.54</v>
      </c>
    </row>
    <row r="26" s="253" customFormat="true" ht="17.1" hidden="false" customHeight="true" outlineLevel="0" collapsed="false">
      <c r="A26" s="279"/>
      <c r="B26" s="279" t="s">
        <v>189</v>
      </c>
      <c r="C26" s="280" t="n">
        <f aca="false">SUM(D26,G26)</f>
        <v>150</v>
      </c>
      <c r="D26" s="282" t="n">
        <f aca="false">SUM(E26:F26)</f>
        <v>150</v>
      </c>
      <c r="E26" s="294"/>
      <c r="F26" s="294" t="n">
        <v>150</v>
      </c>
      <c r="G26" s="280"/>
      <c r="H26" s="294"/>
      <c r="I26" s="294"/>
      <c r="J26" s="284" t="n">
        <f aca="false">SUM(K26,N26)</f>
        <v>48</v>
      </c>
      <c r="K26" s="285" t="n">
        <f aca="false">SUM(L26:M26)</f>
        <v>48</v>
      </c>
      <c r="L26" s="284"/>
      <c r="M26" s="284" t="n">
        <v>48</v>
      </c>
      <c r="N26" s="285"/>
      <c r="O26" s="284"/>
      <c r="P26" s="284"/>
    </row>
    <row r="27" s="253" customFormat="true" ht="17.1" hidden="false" customHeight="true" outlineLevel="0" collapsed="false">
      <c r="A27" s="279"/>
      <c r="B27" s="279" t="s">
        <v>190</v>
      </c>
      <c r="C27" s="280" t="n">
        <f aca="false">SUM(D27,G27)</f>
        <v>4540</v>
      </c>
      <c r="D27" s="282"/>
      <c r="E27" s="294"/>
      <c r="F27" s="294"/>
      <c r="G27" s="280" t="n">
        <f aca="false">SUM(H27:I27)</f>
        <v>4540</v>
      </c>
      <c r="H27" s="294"/>
      <c r="I27" s="294" t="n">
        <v>4540</v>
      </c>
      <c r="J27" s="284" t="n">
        <f aca="false">SUM(K27,N27)</f>
        <v>3690.54</v>
      </c>
      <c r="K27" s="285"/>
      <c r="L27" s="284"/>
      <c r="M27" s="284"/>
      <c r="N27" s="285" t="n">
        <f aca="false">SUM(O27:P27)</f>
        <v>3690.54</v>
      </c>
      <c r="O27" s="284"/>
      <c r="P27" s="284" t="n">
        <v>3690.54</v>
      </c>
    </row>
    <row r="28" s="253" customFormat="true" ht="17.1" hidden="false" customHeight="true" outlineLevel="0" collapsed="false">
      <c r="A28" s="279"/>
      <c r="B28" s="279" t="s">
        <v>191</v>
      </c>
      <c r="C28" s="280" t="n">
        <f aca="false">SUM(D28,G28)</f>
        <v>800</v>
      </c>
      <c r="D28" s="282" t="n">
        <f aca="false">SUM(E28:F28)</f>
        <v>800</v>
      </c>
      <c r="E28" s="294"/>
      <c r="F28" s="294" t="n">
        <v>800</v>
      </c>
      <c r="G28" s="280"/>
      <c r="H28" s="294"/>
      <c r="I28" s="294"/>
      <c r="J28" s="284"/>
      <c r="K28" s="285"/>
      <c r="L28" s="284"/>
      <c r="M28" s="284"/>
      <c r="N28" s="285"/>
      <c r="O28" s="284"/>
      <c r="P28" s="284"/>
    </row>
    <row r="29" s="253" customFormat="true" ht="17.1" hidden="false" customHeight="true" outlineLevel="0" collapsed="false">
      <c r="A29" s="279"/>
      <c r="B29" s="279" t="s">
        <v>192</v>
      </c>
      <c r="C29" s="280" t="n">
        <f aca="false">SUM(D29,G29)</f>
        <v>650</v>
      </c>
      <c r="D29" s="282" t="n">
        <f aca="false">SUM(E29:F29)</f>
        <v>650</v>
      </c>
      <c r="E29" s="294"/>
      <c r="F29" s="294" t="n">
        <v>650</v>
      </c>
      <c r="G29" s="280"/>
      <c r="H29" s="294"/>
      <c r="I29" s="294"/>
      <c r="J29" s="294" t="n">
        <f aca="false">SUM(K29,N29)</f>
        <v>650</v>
      </c>
      <c r="K29" s="294" t="n">
        <f aca="false">SUM(L29:M29)</f>
        <v>650</v>
      </c>
      <c r="L29" s="294"/>
      <c r="M29" s="294" t="n">
        <v>650</v>
      </c>
      <c r="N29" s="285"/>
      <c r="O29" s="284"/>
      <c r="P29" s="284"/>
    </row>
    <row r="30" s="253" customFormat="true" ht="17.1" hidden="false" customHeight="true" outlineLevel="0" collapsed="false">
      <c r="A30" s="279"/>
      <c r="B30" s="279" t="s">
        <v>193</v>
      </c>
      <c r="C30" s="280"/>
      <c r="D30" s="282"/>
      <c r="E30" s="294"/>
      <c r="F30" s="294"/>
      <c r="G30" s="280"/>
      <c r="H30" s="294"/>
      <c r="I30" s="294"/>
      <c r="J30" s="284" t="n">
        <f aca="false">SUM(K30,N30)</f>
        <v>154.78</v>
      </c>
      <c r="K30" s="284" t="n">
        <f aca="false">SUM(L30:M30)</f>
        <v>154.78</v>
      </c>
      <c r="L30" s="294"/>
      <c r="M30" s="284" t="n">
        <v>154.78</v>
      </c>
      <c r="N30" s="285"/>
      <c r="O30" s="284"/>
      <c r="P30" s="284"/>
    </row>
    <row r="31" s="253" customFormat="true" ht="17.1" hidden="false" customHeight="true" outlineLevel="0" collapsed="false">
      <c r="A31" s="279"/>
      <c r="B31" s="279" t="s">
        <v>194</v>
      </c>
      <c r="C31" s="280" t="n">
        <f aca="false">SUM(C32:C33)</f>
        <v>200</v>
      </c>
      <c r="D31" s="280" t="n">
        <f aca="false">SUM(D32:D33)</f>
        <v>170</v>
      </c>
      <c r="E31" s="280" t="n">
        <f aca="false">SUM(E32:E33)</f>
        <v>0</v>
      </c>
      <c r="F31" s="280" t="n">
        <f aca="false">SUM(F32:F33)</f>
        <v>170</v>
      </c>
      <c r="G31" s="280" t="n">
        <f aca="false">SUM(G32:G33)</f>
        <v>30</v>
      </c>
      <c r="H31" s="280" t="n">
        <f aca="false">SUM(H32:H33)</f>
        <v>0</v>
      </c>
      <c r="I31" s="280" t="n">
        <f aca="false">SUM(I32:I33)</f>
        <v>30</v>
      </c>
      <c r="J31" s="281" t="n">
        <f aca="false">SUM(J32:J33)</f>
        <v>181.87</v>
      </c>
      <c r="K31" s="280" t="n">
        <f aca="false">SUM(K32:K33)</f>
        <v>170</v>
      </c>
      <c r="L31" s="280" t="n">
        <f aca="false">SUM(L32:L33)</f>
        <v>0</v>
      </c>
      <c r="M31" s="280" t="n">
        <f aca="false">SUM(M32:M33)</f>
        <v>170</v>
      </c>
      <c r="N31" s="281" t="n">
        <f aca="false">SUM(N32:N33)</f>
        <v>11.87</v>
      </c>
      <c r="O31" s="281" t="n">
        <f aca="false">SUM(O32:O33)</f>
        <v>0</v>
      </c>
      <c r="P31" s="281" t="n">
        <f aca="false">SUM(P32:P33)</f>
        <v>11.87</v>
      </c>
    </row>
    <row r="32" s="253" customFormat="true" ht="17.1" hidden="false" customHeight="true" outlineLevel="0" collapsed="false">
      <c r="A32" s="279"/>
      <c r="B32" s="279" t="s">
        <v>195</v>
      </c>
      <c r="C32" s="280" t="n">
        <f aca="false">SUM(D32,G32)</f>
        <v>132</v>
      </c>
      <c r="D32" s="282" t="n">
        <f aca="false">SUM(E32:F32)</f>
        <v>132</v>
      </c>
      <c r="E32" s="294"/>
      <c r="F32" s="294" t="n">
        <v>132</v>
      </c>
      <c r="G32" s="280"/>
      <c r="H32" s="294"/>
      <c r="I32" s="294"/>
      <c r="J32" s="285" t="n">
        <f aca="false">SUM(K32,N32)</f>
        <v>132</v>
      </c>
      <c r="K32" s="295" t="n">
        <f aca="false">SUM(L32:M32)</f>
        <v>132</v>
      </c>
      <c r="L32" s="284"/>
      <c r="M32" s="284" t="n">
        <v>132</v>
      </c>
      <c r="N32" s="285"/>
      <c r="O32" s="284"/>
      <c r="P32" s="284"/>
    </row>
    <row r="33" s="253" customFormat="true" ht="17.1" hidden="false" customHeight="true" outlineLevel="0" collapsed="false">
      <c r="A33" s="279"/>
      <c r="B33" s="279" t="s">
        <v>196</v>
      </c>
      <c r="C33" s="280" t="n">
        <f aca="false">SUM(D33,G33)</f>
        <v>68</v>
      </c>
      <c r="D33" s="282" t="n">
        <f aca="false">SUM(E33:F33)</f>
        <v>38</v>
      </c>
      <c r="E33" s="294"/>
      <c r="F33" s="294" t="n">
        <v>38</v>
      </c>
      <c r="G33" s="280" t="n">
        <f aca="false">SUM(H33:I33)</f>
        <v>30</v>
      </c>
      <c r="H33" s="294"/>
      <c r="I33" s="294" t="n">
        <v>30</v>
      </c>
      <c r="J33" s="285" t="n">
        <f aca="false">SUM(K33,N33)</f>
        <v>49.87</v>
      </c>
      <c r="K33" s="295" t="n">
        <f aca="false">SUM(L33:M33)</f>
        <v>38</v>
      </c>
      <c r="L33" s="284"/>
      <c r="M33" s="284" t="n">
        <v>38</v>
      </c>
      <c r="N33" s="285" t="n">
        <f aca="false">SUM(O33:P33)</f>
        <v>11.87</v>
      </c>
      <c r="O33" s="284"/>
      <c r="P33" s="284" t="n">
        <v>11.87</v>
      </c>
    </row>
    <row r="34" s="253" customFormat="true" ht="17.1" hidden="false" customHeight="true" outlineLevel="0" collapsed="false">
      <c r="A34" s="279" t="n">
        <v>3</v>
      </c>
      <c r="B34" s="279" t="s">
        <v>197</v>
      </c>
      <c r="C34" s="294" t="n">
        <f aca="false">D34+G34</f>
        <v>3762</v>
      </c>
      <c r="D34" s="282" t="n">
        <f aca="false">E34+F34</f>
        <v>3762</v>
      </c>
      <c r="E34" s="294"/>
      <c r="F34" s="282" t="n">
        <v>3762</v>
      </c>
      <c r="G34" s="294"/>
      <c r="H34" s="295"/>
      <c r="I34" s="296"/>
      <c r="J34" s="285" t="n">
        <f aca="false">K34+N34</f>
        <v>3762</v>
      </c>
      <c r="K34" s="285" t="n">
        <f aca="false">SUM(L34:M34)</f>
        <v>3762</v>
      </c>
      <c r="L34" s="285"/>
      <c r="M34" s="297" t="n">
        <v>3762</v>
      </c>
      <c r="N34" s="285"/>
      <c r="O34" s="285"/>
      <c r="P34" s="285"/>
    </row>
    <row r="35" s="253" customFormat="true" ht="17.1" hidden="false" customHeight="true" outlineLevel="0" collapsed="false">
      <c r="A35" s="279" t="n">
        <v>4</v>
      </c>
      <c r="B35" s="279" t="s">
        <v>198</v>
      </c>
      <c r="C35" s="294" t="n">
        <f aca="false">D35+G35</f>
        <v>3497</v>
      </c>
      <c r="D35" s="282" t="n">
        <f aca="false">E35+F35</f>
        <v>3497</v>
      </c>
      <c r="E35" s="294"/>
      <c r="F35" s="282" t="n">
        <v>3497</v>
      </c>
      <c r="G35" s="294"/>
      <c r="H35" s="295"/>
      <c r="I35" s="296"/>
      <c r="J35" s="285" t="n">
        <f aca="false">K35+N35</f>
        <v>3497</v>
      </c>
      <c r="K35" s="285" t="n">
        <f aca="false">SUM(L35:M35)</f>
        <v>3497</v>
      </c>
      <c r="L35" s="285"/>
      <c r="M35" s="297" t="n">
        <v>3497</v>
      </c>
      <c r="N35" s="285"/>
      <c r="O35" s="285"/>
      <c r="P35" s="285"/>
    </row>
    <row r="36" s="253" customFormat="true" ht="17.1" hidden="false" customHeight="true" outlineLevel="0" collapsed="false">
      <c r="A36" s="279" t="n">
        <v>5</v>
      </c>
      <c r="B36" s="279" t="s">
        <v>199</v>
      </c>
      <c r="C36" s="294" t="n">
        <f aca="false">D36+G36</f>
        <v>1025</v>
      </c>
      <c r="D36" s="282" t="n">
        <f aca="false">E36+F36</f>
        <v>1025</v>
      </c>
      <c r="E36" s="294"/>
      <c r="F36" s="282" t="n">
        <v>1025</v>
      </c>
      <c r="G36" s="294"/>
      <c r="H36" s="295"/>
      <c r="I36" s="296"/>
      <c r="J36" s="285" t="n">
        <f aca="false">K36+N36</f>
        <v>1025</v>
      </c>
      <c r="K36" s="285" t="n">
        <f aca="false">L36+M36</f>
        <v>1025</v>
      </c>
      <c r="L36" s="285"/>
      <c r="M36" s="297" t="n">
        <v>1025</v>
      </c>
      <c r="N36" s="285"/>
      <c r="O36" s="285"/>
      <c r="P36" s="285"/>
    </row>
    <row r="37" s="253" customFormat="true" ht="17.1" hidden="false" customHeight="true" outlineLevel="0" collapsed="false">
      <c r="A37" s="279" t="n">
        <v>6</v>
      </c>
      <c r="B37" s="279" t="s">
        <v>200</v>
      </c>
      <c r="C37" s="294" t="n">
        <f aca="false">D37+G37</f>
        <v>670</v>
      </c>
      <c r="D37" s="282" t="n">
        <f aca="false">E37+F37</f>
        <v>670</v>
      </c>
      <c r="E37" s="294"/>
      <c r="F37" s="282" t="n">
        <v>670</v>
      </c>
      <c r="G37" s="294"/>
      <c r="H37" s="295"/>
      <c r="I37" s="296"/>
      <c r="J37" s="285" t="n">
        <f aca="false">K37+N37</f>
        <v>670</v>
      </c>
      <c r="K37" s="285" t="n">
        <f aca="false">L37+M37</f>
        <v>670</v>
      </c>
      <c r="L37" s="285"/>
      <c r="M37" s="297" t="n">
        <v>670</v>
      </c>
      <c r="N37" s="285"/>
      <c r="O37" s="285"/>
      <c r="P37" s="285"/>
    </row>
    <row r="38" s="253" customFormat="true" ht="17.1" hidden="false" customHeight="true" outlineLevel="0" collapsed="false">
      <c r="A38" s="279" t="n">
        <v>7</v>
      </c>
      <c r="B38" s="279" t="s">
        <v>201</v>
      </c>
      <c r="C38" s="294" t="n">
        <f aca="false">D38+G38</f>
        <v>13260</v>
      </c>
      <c r="D38" s="282" t="n">
        <f aca="false">E38+F38</f>
        <v>13260</v>
      </c>
      <c r="E38" s="283" t="n">
        <v>12200</v>
      </c>
      <c r="F38" s="283" t="n">
        <v>1060</v>
      </c>
      <c r="G38" s="294" t="n">
        <f aca="false">H38+I38</f>
        <v>0</v>
      </c>
      <c r="H38" s="295"/>
      <c r="I38" s="296"/>
      <c r="J38" s="285" t="n">
        <f aca="false">K38+N38</f>
        <v>16405.44</v>
      </c>
      <c r="K38" s="285" t="n">
        <f aca="false">L38+M38</f>
        <v>769.33</v>
      </c>
      <c r="L38" s="285" t="n">
        <v>25.76</v>
      </c>
      <c r="M38" s="297" t="n">
        <v>743.57</v>
      </c>
      <c r="N38" s="285" t="n">
        <f aca="false">O38+P38</f>
        <v>15636.11</v>
      </c>
      <c r="O38" s="285" t="n">
        <v>15636.11</v>
      </c>
      <c r="P38" s="285"/>
    </row>
    <row r="39" s="253" customFormat="true" ht="17.1" hidden="false" customHeight="true" outlineLevel="0" collapsed="false">
      <c r="A39" s="279" t="n">
        <v>8</v>
      </c>
      <c r="B39" s="279" t="s">
        <v>202</v>
      </c>
      <c r="C39" s="294" t="n">
        <f aca="false">D39+G39</f>
        <v>2266</v>
      </c>
      <c r="D39" s="282" t="n">
        <f aca="false">E39+F39</f>
        <v>1816</v>
      </c>
      <c r="E39" s="294"/>
      <c r="F39" s="282" t="n">
        <f aca="false">2266-I39</f>
        <v>1816</v>
      </c>
      <c r="G39" s="280" t="n">
        <f aca="false">SUM(H39,I39)</f>
        <v>450</v>
      </c>
      <c r="H39" s="295"/>
      <c r="I39" s="296" t="n">
        <v>450</v>
      </c>
      <c r="J39" s="285" t="n">
        <f aca="false">K39+N39</f>
        <v>2034.93</v>
      </c>
      <c r="K39" s="285" t="n">
        <f aca="false">SUM(L39:M39)</f>
        <v>1734.93</v>
      </c>
      <c r="L39" s="285"/>
      <c r="M39" s="297" t="n">
        <v>1734.93</v>
      </c>
      <c r="N39" s="285" t="n">
        <f aca="false">SUM(O39:P39)</f>
        <v>300</v>
      </c>
      <c r="O39" s="285"/>
      <c r="P39" s="285" t="n">
        <v>300</v>
      </c>
    </row>
    <row r="40" s="253" customFormat="true" ht="17.1" hidden="false" customHeight="true" outlineLevel="0" collapsed="false">
      <c r="A40" s="279" t="n">
        <v>9</v>
      </c>
      <c r="B40" s="279" t="s">
        <v>203</v>
      </c>
      <c r="C40" s="294" t="n">
        <f aca="false">D40+G40</f>
        <v>28410</v>
      </c>
      <c r="D40" s="282" t="n">
        <f aca="false">E40+F40</f>
        <v>28410</v>
      </c>
      <c r="E40" s="294"/>
      <c r="F40" s="282" t="n">
        <v>28410</v>
      </c>
      <c r="G40" s="294"/>
      <c r="H40" s="295"/>
      <c r="I40" s="296"/>
      <c r="J40" s="285" t="n">
        <f aca="false">K40+N40</f>
        <v>28391.9</v>
      </c>
      <c r="K40" s="285" t="n">
        <f aca="false">L40+M40</f>
        <v>28391.9</v>
      </c>
      <c r="L40" s="285"/>
      <c r="M40" s="297" t="n">
        <v>28391.9</v>
      </c>
      <c r="N40" s="285" t="n">
        <f aca="false">O40+P40</f>
        <v>0</v>
      </c>
      <c r="O40" s="285"/>
      <c r="P40" s="285"/>
    </row>
    <row r="41" s="253" customFormat="true" ht="17.1" hidden="false" customHeight="true" outlineLevel="0" collapsed="false">
      <c r="A41" s="279" t="n">
        <v>10</v>
      </c>
      <c r="B41" s="279" t="s">
        <v>204</v>
      </c>
      <c r="C41" s="294" t="n">
        <f aca="false">D41+G41</f>
        <v>380</v>
      </c>
      <c r="D41" s="282" t="n">
        <f aca="false">E41+F41</f>
        <v>260</v>
      </c>
      <c r="E41" s="294"/>
      <c r="F41" s="282" t="n">
        <f aca="false">380-I41</f>
        <v>260</v>
      </c>
      <c r="G41" s="280" t="n">
        <f aca="false">SUM(H41,I41)</f>
        <v>120</v>
      </c>
      <c r="H41" s="295"/>
      <c r="I41" s="296" t="n">
        <v>120</v>
      </c>
      <c r="J41" s="285" t="n">
        <f aca="false">K41+N41</f>
        <v>381</v>
      </c>
      <c r="K41" s="285" t="n">
        <f aca="false">L41+M41</f>
        <v>260</v>
      </c>
      <c r="L41" s="285"/>
      <c r="M41" s="297" t="n">
        <v>260</v>
      </c>
      <c r="N41" s="285" t="n">
        <f aca="false">O41+P41</f>
        <v>121</v>
      </c>
      <c r="O41" s="285"/>
      <c r="P41" s="285" t="n">
        <v>121</v>
      </c>
    </row>
    <row r="42" s="253" customFormat="true" ht="17.1" hidden="false" customHeight="true" outlineLevel="0" collapsed="false">
      <c r="A42" s="279" t="n">
        <v>11</v>
      </c>
      <c r="B42" s="279" t="s">
        <v>205</v>
      </c>
      <c r="C42" s="294" t="n">
        <f aca="false">D42+G42</f>
        <v>7620</v>
      </c>
      <c r="D42" s="282" t="n">
        <f aca="false">E42+F42</f>
        <v>5540</v>
      </c>
      <c r="E42" s="294"/>
      <c r="F42" s="282" t="n">
        <f aca="false">7620-I42</f>
        <v>5540</v>
      </c>
      <c r="G42" s="280" t="n">
        <f aca="false">SUM(H42,I42)</f>
        <v>2080</v>
      </c>
      <c r="H42" s="295"/>
      <c r="I42" s="296" t="n">
        <v>2080</v>
      </c>
      <c r="J42" s="285" t="n">
        <f aca="false">K42+N42</f>
        <v>7406.14</v>
      </c>
      <c r="K42" s="285" t="n">
        <f aca="false">L42+M42</f>
        <v>5358.19</v>
      </c>
      <c r="L42" s="285"/>
      <c r="M42" s="297" t="n">
        <v>5358.19</v>
      </c>
      <c r="N42" s="285" t="n">
        <f aca="false">O42+P42</f>
        <v>2047.95</v>
      </c>
      <c r="O42" s="285"/>
      <c r="P42" s="285" t="n">
        <v>2047.95</v>
      </c>
    </row>
    <row r="43" s="253" customFormat="true" ht="17.1" hidden="false" customHeight="true" outlineLevel="0" collapsed="false">
      <c r="A43" s="279" t="n">
        <v>12</v>
      </c>
      <c r="B43" s="279" t="s">
        <v>206</v>
      </c>
      <c r="C43" s="294" t="n">
        <f aca="false">D43+G43</f>
        <v>1700</v>
      </c>
      <c r="D43" s="282" t="n">
        <f aca="false">E43+F43</f>
        <v>1700</v>
      </c>
      <c r="E43" s="294" t="n">
        <v>1500</v>
      </c>
      <c r="F43" s="282" t="n">
        <v>200</v>
      </c>
      <c r="G43" s="294"/>
      <c r="H43" s="295"/>
      <c r="I43" s="296"/>
      <c r="J43" s="285" t="n">
        <f aca="false">K43+N43</f>
        <v>1684.51</v>
      </c>
      <c r="K43" s="285" t="n">
        <f aca="false">L43+M43</f>
        <v>1684.51</v>
      </c>
      <c r="L43" s="285" t="n">
        <v>1484.57</v>
      </c>
      <c r="M43" s="297" t="n">
        <v>199.94</v>
      </c>
      <c r="N43" s="285" t="n">
        <f aca="false">O43+P43</f>
        <v>0</v>
      </c>
      <c r="O43" s="285"/>
      <c r="P43" s="285"/>
    </row>
    <row r="44" s="253" customFormat="true" ht="17.1" hidden="false" customHeight="true" outlineLevel="0" collapsed="false">
      <c r="A44" s="279" t="n">
        <v>13</v>
      </c>
      <c r="B44" s="279" t="s">
        <v>207</v>
      </c>
      <c r="C44" s="294" t="n">
        <f aca="false">D44+G44</f>
        <v>7000</v>
      </c>
      <c r="D44" s="282" t="n">
        <f aca="false">E44+F44</f>
        <v>581</v>
      </c>
      <c r="E44" s="295"/>
      <c r="F44" s="282" t="n">
        <f aca="false">7000-I44</f>
        <v>581</v>
      </c>
      <c r="G44" s="280" t="n">
        <f aca="false">SUM(H44,I44)</f>
        <v>6419</v>
      </c>
      <c r="H44" s="295"/>
      <c r="I44" s="296" t="n">
        <v>6419</v>
      </c>
      <c r="J44" s="285" t="n">
        <f aca="false">K44+N44</f>
        <v>6439.891</v>
      </c>
      <c r="K44" s="285" t="n">
        <f aca="false">L44+M44</f>
        <v>564.37</v>
      </c>
      <c r="L44" s="285"/>
      <c r="M44" s="297" t="n">
        <v>564.37</v>
      </c>
      <c r="N44" s="285" t="n">
        <f aca="false">O44+P44</f>
        <v>5875.521</v>
      </c>
      <c r="O44" s="285" t="n">
        <v>11.37</v>
      </c>
      <c r="P44" s="285" t="n">
        <v>5864.151</v>
      </c>
    </row>
    <row r="45" s="278" customFormat="true" ht="17.1" hidden="false" customHeight="true" outlineLevel="0" collapsed="false">
      <c r="A45" s="275" t="s">
        <v>56</v>
      </c>
      <c r="B45" s="275" t="s">
        <v>208</v>
      </c>
      <c r="C45" s="298"/>
      <c r="D45" s="299"/>
      <c r="E45" s="298"/>
      <c r="F45" s="299"/>
      <c r="G45" s="298"/>
      <c r="H45" s="300"/>
      <c r="I45" s="301"/>
      <c r="J45" s="302" t="n">
        <f aca="false">K45+N45</f>
        <v>744.98</v>
      </c>
      <c r="K45" s="302"/>
      <c r="L45" s="302"/>
      <c r="M45" s="302"/>
      <c r="N45" s="302" t="n">
        <f aca="false">O45+P45</f>
        <v>744.98</v>
      </c>
      <c r="O45" s="302" t="n">
        <v>580.68</v>
      </c>
      <c r="P45" s="302" t="n">
        <v>164.3</v>
      </c>
    </row>
    <row r="46" s="278" customFormat="true" ht="17.1" hidden="false" customHeight="true" outlineLevel="0" collapsed="false">
      <c r="A46" s="275" t="s">
        <v>151</v>
      </c>
      <c r="B46" s="275" t="s">
        <v>209</v>
      </c>
      <c r="C46" s="303" t="n">
        <f aca="false">SUM(G46,D46)</f>
        <v>971429</v>
      </c>
      <c r="D46" s="304" t="n">
        <f aca="false">SUM(E46:F46)</f>
        <v>938990</v>
      </c>
      <c r="E46" s="305" t="n">
        <v>869140</v>
      </c>
      <c r="F46" s="305" t="n">
        <f aca="false">SUM(F47,F50:F80,F83:F98)</f>
        <v>69850</v>
      </c>
      <c r="G46" s="304" t="n">
        <f aca="false">H46+I46</f>
        <v>32439</v>
      </c>
      <c r="H46" s="305" t="n">
        <f aca="false">SUM(H47,H52:H56,H57:H59,H60:H77,H80:H89,H90:H98)</f>
        <v>0</v>
      </c>
      <c r="I46" s="305" t="n">
        <f aca="false">SUM(I47,I50:I80,I83:I98)</f>
        <v>32439</v>
      </c>
      <c r="J46" s="306" t="n">
        <f aca="false">SUM(J47:J80,J83:J98)</f>
        <v>995622.53</v>
      </c>
      <c r="K46" s="306" t="n">
        <f aca="false">SUM(K47:K80,K83:K98)</f>
        <v>734784.11</v>
      </c>
      <c r="L46" s="306" t="n">
        <f aca="false">SUM(L47:L80,L83:L98)</f>
        <v>650115.77</v>
      </c>
      <c r="M46" s="306" t="n">
        <f aca="false">SUM(M47:M80,M83:M98)</f>
        <v>84668.34</v>
      </c>
      <c r="N46" s="306" t="n">
        <f aca="false">SUM(N47:N80,N83:N98)</f>
        <v>260838.42</v>
      </c>
      <c r="O46" s="306" t="n">
        <f aca="false">SUM(O47:O80,O83:O98)</f>
        <v>217310.18</v>
      </c>
      <c r="P46" s="306" t="n">
        <f aca="false">SUM(P47:P80,P83:P98)</f>
        <v>43528.24</v>
      </c>
    </row>
    <row r="47" s="253" customFormat="true" ht="17.1" hidden="false" customHeight="true" outlineLevel="0" collapsed="false">
      <c r="A47" s="279"/>
      <c r="B47" s="279" t="s">
        <v>210</v>
      </c>
      <c r="C47" s="294" t="n">
        <f aca="false">+D47</f>
        <v>7700</v>
      </c>
      <c r="D47" s="294" t="n">
        <f aca="false">+E47+F47</f>
        <v>7700</v>
      </c>
      <c r="E47" s="294"/>
      <c r="F47" s="294" t="n">
        <v>7700</v>
      </c>
      <c r="G47" s="294" t="n">
        <f aca="false">SUM(G48:G49)</f>
        <v>0</v>
      </c>
      <c r="H47" s="294" t="n">
        <f aca="false">SUM(H48:H49)</f>
        <v>0</v>
      </c>
      <c r="I47" s="294" t="n">
        <f aca="false">SUM(I48:I49)</f>
        <v>0</v>
      </c>
      <c r="J47" s="285" t="n">
        <f aca="false">SUM(K47,N47)</f>
        <v>214145.91</v>
      </c>
      <c r="K47" s="285" t="n">
        <f aca="false">L47+M47</f>
        <v>107140.34</v>
      </c>
      <c r="L47" s="284" t="n">
        <v>107140.34</v>
      </c>
      <c r="M47" s="284"/>
      <c r="N47" s="285" t="n">
        <f aca="false">O47+P47</f>
        <v>107005.57</v>
      </c>
      <c r="O47" s="284" t="n">
        <v>107005.57</v>
      </c>
      <c r="P47" s="284"/>
    </row>
    <row r="48" s="259" customFormat="true" ht="17.1" hidden="false" customHeight="true" outlineLevel="0" collapsed="false">
      <c r="A48" s="307"/>
      <c r="B48" s="308" t="s">
        <v>211</v>
      </c>
      <c r="C48" s="294" t="n">
        <f aca="false">SUM(C49:C50)</f>
        <v>0</v>
      </c>
      <c r="D48" s="294" t="n">
        <f aca="false">SUM(D49:D50)</f>
        <v>0</v>
      </c>
      <c r="E48" s="294"/>
      <c r="F48" s="282"/>
      <c r="G48" s="282" t="n">
        <f aca="false">H48+I48</f>
        <v>0</v>
      </c>
      <c r="H48" s="309"/>
      <c r="I48" s="282"/>
      <c r="J48" s="285" t="n">
        <f aca="false">SUM(K48,N48)</f>
        <v>0</v>
      </c>
      <c r="K48" s="285" t="n">
        <f aca="false">L48+M48</f>
        <v>0</v>
      </c>
      <c r="L48" s="285"/>
      <c r="M48" s="285"/>
      <c r="N48" s="285" t="n">
        <f aca="false">O48+P48</f>
        <v>0</v>
      </c>
      <c r="O48" s="285"/>
      <c r="P48" s="310"/>
    </row>
    <row r="49" s="253" customFormat="true" ht="17.1" hidden="false" customHeight="true" outlineLevel="0" collapsed="false">
      <c r="A49" s="279"/>
      <c r="B49" s="279" t="s">
        <v>212</v>
      </c>
      <c r="C49" s="294" t="n">
        <f aca="false">SUM(C50:C51)</f>
        <v>0</v>
      </c>
      <c r="D49" s="294" t="n">
        <f aca="false">SUM(D50:D51)</f>
        <v>0</v>
      </c>
      <c r="E49" s="294"/>
      <c r="F49" s="282"/>
      <c r="G49" s="294"/>
      <c r="H49" s="295"/>
      <c r="I49" s="296"/>
      <c r="J49" s="285" t="n">
        <f aca="false">SUM(K49,N49)</f>
        <v>0</v>
      </c>
      <c r="K49" s="285" t="n">
        <f aca="false">L49+M49</f>
        <v>0</v>
      </c>
      <c r="L49" s="285"/>
      <c r="M49" s="297"/>
      <c r="N49" s="285" t="n">
        <f aca="false">O49+P49</f>
        <v>0</v>
      </c>
      <c r="O49" s="285"/>
      <c r="P49" s="285"/>
    </row>
    <row r="50" s="253" customFormat="true" ht="17.1" hidden="false" customHeight="true" outlineLevel="0" collapsed="false">
      <c r="A50" s="279"/>
      <c r="B50" s="279" t="s">
        <v>213</v>
      </c>
      <c r="C50" s="294" t="n">
        <f aca="false">SUM(C51:C52)</f>
        <v>0</v>
      </c>
      <c r="D50" s="294" t="n">
        <f aca="false">SUM(D51:D52)</f>
        <v>0</v>
      </c>
      <c r="E50" s="294"/>
      <c r="F50" s="282" t="n">
        <f aca="false">9213-I50</f>
        <v>211</v>
      </c>
      <c r="G50" s="294"/>
      <c r="H50" s="295"/>
      <c r="I50" s="296" t="n">
        <v>9002</v>
      </c>
      <c r="J50" s="285" t="n">
        <f aca="false">SUM(K50,N50)</f>
        <v>21815.15</v>
      </c>
      <c r="K50" s="285" t="n">
        <f aca="false">L50+M50</f>
        <v>747.79</v>
      </c>
      <c r="L50" s="285"/>
      <c r="M50" s="285" t="n">
        <v>747.79</v>
      </c>
      <c r="N50" s="285" t="n">
        <f aca="false">O50+P50</f>
        <v>21067.36</v>
      </c>
      <c r="O50" s="285" t="n">
        <v>8202.66</v>
      </c>
      <c r="P50" s="310" t="n">
        <v>12864.7</v>
      </c>
    </row>
    <row r="51" s="253" customFormat="true" ht="17.1" hidden="false" customHeight="true" outlineLevel="0" collapsed="false">
      <c r="A51" s="279"/>
      <c r="B51" s="279" t="s">
        <v>214</v>
      </c>
      <c r="C51" s="294" t="n">
        <f aca="false">SUM(C52:C53)</f>
        <v>0</v>
      </c>
      <c r="D51" s="294" t="n">
        <f aca="false">SUM(D52:D53)</f>
        <v>0</v>
      </c>
      <c r="E51" s="294"/>
      <c r="F51" s="282"/>
      <c r="G51" s="294"/>
      <c r="H51" s="295"/>
      <c r="I51" s="296"/>
      <c r="J51" s="285" t="n">
        <f aca="false">SUM(K51,N51)</f>
        <v>1344.1</v>
      </c>
      <c r="K51" s="285" t="n">
        <f aca="false">L51+M51</f>
        <v>1344.1</v>
      </c>
      <c r="L51" s="285" t="n">
        <v>1344.1</v>
      </c>
      <c r="M51" s="297"/>
      <c r="N51" s="285" t="n">
        <f aca="false">O51+P51</f>
        <v>0</v>
      </c>
      <c r="O51" s="285"/>
      <c r="P51" s="285"/>
    </row>
    <row r="52" s="253" customFormat="true" ht="17.1" hidden="false" customHeight="true" outlineLevel="0" collapsed="false">
      <c r="A52" s="279"/>
      <c r="B52" s="279" t="s">
        <v>215</v>
      </c>
      <c r="C52" s="294" t="n">
        <f aca="false">SUM(C53:C54)</f>
        <v>0</v>
      </c>
      <c r="D52" s="294" t="n">
        <f aca="false">SUM(D53:D54)</f>
        <v>0</v>
      </c>
      <c r="E52" s="294"/>
      <c r="F52" s="282"/>
      <c r="G52" s="294"/>
      <c r="H52" s="295"/>
      <c r="I52" s="296"/>
      <c r="J52" s="285" t="n">
        <f aca="false">N52+K52</f>
        <v>134857.16</v>
      </c>
      <c r="K52" s="285" t="n">
        <f aca="false">L52+M52</f>
        <v>134857.16</v>
      </c>
      <c r="L52" s="285" t="n">
        <v>134857.16</v>
      </c>
      <c r="M52" s="297"/>
      <c r="N52" s="285" t="n">
        <f aca="false">O52+P52</f>
        <v>0</v>
      </c>
      <c r="O52" s="285"/>
      <c r="P52" s="285"/>
    </row>
    <row r="53" s="253" customFormat="true" ht="17.1" hidden="false" customHeight="true" outlineLevel="0" collapsed="false">
      <c r="A53" s="279"/>
      <c r="B53" s="279" t="s">
        <v>216</v>
      </c>
      <c r="C53" s="294" t="n">
        <f aca="false">D53+G53</f>
        <v>0</v>
      </c>
      <c r="D53" s="282" t="n">
        <f aca="false">SUM(E53:F53)</f>
        <v>0</v>
      </c>
      <c r="E53" s="294"/>
      <c r="F53" s="282"/>
      <c r="G53" s="294"/>
      <c r="H53" s="295"/>
      <c r="I53" s="296"/>
      <c r="J53" s="285" t="n">
        <f aca="false">N53+K53</f>
        <v>3077.65</v>
      </c>
      <c r="K53" s="285" t="n">
        <f aca="false">L53+M53</f>
        <v>3077.65</v>
      </c>
      <c r="L53" s="285" t="n">
        <v>3077.65</v>
      </c>
      <c r="M53" s="297"/>
      <c r="N53" s="285" t="n">
        <f aca="false">O53+P53</f>
        <v>0</v>
      </c>
      <c r="O53" s="285"/>
      <c r="P53" s="285"/>
    </row>
    <row r="54" s="253" customFormat="true" ht="17.1" hidden="false" customHeight="true" outlineLevel="0" collapsed="false">
      <c r="A54" s="279"/>
      <c r="B54" s="279" t="s">
        <v>217</v>
      </c>
      <c r="C54" s="294" t="n">
        <f aca="false">D54+G54</f>
        <v>0</v>
      </c>
      <c r="D54" s="282" t="n">
        <f aca="false">SUM(E54:F54)</f>
        <v>0</v>
      </c>
      <c r="E54" s="294"/>
      <c r="F54" s="282"/>
      <c r="G54" s="294"/>
      <c r="H54" s="295"/>
      <c r="I54" s="296"/>
      <c r="J54" s="285" t="n">
        <f aca="false">N54+K54</f>
        <v>11639.85</v>
      </c>
      <c r="K54" s="285" t="n">
        <f aca="false">L54+M54</f>
        <v>11639.85</v>
      </c>
      <c r="L54" s="285" t="n">
        <v>11639.85</v>
      </c>
      <c r="M54" s="297"/>
      <c r="N54" s="285" t="n">
        <f aca="false">O54+P54</f>
        <v>0</v>
      </c>
      <c r="O54" s="285"/>
      <c r="P54" s="285"/>
    </row>
    <row r="55" s="253" customFormat="true" ht="17.1" hidden="false" customHeight="true" outlineLevel="0" collapsed="false">
      <c r="A55" s="279"/>
      <c r="B55" s="279" t="s">
        <v>218</v>
      </c>
      <c r="C55" s="294" t="n">
        <f aca="false">D55+G55</f>
        <v>0</v>
      </c>
      <c r="D55" s="282" t="n">
        <f aca="false">SUM(E55:F55)</f>
        <v>0</v>
      </c>
      <c r="E55" s="294"/>
      <c r="F55" s="282"/>
      <c r="G55" s="294"/>
      <c r="H55" s="295"/>
      <c r="I55" s="296"/>
      <c r="J55" s="285" t="n">
        <f aca="false">N55+K55</f>
        <v>950.54</v>
      </c>
      <c r="K55" s="285" t="n">
        <f aca="false">L55+M55</f>
        <v>950.54</v>
      </c>
      <c r="L55" s="285" t="n">
        <v>950.54</v>
      </c>
      <c r="M55" s="297"/>
      <c r="N55" s="285" t="n">
        <f aca="false">O55+P55</f>
        <v>0</v>
      </c>
      <c r="O55" s="285"/>
      <c r="P55" s="285"/>
    </row>
    <row r="56" s="253" customFormat="true" ht="17.1" hidden="false" customHeight="true" outlineLevel="0" collapsed="false">
      <c r="A56" s="279"/>
      <c r="B56" s="279" t="s">
        <v>219</v>
      </c>
      <c r="C56" s="294" t="n">
        <f aca="false">D56+G56</f>
        <v>0</v>
      </c>
      <c r="D56" s="282" t="n">
        <f aca="false">SUM(E56:F56)</f>
        <v>0</v>
      </c>
      <c r="E56" s="294"/>
      <c r="F56" s="282"/>
      <c r="G56" s="294"/>
      <c r="H56" s="295"/>
      <c r="I56" s="296"/>
      <c r="J56" s="285" t="n">
        <f aca="false">N56+K56</f>
        <v>27897.26</v>
      </c>
      <c r="K56" s="285" t="n">
        <f aca="false">L56+M56</f>
        <v>7141.21</v>
      </c>
      <c r="L56" s="285" t="n">
        <v>7141.21</v>
      </c>
      <c r="M56" s="285"/>
      <c r="N56" s="285" t="n">
        <f aca="false">O56+P56</f>
        <v>20756.05</v>
      </c>
      <c r="O56" s="285" t="n">
        <v>20756.05</v>
      </c>
      <c r="P56" s="285"/>
    </row>
    <row r="57" s="253" customFormat="true" ht="17.1" hidden="false" customHeight="true" outlineLevel="0" collapsed="false">
      <c r="A57" s="279"/>
      <c r="B57" s="311" t="s">
        <v>220</v>
      </c>
      <c r="C57" s="294" t="n">
        <f aca="false">D57+G57</f>
        <v>0</v>
      </c>
      <c r="D57" s="282" t="n">
        <f aca="false">SUM(E57:F57)</f>
        <v>0</v>
      </c>
      <c r="E57" s="294"/>
      <c r="F57" s="282"/>
      <c r="G57" s="294"/>
      <c r="H57" s="295"/>
      <c r="I57" s="296"/>
      <c r="J57" s="285" t="n">
        <f aca="false">N57+K57</f>
        <v>20989.74</v>
      </c>
      <c r="K57" s="285" t="n">
        <f aca="false">L57+M57</f>
        <v>20989.74</v>
      </c>
      <c r="L57" s="285" t="n">
        <v>20989.74</v>
      </c>
      <c r="M57" s="297"/>
      <c r="N57" s="285" t="n">
        <f aca="false">O57+P57</f>
        <v>0</v>
      </c>
      <c r="O57" s="285"/>
      <c r="P57" s="285"/>
    </row>
    <row r="58" s="253" customFormat="true" ht="17.1" hidden="false" customHeight="true" outlineLevel="0" collapsed="false">
      <c r="A58" s="279"/>
      <c r="B58" s="279" t="s">
        <v>221</v>
      </c>
      <c r="C58" s="294" t="n">
        <f aca="false">D58+G58</f>
        <v>0</v>
      </c>
      <c r="D58" s="282" t="n">
        <f aca="false">SUM(E58:F58)</f>
        <v>0</v>
      </c>
      <c r="E58" s="294"/>
      <c r="F58" s="282"/>
      <c r="G58" s="294"/>
      <c r="H58" s="295"/>
      <c r="I58" s="296"/>
      <c r="J58" s="285" t="n">
        <f aca="false">N58+K58</f>
        <v>13943.03</v>
      </c>
      <c r="K58" s="285" t="n">
        <f aca="false">L58+M58</f>
        <v>13943.03</v>
      </c>
      <c r="L58" s="285" t="n">
        <v>13943.03</v>
      </c>
      <c r="M58" s="297"/>
      <c r="N58" s="285" t="n">
        <f aca="false">O58+P58</f>
        <v>0</v>
      </c>
      <c r="O58" s="285"/>
      <c r="P58" s="285"/>
    </row>
    <row r="59" s="253" customFormat="true" ht="17.1" hidden="false" customHeight="true" outlineLevel="0" collapsed="false">
      <c r="A59" s="279"/>
      <c r="B59" s="279" t="s">
        <v>222</v>
      </c>
      <c r="C59" s="294" t="n">
        <f aca="false">D59+G59</f>
        <v>0</v>
      </c>
      <c r="D59" s="282" t="n">
        <f aca="false">SUM(E59:F59)</f>
        <v>0</v>
      </c>
      <c r="E59" s="294"/>
      <c r="F59" s="282"/>
      <c r="G59" s="294"/>
      <c r="H59" s="295"/>
      <c r="I59" s="296"/>
      <c r="J59" s="285" t="n">
        <f aca="false">N59+K59</f>
        <v>9666.85</v>
      </c>
      <c r="K59" s="285" t="n">
        <f aca="false">L59+M59</f>
        <v>9666.85</v>
      </c>
      <c r="L59" s="285" t="n">
        <f aca="false">3719.05+5947.8</f>
        <v>9666.85</v>
      </c>
      <c r="M59" s="285"/>
      <c r="N59" s="285" t="n">
        <f aca="false">O59+P59</f>
        <v>0</v>
      </c>
      <c r="O59" s="285"/>
      <c r="P59" s="285"/>
    </row>
    <row r="60" s="253" customFormat="true" ht="17.1" hidden="false" customHeight="true" outlineLevel="0" collapsed="false">
      <c r="A60" s="279"/>
      <c r="B60" s="279" t="s">
        <v>223</v>
      </c>
      <c r="C60" s="294" t="n">
        <f aca="false">D60+G60</f>
        <v>0</v>
      </c>
      <c r="D60" s="282" t="n">
        <f aca="false">SUM(E60:F60)</f>
        <v>0</v>
      </c>
      <c r="E60" s="294"/>
      <c r="F60" s="282"/>
      <c r="G60" s="294"/>
      <c r="H60" s="295"/>
      <c r="I60" s="296"/>
      <c r="J60" s="285" t="n">
        <f aca="false">N60+K60</f>
        <v>600</v>
      </c>
      <c r="K60" s="285" t="n">
        <f aca="false">L60+M60</f>
        <v>0</v>
      </c>
      <c r="L60" s="285"/>
      <c r="M60" s="297"/>
      <c r="N60" s="285" t="n">
        <f aca="false">O60+P60</f>
        <v>600</v>
      </c>
      <c r="O60" s="285" t="n">
        <v>600</v>
      </c>
      <c r="P60" s="285"/>
    </row>
    <row r="61" s="253" customFormat="true" ht="17.1" hidden="false" customHeight="true" outlineLevel="0" collapsed="false">
      <c r="A61" s="279"/>
      <c r="B61" s="279" t="s">
        <v>224</v>
      </c>
      <c r="C61" s="294" t="n">
        <f aca="false">D61+G61</f>
        <v>0</v>
      </c>
      <c r="D61" s="282" t="n">
        <f aca="false">SUM(E61:F61)</f>
        <v>0</v>
      </c>
      <c r="E61" s="294"/>
      <c r="F61" s="282"/>
      <c r="G61" s="294"/>
      <c r="H61" s="295"/>
      <c r="I61" s="296"/>
      <c r="J61" s="285" t="n">
        <f aca="false">N61+K61</f>
        <v>5633.86</v>
      </c>
      <c r="K61" s="285" t="n">
        <f aca="false">L61+M61</f>
        <v>5633.86</v>
      </c>
      <c r="L61" s="285" t="n">
        <v>5633.86</v>
      </c>
      <c r="M61" s="297"/>
      <c r="N61" s="285" t="n">
        <f aca="false">O61+P61</f>
        <v>0</v>
      </c>
      <c r="O61" s="285"/>
      <c r="P61" s="285"/>
    </row>
    <row r="62" s="253" customFormat="true" ht="17.1" hidden="false" customHeight="true" outlineLevel="0" collapsed="false">
      <c r="A62" s="279"/>
      <c r="B62" s="279" t="s">
        <v>225</v>
      </c>
      <c r="C62" s="294" t="n">
        <f aca="false">D62+G62</f>
        <v>0</v>
      </c>
      <c r="D62" s="282" t="n">
        <f aca="false">SUM(E62:F62)</f>
        <v>0</v>
      </c>
      <c r="E62" s="294"/>
      <c r="F62" s="282"/>
      <c r="G62" s="294"/>
      <c r="H62" s="295"/>
      <c r="I62" s="296"/>
      <c r="J62" s="285" t="n">
        <f aca="false">N62+K62</f>
        <v>59889.44</v>
      </c>
      <c r="K62" s="285" t="n">
        <f aca="false">L62+M62</f>
        <v>59889.44</v>
      </c>
      <c r="L62" s="285" t="n">
        <v>59889.44</v>
      </c>
      <c r="M62" s="297"/>
      <c r="N62" s="285" t="n">
        <f aca="false">O62+P62</f>
        <v>0</v>
      </c>
      <c r="O62" s="285"/>
      <c r="P62" s="285"/>
    </row>
    <row r="63" s="253" customFormat="true" ht="17.1" hidden="false" customHeight="true" outlineLevel="0" collapsed="false">
      <c r="A63" s="279"/>
      <c r="B63" s="279" t="s">
        <v>226</v>
      </c>
      <c r="C63" s="294" t="n">
        <f aca="false">D63+G63</f>
        <v>2000</v>
      </c>
      <c r="D63" s="282" t="n">
        <f aca="false">SUM(E63:F63)</f>
        <v>0</v>
      </c>
      <c r="E63" s="294"/>
      <c r="F63" s="282" t="n">
        <f aca="false">2000-I63</f>
        <v>0</v>
      </c>
      <c r="G63" s="294" t="n">
        <f aca="false">SUM(H63:I63)</f>
        <v>2000</v>
      </c>
      <c r="H63" s="295"/>
      <c r="I63" s="296" t="n">
        <v>2000</v>
      </c>
      <c r="J63" s="285" t="n">
        <f aca="false">N63+K63</f>
        <v>11634.41</v>
      </c>
      <c r="K63" s="285" t="n">
        <f aca="false">SUM(L63:M63)</f>
        <v>128.53</v>
      </c>
      <c r="L63" s="285"/>
      <c r="M63" s="297" t="n">
        <v>128.53</v>
      </c>
      <c r="N63" s="285" t="n">
        <f aca="false">SUM(O63:P63)</f>
        <v>11505.88</v>
      </c>
      <c r="O63" s="285" t="n">
        <v>6912.45</v>
      </c>
      <c r="P63" s="284" t="n">
        <v>4593.43</v>
      </c>
    </row>
    <row r="64" s="253" customFormat="true" ht="17.1" hidden="false" customHeight="true" outlineLevel="0" collapsed="false">
      <c r="A64" s="279"/>
      <c r="B64" s="279" t="s">
        <v>227</v>
      </c>
      <c r="C64" s="294" t="n">
        <f aca="false">D64+G64</f>
        <v>0</v>
      </c>
      <c r="D64" s="282" t="n">
        <f aca="false">SUM(E64:F64)</f>
        <v>0</v>
      </c>
      <c r="E64" s="294"/>
      <c r="F64" s="282"/>
      <c r="G64" s="294"/>
      <c r="H64" s="295"/>
      <c r="I64" s="296"/>
      <c r="J64" s="285" t="n">
        <f aca="false">N64+K64</f>
        <v>5983.96</v>
      </c>
      <c r="K64" s="285" t="n">
        <f aca="false">L64+M64</f>
        <v>5983.96</v>
      </c>
      <c r="L64" s="285" t="n">
        <v>5983.96</v>
      </c>
      <c r="M64" s="297"/>
      <c r="N64" s="285" t="n">
        <f aca="false">O64+P64</f>
        <v>0</v>
      </c>
      <c r="O64" s="285"/>
      <c r="P64" s="285"/>
    </row>
    <row r="65" s="253" customFormat="true" ht="17.1" hidden="false" customHeight="true" outlineLevel="0" collapsed="false">
      <c r="A65" s="279"/>
      <c r="B65" s="279" t="s">
        <v>228</v>
      </c>
      <c r="C65" s="294" t="n">
        <f aca="false">D65+G65</f>
        <v>0</v>
      </c>
      <c r="D65" s="282" t="n">
        <f aca="false">SUM(E65:F65)</f>
        <v>0</v>
      </c>
      <c r="E65" s="294"/>
      <c r="F65" s="282"/>
      <c r="G65" s="294"/>
      <c r="H65" s="295"/>
      <c r="I65" s="296"/>
      <c r="J65" s="285" t="n">
        <f aca="false">N65+K65</f>
        <v>186.45</v>
      </c>
      <c r="K65" s="285" t="n">
        <f aca="false">L65+M65</f>
        <v>0</v>
      </c>
      <c r="L65" s="285"/>
      <c r="M65" s="297"/>
      <c r="N65" s="285" t="n">
        <f aca="false">O65+P65</f>
        <v>186.45</v>
      </c>
      <c r="O65" s="285" t="n">
        <v>186.45</v>
      </c>
      <c r="P65" s="285"/>
    </row>
    <row r="66" s="253" customFormat="true" ht="17.1" hidden="false" customHeight="true" outlineLevel="0" collapsed="false">
      <c r="A66" s="279"/>
      <c r="B66" s="279" t="s">
        <v>229</v>
      </c>
      <c r="C66" s="294" t="n">
        <f aca="false">D66+G66</f>
        <v>4200</v>
      </c>
      <c r="D66" s="282" t="n">
        <f aca="false">SUM(E66:F66)</f>
        <v>3865</v>
      </c>
      <c r="E66" s="294"/>
      <c r="F66" s="282" t="n">
        <f aca="false">4200-I66</f>
        <v>3865</v>
      </c>
      <c r="G66" s="294" t="n">
        <f aca="false">H66+I66</f>
        <v>335</v>
      </c>
      <c r="H66" s="295"/>
      <c r="I66" s="296" t="n">
        <v>335</v>
      </c>
      <c r="J66" s="285" t="n">
        <f aca="false">N66+K66</f>
        <v>11085.79</v>
      </c>
      <c r="K66" s="285" t="n">
        <f aca="false">L66+M66</f>
        <v>10857.75</v>
      </c>
      <c r="L66" s="285" t="n">
        <v>7205.16</v>
      </c>
      <c r="M66" s="297" t="n">
        <v>3652.59</v>
      </c>
      <c r="N66" s="285" t="n">
        <f aca="false">O66+P66</f>
        <v>228.04</v>
      </c>
      <c r="O66" s="285"/>
      <c r="P66" s="285" t="n">
        <v>228.04</v>
      </c>
    </row>
    <row r="67" s="259" customFormat="true" ht="17.1" hidden="false" customHeight="true" outlineLevel="0" collapsed="false">
      <c r="A67" s="307"/>
      <c r="B67" s="308" t="s">
        <v>230</v>
      </c>
      <c r="C67" s="294" t="n">
        <f aca="false">D67+G67</f>
        <v>0</v>
      </c>
      <c r="D67" s="282" t="n">
        <f aca="false">SUM(E67:F67)</f>
        <v>0</v>
      </c>
      <c r="E67" s="295"/>
      <c r="F67" s="312"/>
      <c r="G67" s="294"/>
      <c r="H67" s="313"/>
      <c r="I67" s="314"/>
      <c r="J67" s="285" t="n">
        <f aca="false">N67+K67</f>
        <v>0</v>
      </c>
      <c r="K67" s="285" t="n">
        <f aca="false">L67+M67</f>
        <v>0</v>
      </c>
      <c r="L67" s="310"/>
      <c r="M67" s="315"/>
      <c r="N67" s="285"/>
      <c r="O67" s="310"/>
      <c r="P67" s="310"/>
    </row>
    <row r="68" s="253" customFormat="true" ht="17.1" hidden="false" customHeight="true" outlineLevel="0" collapsed="false">
      <c r="A68" s="279"/>
      <c r="B68" s="279" t="s">
        <v>231</v>
      </c>
      <c r="C68" s="294" t="n">
        <f aca="false">D68+G68</f>
        <v>47473</v>
      </c>
      <c r="D68" s="282" t="n">
        <f aca="false">SUM(E68:F68)</f>
        <v>47473</v>
      </c>
      <c r="E68" s="294"/>
      <c r="F68" s="282" t="n">
        <f aca="false">50000-I68</f>
        <v>47473</v>
      </c>
      <c r="G68" s="294"/>
      <c r="H68" s="295"/>
      <c r="I68" s="296" t="n">
        <v>2527</v>
      </c>
      <c r="J68" s="285" t="n">
        <f aca="false">N68+K68</f>
        <v>161309.76</v>
      </c>
      <c r="K68" s="285" t="n">
        <f aca="false">L68+M68</f>
        <v>158271.79</v>
      </c>
      <c r="L68" s="285" t="n">
        <v>157135.48</v>
      </c>
      <c r="M68" s="297" t="n">
        <v>1136.31</v>
      </c>
      <c r="N68" s="285" t="n">
        <f aca="false">SUM(O68:P68)</f>
        <v>3037.97</v>
      </c>
      <c r="O68" s="285" t="n">
        <v>648.3</v>
      </c>
      <c r="P68" s="285" t="n">
        <v>2389.67</v>
      </c>
    </row>
    <row r="69" s="259" customFormat="true" ht="17.1" hidden="false" customHeight="true" outlineLevel="0" collapsed="false">
      <c r="A69" s="307"/>
      <c r="B69" s="308" t="s">
        <v>232</v>
      </c>
      <c r="C69" s="294" t="n">
        <f aca="false">D69+G69</f>
        <v>0</v>
      </c>
      <c r="D69" s="282" t="n">
        <f aca="false">SUM(E69:F69)</f>
        <v>0</v>
      </c>
      <c r="E69" s="307"/>
      <c r="F69" s="312"/>
      <c r="G69" s="294"/>
      <c r="H69" s="313"/>
      <c r="I69" s="314"/>
      <c r="J69" s="285" t="n">
        <f aca="false">N69+K69</f>
        <v>16329.06</v>
      </c>
      <c r="K69" s="285" t="n">
        <f aca="false">L69+M69</f>
        <v>0</v>
      </c>
      <c r="L69" s="310"/>
      <c r="M69" s="315"/>
      <c r="N69" s="285" t="n">
        <f aca="false">O69+P69</f>
        <v>16329.06</v>
      </c>
      <c r="O69" s="285" t="n">
        <v>16329.06</v>
      </c>
      <c r="P69" s="310"/>
    </row>
    <row r="70" s="253" customFormat="true" ht="17.1" hidden="false" customHeight="true" outlineLevel="0" collapsed="false">
      <c r="A70" s="279"/>
      <c r="B70" s="279" t="s">
        <v>233</v>
      </c>
      <c r="C70" s="294" t="n">
        <f aca="false">D70+G70</f>
        <v>5300</v>
      </c>
      <c r="D70" s="282" t="n">
        <f aca="false">SUM(E70:F70)</f>
        <v>4442</v>
      </c>
      <c r="E70" s="294"/>
      <c r="F70" s="282" t="n">
        <f aca="false">5300-I70</f>
        <v>4442</v>
      </c>
      <c r="G70" s="294" t="n">
        <f aca="false">SUM(H70:I70)</f>
        <v>858</v>
      </c>
      <c r="H70" s="295"/>
      <c r="I70" s="296" t="n">
        <v>858</v>
      </c>
      <c r="J70" s="285" t="n">
        <f aca="false">N70+K70</f>
        <v>35081.12</v>
      </c>
      <c r="K70" s="285" t="n">
        <f aca="false">L70+M70</f>
        <v>0</v>
      </c>
      <c r="L70" s="285"/>
      <c r="M70" s="297"/>
      <c r="N70" s="285" t="n">
        <f aca="false">O70+P70</f>
        <v>35081.12</v>
      </c>
      <c r="O70" s="285" t="n">
        <v>34933.04</v>
      </c>
      <c r="P70" s="284" t="n">
        <v>148.08</v>
      </c>
    </row>
    <row r="71" s="253" customFormat="true" ht="17.1" hidden="false" customHeight="true" outlineLevel="0" collapsed="false">
      <c r="A71" s="316"/>
      <c r="B71" s="308" t="s">
        <v>234</v>
      </c>
      <c r="C71" s="294" t="n">
        <f aca="false">D71+G71</f>
        <v>0</v>
      </c>
      <c r="D71" s="282" t="n">
        <f aca="false">SUM(E71:F71)</f>
        <v>0</v>
      </c>
      <c r="E71" s="316"/>
      <c r="F71" s="317"/>
      <c r="G71" s="294"/>
      <c r="H71" s="295"/>
      <c r="I71" s="296"/>
      <c r="J71" s="285" t="n">
        <f aca="false">N71+K71</f>
        <v>0</v>
      </c>
      <c r="K71" s="285" t="n">
        <f aca="false">L71+M71</f>
        <v>0</v>
      </c>
      <c r="L71" s="318"/>
      <c r="M71" s="319"/>
      <c r="N71" s="285" t="n">
        <f aca="false">O71+P71</f>
        <v>0</v>
      </c>
      <c r="O71" s="285"/>
      <c r="P71" s="318"/>
    </row>
    <row r="72" s="253" customFormat="true" ht="17.1" hidden="false" customHeight="true" outlineLevel="0" collapsed="false">
      <c r="A72" s="316"/>
      <c r="B72" s="308" t="s">
        <v>235</v>
      </c>
      <c r="C72" s="294" t="n">
        <f aca="false">D72+G72</f>
        <v>0</v>
      </c>
      <c r="D72" s="282" t="n">
        <f aca="false">SUM(E72:F72)</f>
        <v>0</v>
      </c>
      <c r="E72" s="316"/>
      <c r="F72" s="317"/>
      <c r="G72" s="294"/>
      <c r="H72" s="295"/>
      <c r="I72" s="296"/>
      <c r="J72" s="285" t="n">
        <f aca="false">N72+K72</f>
        <v>862.83</v>
      </c>
      <c r="K72" s="285" t="n">
        <f aca="false">L72+M72</f>
        <v>862.83</v>
      </c>
      <c r="L72" s="285" t="n">
        <v>862.83</v>
      </c>
      <c r="M72" s="319"/>
      <c r="N72" s="285" t="n">
        <f aca="false">O72+P72</f>
        <v>0</v>
      </c>
      <c r="O72" s="285"/>
      <c r="P72" s="318"/>
    </row>
    <row r="73" s="253" customFormat="true" ht="17.1" hidden="false" customHeight="true" outlineLevel="0" collapsed="false">
      <c r="A73" s="316"/>
      <c r="B73" s="308" t="s">
        <v>236</v>
      </c>
      <c r="C73" s="294" t="n">
        <f aca="false">D73+G73</f>
        <v>0</v>
      </c>
      <c r="D73" s="282" t="n">
        <f aca="false">SUM(E73:F73)</f>
        <v>0</v>
      </c>
      <c r="E73" s="316"/>
      <c r="F73" s="317"/>
      <c r="G73" s="294"/>
      <c r="H73" s="295"/>
      <c r="I73" s="296"/>
      <c r="J73" s="285" t="n">
        <f aca="false">N73+K73</f>
        <v>1200</v>
      </c>
      <c r="K73" s="285" t="n">
        <f aca="false">L73+M73</f>
        <v>0</v>
      </c>
      <c r="L73" s="285"/>
      <c r="M73" s="319"/>
      <c r="N73" s="285" t="n">
        <f aca="false">O73+P73</f>
        <v>1200</v>
      </c>
      <c r="O73" s="285" t="n">
        <v>1200</v>
      </c>
      <c r="P73" s="318"/>
    </row>
    <row r="74" s="253" customFormat="true" ht="17.1" hidden="false" customHeight="true" outlineLevel="0" collapsed="false">
      <c r="A74" s="316"/>
      <c r="B74" s="308" t="s">
        <v>237</v>
      </c>
      <c r="C74" s="294" t="n">
        <f aca="false">D74+G74</f>
        <v>0</v>
      </c>
      <c r="D74" s="282" t="n">
        <f aca="false">SUM(E74:F74)</f>
        <v>0</v>
      </c>
      <c r="E74" s="316"/>
      <c r="F74" s="317"/>
      <c r="G74" s="294"/>
      <c r="H74" s="295"/>
      <c r="I74" s="296"/>
      <c r="J74" s="285" t="n">
        <f aca="false">N74+K74</f>
        <v>31920.1</v>
      </c>
      <c r="K74" s="285" t="n">
        <f aca="false">L74+M74</f>
        <v>31920.1</v>
      </c>
      <c r="L74" s="285" t="n">
        <v>31920.1</v>
      </c>
      <c r="M74" s="319"/>
      <c r="N74" s="285" t="n">
        <f aca="false">O74+P74</f>
        <v>0</v>
      </c>
      <c r="O74" s="285"/>
      <c r="P74" s="318"/>
    </row>
    <row r="75" s="253" customFormat="true" ht="17.1" hidden="false" customHeight="true" outlineLevel="0" collapsed="false">
      <c r="A75" s="316"/>
      <c r="B75" s="308" t="s">
        <v>238</v>
      </c>
      <c r="C75" s="294" t="n">
        <f aca="false">D75+G75</f>
        <v>0</v>
      </c>
      <c r="D75" s="282" t="n">
        <f aca="false">SUM(E75:F75)</f>
        <v>0</v>
      </c>
      <c r="E75" s="316"/>
      <c r="F75" s="317"/>
      <c r="G75" s="294"/>
      <c r="H75" s="295"/>
      <c r="I75" s="296"/>
      <c r="J75" s="285" t="n">
        <f aca="false">N75+K75</f>
        <v>57840.48</v>
      </c>
      <c r="K75" s="285" t="n">
        <f aca="false">L75+M75</f>
        <v>57840.48</v>
      </c>
      <c r="L75" s="285" t="n">
        <v>57840.48</v>
      </c>
      <c r="M75" s="319"/>
      <c r="N75" s="285" t="n">
        <f aca="false">O75+P75</f>
        <v>0</v>
      </c>
      <c r="O75" s="285"/>
      <c r="P75" s="318"/>
    </row>
    <row r="76" s="253" customFormat="true" ht="17.1" hidden="false" customHeight="true" outlineLevel="0" collapsed="false">
      <c r="A76" s="316"/>
      <c r="B76" s="308" t="s">
        <v>239</v>
      </c>
      <c r="C76" s="294" t="n">
        <f aca="false">D76+G76</f>
        <v>0</v>
      </c>
      <c r="D76" s="282" t="n">
        <f aca="false">SUM(E76:F76)</f>
        <v>0</v>
      </c>
      <c r="E76" s="295"/>
      <c r="F76" s="296"/>
      <c r="G76" s="294" t="n">
        <f aca="false">SUM(H76:I76)</f>
        <v>0</v>
      </c>
      <c r="H76" s="295"/>
      <c r="I76" s="296"/>
      <c r="J76" s="285" t="n">
        <f aca="false">N76+K76</f>
        <v>6886.88</v>
      </c>
      <c r="K76" s="285" t="n">
        <f aca="false">L76+M76</f>
        <v>0</v>
      </c>
      <c r="L76" s="318"/>
      <c r="M76" s="285"/>
      <c r="N76" s="285" t="n">
        <f aca="false">O76+P76</f>
        <v>6886.88</v>
      </c>
      <c r="O76" s="285" t="n">
        <v>385.21</v>
      </c>
      <c r="P76" s="285" t="n">
        <v>6501.67</v>
      </c>
    </row>
    <row r="77" s="253" customFormat="true" ht="17.1" hidden="false" customHeight="true" outlineLevel="0" collapsed="false">
      <c r="A77" s="316"/>
      <c r="B77" s="308" t="s">
        <v>240</v>
      </c>
      <c r="C77" s="294" t="n">
        <f aca="false">D77+G77</f>
        <v>0</v>
      </c>
      <c r="D77" s="282" t="n">
        <f aca="false">SUM(E77:F77)</f>
        <v>0</v>
      </c>
      <c r="E77" s="316"/>
      <c r="F77" s="317"/>
      <c r="G77" s="294"/>
      <c r="H77" s="320"/>
      <c r="I77" s="296"/>
      <c r="J77" s="285" t="n">
        <f aca="false">N77+K77</f>
        <v>106.59</v>
      </c>
      <c r="K77" s="285" t="n">
        <f aca="false">SUM(L77:M77)</f>
        <v>0</v>
      </c>
      <c r="L77" s="321"/>
      <c r="M77" s="322"/>
      <c r="N77" s="285" t="n">
        <f aca="false">O77+P77</f>
        <v>106.59</v>
      </c>
      <c r="O77" s="285" t="n">
        <v>106.59</v>
      </c>
      <c r="P77" s="321"/>
    </row>
    <row r="78" s="253" customFormat="true" ht="17.1" hidden="false" customHeight="true" outlineLevel="0" collapsed="false">
      <c r="A78" s="316"/>
      <c r="B78" s="323" t="s">
        <v>241</v>
      </c>
      <c r="C78" s="294"/>
      <c r="D78" s="282"/>
      <c r="E78" s="316"/>
      <c r="F78" s="317"/>
      <c r="G78" s="294"/>
      <c r="H78" s="320"/>
      <c r="I78" s="296"/>
      <c r="J78" s="285" t="n">
        <f aca="false">N78+K78</f>
        <v>9323.74</v>
      </c>
      <c r="K78" s="285" t="n">
        <f aca="false">SUM(L78:M78)</f>
        <v>9323.74</v>
      </c>
      <c r="L78" s="318"/>
      <c r="M78" s="319" t="n">
        <v>9323.74</v>
      </c>
      <c r="N78" s="285"/>
      <c r="O78" s="285"/>
      <c r="P78" s="318"/>
    </row>
    <row r="79" s="253" customFormat="true" ht="17.1" hidden="false" customHeight="true" outlineLevel="0" collapsed="false">
      <c r="A79" s="316"/>
      <c r="B79" s="323" t="s">
        <v>242</v>
      </c>
      <c r="C79" s="294"/>
      <c r="D79" s="282"/>
      <c r="E79" s="316"/>
      <c r="F79" s="317"/>
      <c r="G79" s="294"/>
      <c r="H79" s="320"/>
      <c r="I79" s="296"/>
      <c r="J79" s="285" t="n">
        <f aca="false">N79+K79</f>
        <v>20044.8</v>
      </c>
      <c r="K79" s="285"/>
      <c r="L79" s="318"/>
      <c r="M79" s="319"/>
      <c r="N79" s="285" t="n">
        <f aca="false">SUM(O79:P79)</f>
        <v>20044.8</v>
      </c>
      <c r="O79" s="285" t="n">
        <v>20044.8</v>
      </c>
      <c r="P79" s="318"/>
    </row>
    <row r="80" s="253" customFormat="true" ht="17.1" hidden="false" customHeight="true" outlineLevel="0" collapsed="false">
      <c r="A80" s="316"/>
      <c r="B80" s="324" t="s">
        <v>243</v>
      </c>
      <c r="C80" s="294" t="n">
        <f aca="false">SUM(C81:C82)</f>
        <v>1610</v>
      </c>
      <c r="D80" s="294" t="n">
        <f aca="false">SUM(D81:D82)</f>
        <v>1610</v>
      </c>
      <c r="E80" s="294" t="n">
        <f aca="false">SUM(E81:E82)</f>
        <v>0</v>
      </c>
      <c r="F80" s="294" t="n">
        <f aca="false">SUM(F81:F82)</f>
        <v>1610</v>
      </c>
      <c r="G80" s="294" t="n">
        <f aca="false">SUM(G81:G82)</f>
        <v>0</v>
      </c>
      <c r="H80" s="294" t="n">
        <f aca="false">SUM(H81:H82)</f>
        <v>0</v>
      </c>
      <c r="I80" s="294" t="n">
        <f aca="false">SUM(I81:I82)</f>
        <v>0</v>
      </c>
      <c r="J80" s="284" t="n">
        <f aca="false">SUM(J81:J82)</f>
        <v>14716.05</v>
      </c>
      <c r="K80" s="284" t="n">
        <f aca="false">SUM(K81:K82)</f>
        <v>14716.05</v>
      </c>
      <c r="L80" s="284" t="n">
        <f aca="false">SUM(L81:L82)</f>
        <v>12893.99</v>
      </c>
      <c r="M80" s="284" t="n">
        <f aca="false">SUM(M81:M82)</f>
        <v>1822.06</v>
      </c>
      <c r="N80" s="294" t="n">
        <f aca="false">SUM(N81:N82)</f>
        <v>0</v>
      </c>
      <c r="O80" s="294" t="n">
        <f aca="false">SUM(O81:O82)</f>
        <v>0</v>
      </c>
      <c r="P80" s="294" t="n">
        <f aca="false">SUM(P81:P82)</f>
        <v>0</v>
      </c>
    </row>
    <row r="81" s="253" customFormat="true" ht="17.1" hidden="false" customHeight="true" outlineLevel="0" collapsed="false">
      <c r="A81" s="316"/>
      <c r="B81" s="324" t="s">
        <v>244</v>
      </c>
      <c r="C81" s="294" t="n">
        <f aca="false">D81+G81</f>
        <v>1610</v>
      </c>
      <c r="D81" s="282" t="n">
        <f aca="false">SUM(E81:F81)</f>
        <v>1610</v>
      </c>
      <c r="E81" s="285"/>
      <c r="F81" s="282" t="n">
        <v>1610</v>
      </c>
      <c r="G81" s="294"/>
      <c r="H81" s="316"/>
      <c r="I81" s="296"/>
      <c r="J81" s="285" t="n">
        <f aca="false">N81+K81</f>
        <v>14069.43</v>
      </c>
      <c r="K81" s="285" t="n">
        <f aca="false">SUM(L81:M81)</f>
        <v>14069.43</v>
      </c>
      <c r="L81" s="325" t="n">
        <v>12247.37</v>
      </c>
      <c r="M81" s="285" t="n">
        <v>1822.06</v>
      </c>
      <c r="N81" s="285"/>
      <c r="O81" s="318"/>
      <c r="P81" s="321"/>
    </row>
    <row r="82" s="253" customFormat="true" ht="17.1" hidden="false" customHeight="true" outlineLevel="0" collapsed="false">
      <c r="A82" s="316"/>
      <c r="B82" s="324" t="s">
        <v>245</v>
      </c>
      <c r="C82" s="294"/>
      <c r="D82" s="282"/>
      <c r="E82" s="285"/>
      <c r="F82" s="282"/>
      <c r="G82" s="294"/>
      <c r="H82" s="316"/>
      <c r="I82" s="296"/>
      <c r="J82" s="285" t="n">
        <f aca="false">N82+K82</f>
        <v>646.62</v>
      </c>
      <c r="K82" s="285" t="n">
        <f aca="false">SUM(L82:M82)</f>
        <v>646.62</v>
      </c>
      <c r="L82" s="325" t="n">
        <v>646.62</v>
      </c>
      <c r="M82" s="285"/>
      <c r="N82" s="285"/>
      <c r="O82" s="318"/>
      <c r="P82" s="321"/>
    </row>
    <row r="83" s="253" customFormat="true" ht="17.1" hidden="false" customHeight="true" outlineLevel="0" collapsed="false">
      <c r="A83" s="279"/>
      <c r="B83" s="279" t="s">
        <v>246</v>
      </c>
      <c r="C83" s="294" t="n">
        <f aca="false">D83+G83</f>
        <v>575</v>
      </c>
      <c r="D83" s="282" t="n">
        <f aca="false">SUM(E83:F83)</f>
        <v>575</v>
      </c>
      <c r="E83" s="294"/>
      <c r="F83" s="282" t="n">
        <v>575</v>
      </c>
      <c r="G83" s="294" t="n">
        <f aca="false">H83+I83</f>
        <v>0</v>
      </c>
      <c r="H83" s="295"/>
      <c r="I83" s="296"/>
      <c r="J83" s="285" t="n">
        <f aca="false">N83+K83</f>
        <v>575</v>
      </c>
      <c r="K83" s="285" t="n">
        <f aca="false">SUM(L83:M83)</f>
        <v>575</v>
      </c>
      <c r="L83" s="285"/>
      <c r="M83" s="297" t="n">
        <v>575</v>
      </c>
      <c r="N83" s="285"/>
      <c r="O83" s="285"/>
      <c r="P83" s="285"/>
    </row>
    <row r="84" s="253" customFormat="true" ht="17.1" hidden="false" customHeight="true" outlineLevel="0" collapsed="false">
      <c r="A84" s="279"/>
      <c r="B84" s="279" t="s">
        <v>247</v>
      </c>
      <c r="C84" s="294" t="n">
        <f aca="false">D84+G84</f>
        <v>2500</v>
      </c>
      <c r="D84" s="282" t="n">
        <f aca="false">SUM(E84:F84)</f>
        <v>2500</v>
      </c>
      <c r="E84" s="294"/>
      <c r="F84" s="282" t="n">
        <v>2500</v>
      </c>
      <c r="G84" s="294"/>
      <c r="H84" s="295"/>
      <c r="I84" s="296"/>
      <c r="J84" s="285" t="n">
        <f aca="false">N84+K84</f>
        <v>12766.67</v>
      </c>
      <c r="K84" s="285" t="n">
        <f aca="false">SUM(L84:M84)</f>
        <v>12766.67</v>
      </c>
      <c r="L84" s="285"/>
      <c r="M84" s="297" t="n">
        <v>12766.67</v>
      </c>
      <c r="N84" s="285"/>
      <c r="O84" s="285"/>
      <c r="P84" s="285"/>
    </row>
    <row r="85" s="253" customFormat="true" ht="17.1" hidden="false" customHeight="true" outlineLevel="0" collapsed="false">
      <c r="A85" s="279"/>
      <c r="B85" s="311" t="s">
        <v>248</v>
      </c>
      <c r="C85" s="294" t="n">
        <f aca="false">D85+G85</f>
        <v>691</v>
      </c>
      <c r="D85" s="282" t="n">
        <f aca="false">SUM(E85:F85)</f>
        <v>236</v>
      </c>
      <c r="E85" s="294"/>
      <c r="F85" s="282" t="n">
        <f aca="false">691-I85</f>
        <v>236</v>
      </c>
      <c r="G85" s="294" t="n">
        <f aca="false">H85+I85</f>
        <v>455</v>
      </c>
      <c r="H85" s="295"/>
      <c r="I85" s="296" t="n">
        <v>455</v>
      </c>
      <c r="J85" s="285" t="n">
        <f aca="false">N85+K85</f>
        <v>676.11</v>
      </c>
      <c r="K85" s="285" t="n">
        <f aca="false">SUM(L85:M85)</f>
        <v>236</v>
      </c>
      <c r="L85" s="285"/>
      <c r="M85" s="297" t="n">
        <v>236</v>
      </c>
      <c r="N85" s="285" t="n">
        <f aca="false">SUM(O85:P85)</f>
        <v>440.11</v>
      </c>
      <c r="O85" s="285"/>
      <c r="P85" s="285" t="n">
        <v>440.11</v>
      </c>
    </row>
    <row r="86" s="253" customFormat="true" ht="17.1" hidden="false" customHeight="true" outlineLevel="0" collapsed="false">
      <c r="A86" s="279"/>
      <c r="B86" s="279" t="s">
        <v>249</v>
      </c>
      <c r="C86" s="294" t="n">
        <f aca="false">D86+G86</f>
        <v>204</v>
      </c>
      <c r="D86" s="282" t="n">
        <f aca="false">SUM(E86:F86)</f>
        <v>204</v>
      </c>
      <c r="E86" s="294"/>
      <c r="F86" s="282" t="n">
        <v>204</v>
      </c>
      <c r="G86" s="294"/>
      <c r="H86" s="295"/>
      <c r="I86" s="296"/>
      <c r="J86" s="285" t="n">
        <f aca="false">N86+K86</f>
        <v>204</v>
      </c>
      <c r="K86" s="285" t="n">
        <f aca="false">SUM(L86:M86)</f>
        <v>204</v>
      </c>
      <c r="L86" s="285"/>
      <c r="M86" s="326" t="n">
        <v>204</v>
      </c>
      <c r="N86" s="285"/>
      <c r="O86" s="285"/>
      <c r="P86" s="285"/>
    </row>
    <row r="87" s="253" customFormat="true" ht="17.1" hidden="false" customHeight="true" outlineLevel="0" collapsed="false">
      <c r="A87" s="279"/>
      <c r="B87" s="279" t="s">
        <v>250</v>
      </c>
      <c r="C87" s="294" t="n">
        <f aca="false">D87+G87</f>
        <v>0</v>
      </c>
      <c r="D87" s="282" t="n">
        <f aca="false">SUM(E87:F87)</f>
        <v>0</v>
      </c>
      <c r="E87" s="294"/>
      <c r="F87" s="282"/>
      <c r="G87" s="294"/>
      <c r="H87" s="295"/>
      <c r="I87" s="296"/>
      <c r="J87" s="285" t="n">
        <f aca="false">N87+K87</f>
        <v>34491.53</v>
      </c>
      <c r="K87" s="285" t="n">
        <f aca="false">SUM(L87:M87)</f>
        <v>34491.53</v>
      </c>
      <c r="L87" s="285"/>
      <c r="M87" s="297" t="n">
        <v>34491.53</v>
      </c>
      <c r="N87" s="285"/>
      <c r="O87" s="285"/>
      <c r="P87" s="285"/>
    </row>
    <row r="88" s="253" customFormat="true" ht="17.1" hidden="false" customHeight="true" outlineLevel="0" collapsed="false">
      <c r="A88" s="279"/>
      <c r="B88" s="279" t="s">
        <v>251</v>
      </c>
      <c r="C88" s="294" t="n">
        <f aca="false">D88+G88</f>
        <v>130</v>
      </c>
      <c r="D88" s="282" t="n">
        <f aca="false">SUM(E88:F88)</f>
        <v>130</v>
      </c>
      <c r="E88" s="294"/>
      <c r="F88" s="282" t="n">
        <v>130</v>
      </c>
      <c r="G88" s="294"/>
      <c r="H88" s="295"/>
      <c r="I88" s="296"/>
      <c r="J88" s="285" t="n">
        <f aca="false">N88+K88</f>
        <v>130</v>
      </c>
      <c r="K88" s="285" t="n">
        <f aca="false">SUM(L88:M88)</f>
        <v>130</v>
      </c>
      <c r="L88" s="285"/>
      <c r="M88" s="297" t="n">
        <v>130</v>
      </c>
      <c r="N88" s="285"/>
      <c r="O88" s="285"/>
      <c r="P88" s="285"/>
    </row>
    <row r="89" s="253" customFormat="true" ht="17.1" hidden="false" customHeight="true" outlineLevel="0" collapsed="false">
      <c r="A89" s="279"/>
      <c r="B89" s="279" t="s">
        <v>252</v>
      </c>
      <c r="C89" s="294" t="n">
        <f aca="false">D89+G89</f>
        <v>0</v>
      </c>
      <c r="D89" s="282" t="n">
        <f aca="false">SUM(E89:F89)</f>
        <v>0</v>
      </c>
      <c r="E89" s="294"/>
      <c r="F89" s="294"/>
      <c r="G89" s="294"/>
      <c r="H89" s="294"/>
      <c r="I89" s="294"/>
      <c r="J89" s="285" t="n">
        <f aca="false">N89+K89</f>
        <v>15320.21</v>
      </c>
      <c r="K89" s="285" t="n">
        <f aca="false">SUM(L89:M89)</f>
        <v>15320.21</v>
      </c>
      <c r="L89" s="285"/>
      <c r="M89" s="285" t="n">
        <f aca="false">7833+7487.21</f>
        <v>15320.21</v>
      </c>
      <c r="N89" s="285"/>
      <c r="O89" s="285"/>
      <c r="P89" s="285"/>
    </row>
    <row r="90" s="253" customFormat="true" ht="17.1" hidden="false" customHeight="true" outlineLevel="0" collapsed="false">
      <c r="A90" s="279"/>
      <c r="B90" s="279" t="s">
        <v>253</v>
      </c>
      <c r="C90" s="294" t="n">
        <f aca="false">D90+G90</f>
        <v>350</v>
      </c>
      <c r="D90" s="282" t="n">
        <f aca="false">SUM(E90:F90)</f>
        <v>210</v>
      </c>
      <c r="E90" s="294"/>
      <c r="F90" s="282" t="n">
        <f aca="false">350-I90</f>
        <v>210</v>
      </c>
      <c r="G90" s="294" t="n">
        <f aca="false">H90+I90</f>
        <v>140</v>
      </c>
      <c r="H90" s="295"/>
      <c r="I90" s="296" t="n">
        <v>140</v>
      </c>
      <c r="J90" s="285" t="n">
        <f aca="false">N90+K90</f>
        <v>306.14</v>
      </c>
      <c r="K90" s="285" t="n">
        <f aca="false">L90+M90</f>
        <v>207.89</v>
      </c>
      <c r="L90" s="285"/>
      <c r="M90" s="297" t="n">
        <v>207.89</v>
      </c>
      <c r="N90" s="285" t="n">
        <f aca="false">O90+P90</f>
        <v>98.25</v>
      </c>
      <c r="O90" s="285"/>
      <c r="P90" s="285" t="n">
        <v>98.25</v>
      </c>
    </row>
    <row r="91" s="259" customFormat="true" ht="17.1" hidden="false" customHeight="true" outlineLevel="0" collapsed="false">
      <c r="A91" s="307"/>
      <c r="B91" s="308" t="s">
        <v>254</v>
      </c>
      <c r="C91" s="294" t="n">
        <f aca="false">D91+G91</f>
        <v>17122</v>
      </c>
      <c r="D91" s="282" t="n">
        <f aca="false">SUM(E91:F91)</f>
        <v>0</v>
      </c>
      <c r="E91" s="307"/>
      <c r="F91" s="294" t="n">
        <f aca="false">17122-I91</f>
        <v>0</v>
      </c>
      <c r="G91" s="294" t="n">
        <f aca="false">H91+I91</f>
        <v>17122</v>
      </c>
      <c r="H91" s="313"/>
      <c r="I91" s="314" t="n">
        <v>17122</v>
      </c>
      <c r="J91" s="285" t="n">
        <f aca="false">N91+K91</f>
        <v>16164.29</v>
      </c>
      <c r="K91" s="285" t="n">
        <f aca="false">L91+M91</f>
        <v>0</v>
      </c>
      <c r="L91" s="310"/>
      <c r="M91" s="315"/>
      <c r="N91" s="285" t="n">
        <f aca="false">O91+P91</f>
        <v>16164.29</v>
      </c>
      <c r="O91" s="310"/>
      <c r="P91" s="310" t="n">
        <v>16164.29</v>
      </c>
    </row>
    <row r="92" s="259" customFormat="true" ht="17.1" hidden="false" customHeight="true" outlineLevel="0" collapsed="false">
      <c r="A92" s="307"/>
      <c r="B92" s="308" t="s">
        <v>255</v>
      </c>
      <c r="C92" s="294" t="n">
        <f aca="false">D92+G92</f>
        <v>200</v>
      </c>
      <c r="D92" s="282" t="n">
        <f aca="false">SUM(E92:F92)</f>
        <v>200</v>
      </c>
      <c r="E92" s="307"/>
      <c r="F92" s="294" t="n">
        <v>200</v>
      </c>
      <c r="G92" s="294" t="n">
        <f aca="false">H92+I92</f>
        <v>0</v>
      </c>
      <c r="H92" s="313"/>
      <c r="I92" s="314"/>
      <c r="J92" s="285" t="n">
        <f aca="false">N92+K92</f>
        <v>200</v>
      </c>
      <c r="K92" s="285" t="n">
        <f aca="false">L92+M92</f>
        <v>200</v>
      </c>
      <c r="L92" s="310"/>
      <c r="M92" s="315" t="n">
        <v>200</v>
      </c>
      <c r="N92" s="285"/>
      <c r="O92" s="310"/>
      <c r="P92" s="310"/>
    </row>
    <row r="93" s="259" customFormat="true" ht="17.1" hidden="false" customHeight="true" outlineLevel="0" collapsed="false">
      <c r="A93" s="307"/>
      <c r="B93" s="308" t="s">
        <v>256</v>
      </c>
      <c r="C93" s="294" t="n">
        <f aca="false">D93+G93</f>
        <v>144</v>
      </c>
      <c r="D93" s="282" t="n">
        <f aca="false">SUM(E93:F93)</f>
        <v>144</v>
      </c>
      <c r="E93" s="307"/>
      <c r="F93" s="282" t="n">
        <v>144</v>
      </c>
      <c r="G93" s="294" t="n">
        <f aca="false">H93+I93</f>
        <v>0</v>
      </c>
      <c r="H93" s="313"/>
      <c r="I93" s="314"/>
      <c r="J93" s="285" t="n">
        <f aca="false">N93+K93</f>
        <v>144</v>
      </c>
      <c r="K93" s="285" t="n">
        <f aca="false">L93+M93</f>
        <v>144</v>
      </c>
      <c r="L93" s="310"/>
      <c r="M93" s="315" t="n">
        <v>144</v>
      </c>
      <c r="N93" s="285"/>
      <c r="O93" s="310"/>
      <c r="P93" s="310"/>
    </row>
    <row r="94" s="259" customFormat="true" ht="17.1" hidden="false" customHeight="true" outlineLevel="0" collapsed="false">
      <c r="A94" s="307"/>
      <c r="B94" s="308" t="s">
        <v>257</v>
      </c>
      <c r="C94" s="294" t="n">
        <f aca="false">D94+G94</f>
        <v>250</v>
      </c>
      <c r="D94" s="282" t="n">
        <f aca="false">SUM(E94:F94)</f>
        <v>250</v>
      </c>
      <c r="E94" s="307"/>
      <c r="F94" s="282" t="n">
        <v>250</v>
      </c>
      <c r="G94" s="294" t="n">
        <f aca="false">H94+I94</f>
        <v>0</v>
      </c>
      <c r="H94" s="282"/>
      <c r="I94" s="282"/>
      <c r="J94" s="285" t="n">
        <f aca="false">N94+K94</f>
        <v>250</v>
      </c>
      <c r="K94" s="285" t="n">
        <f aca="false">L94+M94</f>
        <v>250</v>
      </c>
      <c r="L94" s="327"/>
      <c r="M94" s="285" t="n">
        <v>250</v>
      </c>
      <c r="N94" s="328"/>
      <c r="O94" s="329"/>
      <c r="P94" s="330"/>
    </row>
    <row r="95" s="259" customFormat="true" ht="17.1" hidden="false" customHeight="true" outlineLevel="0" collapsed="false">
      <c r="A95" s="307"/>
      <c r="B95" s="331" t="s">
        <v>258</v>
      </c>
      <c r="C95" s="294" t="n">
        <f aca="false">D95+G95</f>
        <v>100</v>
      </c>
      <c r="D95" s="282" t="n">
        <f aca="false">SUM(E95:F95)</f>
        <v>100</v>
      </c>
      <c r="E95" s="307"/>
      <c r="F95" s="282" t="n">
        <v>100</v>
      </c>
      <c r="G95" s="294"/>
      <c r="H95" s="282"/>
      <c r="I95" s="282"/>
      <c r="J95" s="285" t="n">
        <f aca="false">N95+K95</f>
        <v>100</v>
      </c>
      <c r="K95" s="285" t="n">
        <f aca="false">L95+M95</f>
        <v>100</v>
      </c>
      <c r="L95" s="327"/>
      <c r="M95" s="285" t="n">
        <v>100</v>
      </c>
      <c r="N95" s="285"/>
      <c r="O95" s="327"/>
      <c r="P95" s="310"/>
    </row>
    <row r="96" s="259" customFormat="true" ht="17.1" hidden="false" customHeight="true" outlineLevel="0" collapsed="false">
      <c r="A96" s="290"/>
      <c r="B96" s="287" t="s">
        <v>259</v>
      </c>
      <c r="C96" s="288"/>
      <c r="D96" s="289"/>
      <c r="E96" s="290"/>
      <c r="F96" s="289"/>
      <c r="G96" s="288"/>
      <c r="H96" s="289"/>
      <c r="I96" s="289"/>
      <c r="J96" s="285" t="n">
        <f aca="false">N96+K96</f>
        <v>2599.21</v>
      </c>
      <c r="K96" s="285" t="n">
        <f aca="false">L96+M96</f>
        <v>2499.21</v>
      </c>
      <c r="L96" s="291"/>
      <c r="M96" s="292" t="n">
        <v>2499.21</v>
      </c>
      <c r="N96" s="285" t="n">
        <f aca="false">O96+P96</f>
        <v>100</v>
      </c>
      <c r="O96" s="327"/>
      <c r="P96" s="293" t="n">
        <v>100</v>
      </c>
    </row>
    <row r="97" s="259" customFormat="true" ht="17.1" hidden="false" customHeight="true" outlineLevel="0" collapsed="false">
      <c r="A97" s="290"/>
      <c r="B97" s="287" t="s">
        <v>260</v>
      </c>
      <c r="C97" s="288"/>
      <c r="D97" s="289"/>
      <c r="E97" s="290"/>
      <c r="F97" s="289"/>
      <c r="G97" s="288"/>
      <c r="H97" s="289"/>
      <c r="I97" s="289"/>
      <c r="J97" s="285" t="n">
        <f aca="false">N97+K97</f>
        <v>371</v>
      </c>
      <c r="K97" s="285" t="n">
        <f aca="false">L97+M97</f>
        <v>371</v>
      </c>
      <c r="L97" s="291"/>
      <c r="M97" s="292" t="n">
        <v>371</v>
      </c>
      <c r="N97" s="292"/>
      <c r="O97" s="292"/>
      <c r="P97" s="293"/>
    </row>
    <row r="98" s="343" customFormat="true" ht="17.1" hidden="false" customHeight="true" outlineLevel="0" collapsed="false">
      <c r="A98" s="332"/>
      <c r="B98" s="333" t="s">
        <v>261</v>
      </c>
      <c r="C98" s="334"/>
      <c r="D98" s="335" t="n">
        <f aca="false">SUM(E98:F98)</f>
        <v>0</v>
      </c>
      <c r="E98" s="336"/>
      <c r="F98" s="337"/>
      <c r="G98" s="338"/>
      <c r="H98" s="339"/>
      <c r="I98" s="339"/>
      <c r="J98" s="340" t="n">
        <f aca="false">N98+K98</f>
        <v>361.81</v>
      </c>
      <c r="K98" s="340" t="n">
        <f aca="false">L98+M98</f>
        <v>361.81</v>
      </c>
      <c r="L98" s="341"/>
      <c r="M98" s="340" t="n">
        <v>361.81</v>
      </c>
      <c r="N98" s="340" t="n">
        <f aca="false">O98+P98</f>
        <v>0</v>
      </c>
      <c r="O98" s="341"/>
      <c r="P98" s="342"/>
    </row>
    <row r="99" customFormat="false" ht="17.1" hidden="false" customHeight="true" outlineLevel="0" collapsed="false">
      <c r="A99" s="259"/>
      <c r="B99" s="259"/>
      <c r="C99" s="259"/>
      <c r="D99" s="344"/>
      <c r="E99" s="259"/>
      <c r="F99" s="344"/>
      <c r="G99" s="259"/>
      <c r="H99" s="345"/>
      <c r="I99" s="346"/>
      <c r="J99" s="347"/>
      <c r="K99" s="347"/>
      <c r="L99" s="347"/>
      <c r="M99" s="348"/>
      <c r="N99" s="347"/>
      <c r="O99" s="347"/>
      <c r="P99" s="347"/>
    </row>
    <row r="100" customFormat="false" ht="17.1" hidden="false" customHeight="true" outlineLevel="0" collapsed="false">
      <c r="J100" s="349"/>
      <c r="K100" s="349"/>
      <c r="L100" s="349"/>
      <c r="M100" s="349"/>
      <c r="N100" s="349"/>
      <c r="O100" s="349"/>
      <c r="P100" s="349"/>
    </row>
    <row r="101" customFormat="false" ht="17.1" hidden="false" customHeight="true" outlineLevel="0" collapsed="false">
      <c r="J101" s="350"/>
      <c r="K101" s="350"/>
      <c r="L101" s="350"/>
      <c r="M101" s="350"/>
      <c r="N101" s="350"/>
      <c r="O101" s="350"/>
      <c r="P101" s="350"/>
    </row>
    <row r="102" customFormat="false" ht="17.1" hidden="false" customHeight="true" outlineLevel="0" collapsed="false">
      <c r="J102" s="351"/>
      <c r="K102" s="351"/>
      <c r="L102" s="351"/>
      <c r="M102" s="351"/>
      <c r="N102" s="351"/>
      <c r="O102" s="351"/>
      <c r="P102" s="351"/>
    </row>
    <row r="103" customFormat="false" ht="17.1" hidden="false" customHeight="true" outlineLevel="0" collapsed="false"/>
    <row r="111" customFormat="false" ht="12.75" hidden="false" customHeight="false" outlineLevel="0" collapsed="false">
      <c r="J111" s="352"/>
      <c r="K111" s="352"/>
      <c r="L111" s="352"/>
      <c r="M111" s="352"/>
      <c r="N111" s="352"/>
      <c r="O111" s="352"/>
      <c r="P111" s="352"/>
    </row>
    <row r="112" customFormat="false" ht="12.75" hidden="false" customHeight="false" outlineLevel="0" collapsed="false">
      <c r="J112" s="353"/>
      <c r="K112" s="353"/>
      <c r="L112" s="353"/>
      <c r="M112" s="353"/>
      <c r="N112" s="353"/>
      <c r="O112" s="353"/>
      <c r="P112" s="353"/>
    </row>
    <row r="113" customFormat="false" ht="12.75" hidden="false" customHeight="false" outlineLevel="0" collapsed="false">
      <c r="J113" s="353"/>
      <c r="K113" s="353"/>
      <c r="L113" s="353"/>
      <c r="M113" s="353"/>
      <c r="N113" s="353"/>
      <c r="O113" s="353"/>
      <c r="P113" s="353"/>
    </row>
  </sheetData>
  <mergeCells count="19">
    <mergeCell ref="K1:P1"/>
    <mergeCell ref="A2:P2"/>
    <mergeCell ref="A3:P3"/>
    <mergeCell ref="L4:P4"/>
    <mergeCell ref="A5:A7"/>
    <mergeCell ref="B5:B7"/>
    <mergeCell ref="C5:C7"/>
    <mergeCell ref="D5:I5"/>
    <mergeCell ref="J5:J7"/>
    <mergeCell ref="K5:P5"/>
    <mergeCell ref="D6:F6"/>
    <mergeCell ref="G6:I6"/>
    <mergeCell ref="K6:M6"/>
    <mergeCell ref="J100:P100"/>
    <mergeCell ref="J101:P101"/>
    <mergeCell ref="J102:P102"/>
    <mergeCell ref="J111:P111"/>
    <mergeCell ref="J112:P112"/>
    <mergeCell ref="J113:P113"/>
  </mergeCells>
  <printOptions headings="false" gridLines="false" gridLinesSet="true" horizontalCentered="true" verticalCentered="false"/>
  <pageMargins left="0.25" right="0.25"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1:I12"/>
    </sheetView>
  </sheetViews>
  <sheetFormatPr defaultColWidth="9.13671875" defaultRowHeight="18.75" zeroHeight="false" outlineLevelRow="0" outlineLevelCol="0"/>
  <cols>
    <col collapsed="false" customWidth="true" hidden="false" outlineLevel="0" max="1" min="1" style="8" width="3.85"/>
    <col collapsed="false" customWidth="true" hidden="false" outlineLevel="0" max="2" min="2" style="8" width="26.13"/>
    <col collapsed="false" customWidth="true" hidden="false" outlineLevel="0" max="3" min="3" style="60" width="13.14"/>
    <col collapsed="false" customWidth="true" hidden="false" outlineLevel="0" max="4" min="4" style="8" width="14.41"/>
    <col collapsed="false" customWidth="true" hidden="false" outlineLevel="0" max="5" min="5" style="60" width="14.7"/>
    <col collapsed="false" customWidth="true" hidden="false" outlineLevel="0" max="6" min="6" style="60" width="13.14"/>
    <col collapsed="false" customWidth="true" hidden="false" outlineLevel="0" max="7" min="7" style="60" width="14.99"/>
    <col collapsed="false" customWidth="true" hidden="false" outlineLevel="0" max="8" min="8" style="60" width="14.28"/>
    <col collapsed="false" customWidth="true" hidden="false" outlineLevel="0" max="9" min="9" style="60" width="13.56"/>
    <col collapsed="false" customWidth="true" hidden="false" outlineLevel="0" max="10" min="10" style="60" width="11.85"/>
    <col collapsed="false" customWidth="true" hidden="false" outlineLevel="0" max="11" min="11" style="8" width="8.56"/>
    <col collapsed="false" customWidth="false" hidden="false" outlineLevel="0" max="12" min="12" style="8" width="9.14"/>
    <col collapsed="false" customWidth="true" hidden="true" outlineLevel="0" max="13" min="13" style="8" width="23.28"/>
    <col collapsed="false" customWidth="true" hidden="true" outlineLevel="0" max="14" min="14" style="8" width="18.41"/>
    <col collapsed="false" customWidth="true" hidden="true" outlineLevel="0" max="15" min="15" style="8" width="19.56"/>
    <col collapsed="false" customWidth="true" hidden="true" outlineLevel="0" max="16" min="16" style="8" width="9.06"/>
    <col collapsed="false" customWidth="false" hidden="false" outlineLevel="0" max="257" min="17" style="8" width="9.14"/>
  </cols>
  <sheetData>
    <row r="1" customFormat="false" ht="18.75" hidden="false" customHeight="false" outlineLevel="0" collapsed="false">
      <c r="A1" s="6" t="s">
        <v>0</v>
      </c>
      <c r="B1" s="6"/>
      <c r="E1" s="194"/>
      <c r="F1" s="194"/>
      <c r="G1" s="195" t="s">
        <v>262</v>
      </c>
      <c r="H1" s="195"/>
      <c r="I1" s="195"/>
      <c r="J1" s="195"/>
      <c r="K1" s="195"/>
    </row>
    <row r="2" customFormat="false" ht="39.75" hidden="false" customHeight="true" outlineLevel="0" collapsed="false">
      <c r="A2" s="354" t="s">
        <v>263</v>
      </c>
      <c r="B2" s="354"/>
      <c r="C2" s="354"/>
      <c r="D2" s="354"/>
      <c r="E2" s="354"/>
      <c r="F2" s="354"/>
      <c r="G2" s="354"/>
      <c r="H2" s="354"/>
      <c r="I2" s="354"/>
      <c r="J2" s="354"/>
      <c r="K2" s="354"/>
    </row>
    <row r="3" customFormat="false" ht="21.75" hidden="false" customHeight="true" outlineLevel="0" collapsed="false">
      <c r="A3" s="355"/>
      <c r="B3" s="355"/>
      <c r="C3" s="356"/>
      <c r="D3" s="355"/>
      <c r="E3" s="356"/>
      <c r="F3" s="357"/>
      <c r="G3" s="358" t="s">
        <v>3</v>
      </c>
      <c r="H3" s="358"/>
      <c r="I3" s="358"/>
      <c r="J3" s="358"/>
      <c r="K3" s="358"/>
    </row>
    <row r="4" customFormat="false" ht="18.75" hidden="false" customHeight="true" outlineLevel="0" collapsed="false">
      <c r="A4" s="16" t="s">
        <v>4</v>
      </c>
      <c r="B4" s="16" t="s">
        <v>264</v>
      </c>
      <c r="C4" s="16" t="s">
        <v>265</v>
      </c>
      <c r="D4" s="16" t="s">
        <v>266</v>
      </c>
      <c r="E4" s="16" t="s">
        <v>267</v>
      </c>
      <c r="F4" s="16"/>
      <c r="G4" s="16" t="s">
        <v>268</v>
      </c>
      <c r="H4" s="16"/>
      <c r="I4" s="16" t="s">
        <v>269</v>
      </c>
      <c r="J4" s="16" t="s">
        <v>270</v>
      </c>
      <c r="K4" s="16" t="s">
        <v>271</v>
      </c>
    </row>
    <row r="5" customFormat="false" ht="15.75" hidden="false" customHeight="true" outlineLevel="0" collapsed="false">
      <c r="A5" s="16"/>
      <c r="B5" s="16"/>
      <c r="C5" s="16"/>
      <c r="D5" s="16" t="s">
        <v>272</v>
      </c>
      <c r="E5" s="16" t="s">
        <v>172</v>
      </c>
      <c r="F5" s="16" t="s">
        <v>273</v>
      </c>
      <c r="G5" s="16" t="s">
        <v>172</v>
      </c>
      <c r="H5" s="16" t="s">
        <v>274</v>
      </c>
      <c r="I5" s="16"/>
      <c r="J5" s="16"/>
      <c r="K5" s="16"/>
    </row>
    <row r="6" customFormat="false" ht="13.5" hidden="false" customHeight="true" outlineLevel="0" collapsed="false">
      <c r="A6" s="16"/>
      <c r="B6" s="16"/>
      <c r="C6" s="16"/>
      <c r="D6" s="16"/>
      <c r="E6" s="16"/>
      <c r="F6" s="16" t="s">
        <v>275</v>
      </c>
      <c r="G6" s="16"/>
      <c r="H6" s="16" t="s">
        <v>275</v>
      </c>
      <c r="I6" s="16"/>
      <c r="J6" s="16"/>
      <c r="K6" s="16"/>
    </row>
    <row r="7" customFormat="false" ht="24" hidden="false" customHeight="true" outlineLevel="0" collapsed="false">
      <c r="A7" s="359"/>
      <c r="B7" s="360" t="s">
        <v>172</v>
      </c>
      <c r="C7" s="361" t="n">
        <f aca="false">SUM(C8:C17)</f>
        <v>3405089</v>
      </c>
      <c r="D7" s="362" t="n">
        <f aca="false">SUM(D8:D17)</f>
        <v>4763927.04</v>
      </c>
      <c r="E7" s="363" t="n">
        <f aca="false">SUM(E8:E17)</f>
        <v>527124.35</v>
      </c>
      <c r="F7" s="363" t="n">
        <f aca="false">SUM(F8:F17)</f>
        <v>49891.34</v>
      </c>
      <c r="G7" s="363" t="n">
        <f aca="false">SUM(G8:G17)</f>
        <v>3861439.07</v>
      </c>
      <c r="H7" s="363" t="n">
        <f aca="false">SUM(H8:H17)</f>
        <v>2221855.4</v>
      </c>
      <c r="I7" s="362" t="n">
        <f aca="false">SUM(I8:I17)</f>
        <v>361697.22</v>
      </c>
      <c r="J7" s="363" t="n">
        <f aca="false">SUM(J8:J17)</f>
        <v>13666.4</v>
      </c>
      <c r="K7" s="364" t="n">
        <f aca="false">SUM(D7/C7)</f>
        <v>1.39906094671828</v>
      </c>
      <c r="M7" s="365" t="n">
        <f aca="false">SUM(M8:M17)</f>
        <v>3426677.926012</v>
      </c>
      <c r="N7" s="365" t="n">
        <f aca="false">SUM(N8:N17)</f>
        <v>4414613.434709</v>
      </c>
      <c r="O7" s="365" t="n">
        <f aca="false">SUM(O8:O17)</f>
        <v>-349313.605291</v>
      </c>
    </row>
    <row r="8" customFormat="false" ht="24" hidden="false" customHeight="true" outlineLevel="0" collapsed="false">
      <c r="A8" s="366" t="n">
        <v>1</v>
      </c>
      <c r="B8" s="367" t="s">
        <v>276</v>
      </c>
      <c r="C8" s="368" t="n">
        <v>598824</v>
      </c>
      <c r="D8" s="369" t="n">
        <f aca="false">SUM(E8,G8,I8,J8)</f>
        <v>762240.22</v>
      </c>
      <c r="E8" s="370" t="n">
        <f aca="false">5586.84+28558.99+14766.47+3049.76</f>
        <v>51962.06</v>
      </c>
      <c r="F8" s="370" t="n">
        <f aca="false">2669.64+93.56+580.91+58.16</f>
        <v>3402.27</v>
      </c>
      <c r="G8" s="370" t="n">
        <f aca="false">641282.1+10110.84+7310.4+3357.45</f>
        <v>662060.79</v>
      </c>
      <c r="H8" s="370" t="n">
        <f aca="false">412168.24+561.34+44.41+3622.45+20.01+1530.29</f>
        <v>417946.74</v>
      </c>
      <c r="I8" s="370" t="n">
        <v>45821</v>
      </c>
      <c r="J8" s="370" t="n">
        <v>2396.37</v>
      </c>
      <c r="K8" s="371" t="n">
        <f aca="false">SUM(D8/C8)</f>
        <v>1.27289524133969</v>
      </c>
      <c r="M8" s="372" t="n">
        <v>623840.231787</v>
      </c>
      <c r="N8" s="372" t="n">
        <v>724661.462049</v>
      </c>
      <c r="O8" s="372" t="n">
        <f aca="false">N8-D8</f>
        <v>-37578.757951</v>
      </c>
    </row>
    <row r="9" customFormat="false" ht="24" hidden="false" customHeight="true" outlineLevel="0" collapsed="false">
      <c r="A9" s="366" t="n">
        <v>2</v>
      </c>
      <c r="B9" s="367" t="s">
        <v>277</v>
      </c>
      <c r="C9" s="368" t="n">
        <v>422682</v>
      </c>
      <c r="D9" s="369" t="n">
        <f aca="false">SUM(E9,G9,I9,J9)</f>
        <v>574273.37</v>
      </c>
      <c r="E9" s="370" t="n">
        <f aca="false">34458.63+14778.05</f>
        <v>49236.68</v>
      </c>
      <c r="F9" s="370" t="n">
        <f aca="false">2632.04+17775.79</f>
        <v>20407.83</v>
      </c>
      <c r="G9" s="370" t="n">
        <f aca="false">485307.42+12531.58+8630.66+928.92</f>
        <v>507398.58</v>
      </c>
      <c r="H9" s="370" t="n">
        <f aca="false">299887.04+468.63+104.21+2165.15+17.83+928.92</f>
        <v>303571.78</v>
      </c>
      <c r="I9" s="370" t="n">
        <v>17082.55</v>
      </c>
      <c r="J9" s="370" t="n">
        <v>555.56</v>
      </c>
      <c r="K9" s="371" t="n">
        <f aca="false">SUM(D9/C9)</f>
        <v>1.35864165022405</v>
      </c>
      <c r="M9" s="372" t="n">
        <v>441438.202493</v>
      </c>
      <c r="N9" s="372" t="n">
        <v>509135.623102</v>
      </c>
      <c r="O9" s="372" t="n">
        <f aca="false">N9-D9</f>
        <v>-65137.746898</v>
      </c>
    </row>
    <row r="10" customFormat="false" ht="24" hidden="false" customHeight="true" outlineLevel="0" collapsed="false">
      <c r="A10" s="366" t="n">
        <v>3</v>
      </c>
      <c r="B10" s="367" t="s">
        <v>278</v>
      </c>
      <c r="C10" s="368" t="n">
        <v>263736</v>
      </c>
      <c r="D10" s="369" t="n">
        <f aca="false">SUM(E10,G10,I10,J10)</f>
        <v>401577.24</v>
      </c>
      <c r="E10" s="370" t="n">
        <f aca="false">173.52+34557.19+25997.81</f>
        <v>60728.52</v>
      </c>
      <c r="F10" s="370" t="n">
        <v>1181.82</v>
      </c>
      <c r="G10" s="370" t="n">
        <f aca="false">299473.38+13890.71+2945.77+1871.54</f>
        <v>318181.4</v>
      </c>
      <c r="H10" s="370" t="n">
        <f aca="false">155372.71+403.98+49.8+1369.39+82.35</f>
        <v>157278.23</v>
      </c>
      <c r="I10" s="370" t="n">
        <v>21992.08</v>
      </c>
      <c r="J10" s="370" t="n">
        <v>675.24</v>
      </c>
      <c r="K10" s="371" t="n">
        <f aca="false">SUM(D10/C10)</f>
        <v>1.52264855764856</v>
      </c>
      <c r="M10" s="372" t="n">
        <v>277251.154289</v>
      </c>
      <c r="N10" s="372" t="n">
        <v>416448.459273</v>
      </c>
      <c r="O10" s="372" t="n">
        <f aca="false">N10-D10</f>
        <v>14871.219273</v>
      </c>
    </row>
    <row r="11" customFormat="false" ht="24" hidden="false" customHeight="true" outlineLevel="0" collapsed="false">
      <c r="A11" s="366" t="n">
        <v>4</v>
      </c>
      <c r="B11" s="367" t="s">
        <v>279</v>
      </c>
      <c r="C11" s="368" t="n">
        <v>318476</v>
      </c>
      <c r="D11" s="369" t="n">
        <f aca="false">SUM(E11,G11,I11,J11)</f>
        <v>456492.18</v>
      </c>
      <c r="E11" s="370" t="n">
        <f aca="false">40801.83+17541.68+222.43</f>
        <v>58565.94</v>
      </c>
      <c r="F11" s="370" t="n">
        <f aca="false">2058.7+30</f>
        <v>2088.7</v>
      </c>
      <c r="G11" s="370" t="n">
        <f aca="false">362300.82+6661.05+2228.32+109.38</f>
        <v>371299.57</v>
      </c>
      <c r="H11" s="370" t="n">
        <f aca="false">220102.21+488.97+66+529+15+109.38</f>
        <v>221310.56</v>
      </c>
      <c r="I11" s="370" t="n">
        <v>25576.67</v>
      </c>
      <c r="J11" s="370" t="n">
        <v>1050</v>
      </c>
      <c r="K11" s="371" t="n">
        <f aca="false">SUM(D11/C11)</f>
        <v>1.43336446074429</v>
      </c>
      <c r="M11" s="372" t="n">
        <v>332670.963104</v>
      </c>
      <c r="N11" s="372" t="n">
        <v>410761.477073</v>
      </c>
      <c r="O11" s="372" t="n">
        <f aca="false">N11-D11</f>
        <v>-45730.702927</v>
      </c>
    </row>
    <row r="12" customFormat="false" ht="24" hidden="false" customHeight="true" outlineLevel="0" collapsed="false">
      <c r="A12" s="366" t="n">
        <v>5</v>
      </c>
      <c r="B12" s="367" t="s">
        <v>280</v>
      </c>
      <c r="C12" s="368" t="n">
        <v>313141</v>
      </c>
      <c r="D12" s="369" t="n">
        <f aca="false">SUM(E12,G12,I12,J12)</f>
        <v>493959.23</v>
      </c>
      <c r="E12" s="373" t="n">
        <f aca="false">11048.4+46289.16+44333.17+68.08</f>
        <v>101738.81</v>
      </c>
      <c r="F12" s="373" t="n">
        <f aca="false">1425.71+298.97+63.44</f>
        <v>1788.12</v>
      </c>
      <c r="G12" s="373" t="n">
        <f aca="false">344629.46+15713.97+5277.09+83.09</f>
        <v>365703.61</v>
      </c>
      <c r="H12" s="373" t="n">
        <f aca="false">197688.04+401.35+55+20.54+2417.27+20+83.09</f>
        <v>200685.29</v>
      </c>
      <c r="I12" s="370" t="n">
        <v>25502.59</v>
      </c>
      <c r="J12" s="370" t="n">
        <v>1014.22</v>
      </c>
      <c r="K12" s="371" t="n">
        <f aca="false">SUM(D12/C12)</f>
        <v>1.57743390357698</v>
      </c>
      <c r="M12" s="374" t="n">
        <v>310372.71628</v>
      </c>
      <c r="N12" s="372" t="n">
        <v>446042.304878</v>
      </c>
      <c r="O12" s="372" t="n">
        <f aca="false">N12-D12</f>
        <v>-47916.925122</v>
      </c>
    </row>
    <row r="13" customFormat="false" ht="24" hidden="false" customHeight="true" outlineLevel="0" collapsed="false">
      <c r="A13" s="366" t="n">
        <v>6</v>
      </c>
      <c r="B13" s="367" t="s">
        <v>281</v>
      </c>
      <c r="C13" s="368" t="n">
        <v>328258</v>
      </c>
      <c r="D13" s="369" t="n">
        <f aca="false">SUM(E13,G13,I13,J13)</f>
        <v>531178.36</v>
      </c>
      <c r="E13" s="370" t="n">
        <f aca="false">150+40865.2+5779.06+2990</f>
        <v>49784.26</v>
      </c>
      <c r="F13" s="370" t="n">
        <f aca="false">28.36+9270.29+3196.12+1929.72</f>
        <v>14424.49</v>
      </c>
      <c r="G13" s="370" t="n">
        <f aca="false">348717.15+16206.84+5536.83</f>
        <v>370460.82</v>
      </c>
      <c r="H13" s="370" t="n">
        <f aca="false">216223.85+391.47+15.4+303.32</f>
        <v>216934.04</v>
      </c>
      <c r="I13" s="370" t="n">
        <v>106600.98</v>
      </c>
      <c r="J13" s="370" t="n">
        <v>4332.3</v>
      </c>
      <c r="K13" s="371" t="n">
        <f aca="false">SUM(D13/C13)</f>
        <v>1.61817338800578</v>
      </c>
      <c r="M13" s="372" t="n">
        <v>325053.030086</v>
      </c>
      <c r="N13" s="372" t="n">
        <v>527487.871709</v>
      </c>
      <c r="O13" s="372" t="n">
        <f aca="false">N13-D13</f>
        <v>-3690.48829100013</v>
      </c>
    </row>
    <row r="14" customFormat="false" ht="24" hidden="false" customHeight="true" outlineLevel="0" collapsed="false">
      <c r="A14" s="366" t="n">
        <v>7</v>
      </c>
      <c r="B14" s="367" t="s">
        <v>282</v>
      </c>
      <c r="C14" s="368" t="n">
        <v>364737</v>
      </c>
      <c r="D14" s="369" t="n">
        <f aca="false">SUM(E14,G14,I14,J14)</f>
        <v>523097.81</v>
      </c>
      <c r="E14" s="370" t="n">
        <f aca="false">200.76+32990.95+52768.21+360.36</f>
        <v>86320.28</v>
      </c>
      <c r="F14" s="370" t="n">
        <v>2572.01</v>
      </c>
      <c r="G14" s="370" t="n">
        <f aca="false">392174.78+17987.44+3891.09+396.63</f>
        <v>414449.94</v>
      </c>
      <c r="H14" s="370" t="n">
        <f aca="false">255235.19+301.94+78+1333.65+84.41</f>
        <v>257033.19</v>
      </c>
      <c r="I14" s="370" t="n">
        <v>19193.26</v>
      </c>
      <c r="J14" s="370" t="n">
        <v>3134.33</v>
      </c>
      <c r="K14" s="371" t="n">
        <f aca="false">SUM(D14/C14)</f>
        <v>1.43417807899939</v>
      </c>
      <c r="M14" s="372" t="n">
        <v>363586.008312</v>
      </c>
      <c r="N14" s="372" t="n">
        <v>512383.900332</v>
      </c>
      <c r="O14" s="372" t="n">
        <f aca="false">N14-D14</f>
        <v>-10713.9096680001</v>
      </c>
    </row>
    <row r="15" customFormat="false" ht="24" hidden="false" customHeight="true" outlineLevel="0" collapsed="false">
      <c r="A15" s="366" t="n">
        <v>8</v>
      </c>
      <c r="B15" s="367" t="s">
        <v>283</v>
      </c>
      <c r="C15" s="368" t="n">
        <v>358689</v>
      </c>
      <c r="D15" s="369" t="n">
        <f aca="false">SUM(E15,G15,I15,J15)</f>
        <v>392335.86</v>
      </c>
      <c r="E15" s="370" t="n">
        <f aca="false">6375+199.98</f>
        <v>6574.98</v>
      </c>
      <c r="F15" s="370" t="n">
        <v>3625</v>
      </c>
      <c r="G15" s="370" t="n">
        <f aca="false">321385.5+448.84+230.46+1865.15</f>
        <v>323929.95</v>
      </c>
      <c r="H15" s="370" t="n">
        <f aca="false">144707.81+171.59+13+10+979.25</f>
        <v>145881.65</v>
      </c>
      <c r="I15" s="370" t="n">
        <v>61381.84</v>
      </c>
      <c r="J15" s="370" t="n">
        <v>449.09</v>
      </c>
      <c r="K15" s="371" t="n">
        <f aca="false">SUM(D15/C15)</f>
        <v>1.09380510693107</v>
      </c>
      <c r="M15" s="372" t="n">
        <v>314070.205706</v>
      </c>
      <c r="N15" s="372" t="n">
        <v>345937.115154</v>
      </c>
      <c r="O15" s="372" t="n">
        <f aca="false">N15-D15</f>
        <v>-46398.744846</v>
      </c>
    </row>
    <row r="16" s="186" customFormat="true" ht="24" hidden="false" customHeight="true" outlineLevel="0" collapsed="false">
      <c r="A16" s="366" t="n">
        <v>9</v>
      </c>
      <c r="B16" s="375" t="s">
        <v>284</v>
      </c>
      <c r="C16" s="376" t="n">
        <v>91628</v>
      </c>
      <c r="D16" s="369" t="n">
        <f aca="false">SUM(E16,G16,I16,J16)</f>
        <v>119167.83</v>
      </c>
      <c r="E16" s="377" t="n">
        <f aca="false">5123.5+637.62+100</f>
        <v>5861.12</v>
      </c>
      <c r="F16" s="377" t="n">
        <v>1.1</v>
      </c>
      <c r="G16" s="377" t="n">
        <f aca="false">105467.34+577.42+417.39+144.69</f>
        <v>106606.84</v>
      </c>
      <c r="H16" s="377" t="n">
        <f aca="false">48037.39+6+149.39+144.69</f>
        <v>48337.47</v>
      </c>
      <c r="I16" s="377" t="n">
        <v>6680.08</v>
      </c>
      <c r="J16" s="377" t="n">
        <v>19.79</v>
      </c>
      <c r="K16" s="371" t="n">
        <f aca="false">SUM(D16/C16)</f>
        <v>1.30056129130833</v>
      </c>
      <c r="M16" s="378" t="n">
        <v>95043.560412</v>
      </c>
      <c r="N16" s="372" t="n">
        <v>109774.757242</v>
      </c>
      <c r="O16" s="372" t="n">
        <f aca="false">N16-D16</f>
        <v>-9393.072758</v>
      </c>
    </row>
    <row r="17" customFormat="false" ht="24" hidden="false" customHeight="true" outlineLevel="0" collapsed="false">
      <c r="A17" s="366" t="n">
        <v>10</v>
      </c>
      <c r="B17" s="367" t="s">
        <v>285</v>
      </c>
      <c r="C17" s="368" t="n">
        <v>344918</v>
      </c>
      <c r="D17" s="369" t="n">
        <f aca="false">SUM(E17,G17,I17,J17)</f>
        <v>509604.94</v>
      </c>
      <c r="E17" s="370" t="n">
        <f aca="false">42265.57+11102.75+2983.38</f>
        <v>56351.7</v>
      </c>
      <c r="F17" s="370" t="n">
        <v>400</v>
      </c>
      <c r="G17" s="370" t="n">
        <f aca="false">394333.57+19953.15+7060.85</f>
        <v>421347.57</v>
      </c>
      <c r="H17" s="370" t="n">
        <f aca="false">251008.7+351.89+88.07+1427.79</f>
        <v>252876.45</v>
      </c>
      <c r="I17" s="370" t="n">
        <v>31866.17</v>
      </c>
      <c r="J17" s="370" t="n">
        <v>39.5</v>
      </c>
      <c r="K17" s="371" t="n">
        <f aca="false">SUM(D17/C17)</f>
        <v>1.47746693416986</v>
      </c>
      <c r="M17" s="372" t="n">
        <v>343351.853543</v>
      </c>
      <c r="N17" s="372" t="n">
        <v>411980.463897</v>
      </c>
      <c r="O17" s="372" t="n">
        <f aca="false">N17-D17</f>
        <v>-97624.476103</v>
      </c>
    </row>
    <row r="18" customFormat="false" ht="18.75" hidden="false" customHeight="false" outlineLevel="0" collapsed="false">
      <c r="A18" s="379"/>
      <c r="B18" s="380"/>
      <c r="C18" s="381"/>
      <c r="D18" s="382"/>
      <c r="E18" s="381"/>
      <c r="F18" s="381"/>
      <c r="G18" s="381"/>
      <c r="H18" s="381"/>
      <c r="I18" s="381"/>
      <c r="J18" s="381"/>
      <c r="K18" s="381"/>
      <c r="N18" s="372" t="n">
        <v>1000000</v>
      </c>
    </row>
    <row r="19" customFormat="false" ht="18.75" hidden="false" customHeight="false" outlineLevel="0" collapsed="false">
      <c r="A19" s="383"/>
      <c r="B19" s="383"/>
      <c r="C19" s="384"/>
      <c r="D19" s="385"/>
      <c r="E19" s="384"/>
      <c r="F19" s="384"/>
      <c r="G19" s="384"/>
      <c r="H19" s="384"/>
      <c r="I19" s="384"/>
      <c r="J19" s="384"/>
      <c r="K19" s="386"/>
    </row>
    <row r="20" customFormat="false" ht="18.75" hidden="false" customHeight="false" outlineLevel="0" collapsed="false">
      <c r="A20" s="383"/>
      <c r="B20" s="383"/>
      <c r="C20" s="384"/>
      <c r="D20" s="385"/>
      <c r="E20" s="384"/>
      <c r="F20" s="384"/>
      <c r="G20" s="387"/>
      <c r="H20" s="387"/>
      <c r="I20" s="387"/>
      <c r="J20" s="387"/>
      <c r="K20" s="387"/>
    </row>
    <row r="21" customFormat="false" ht="18.75" hidden="false" customHeight="false" outlineLevel="0" collapsed="false">
      <c r="A21" s="383"/>
      <c r="B21" s="383"/>
      <c r="C21" s="384"/>
      <c r="D21" s="385"/>
      <c r="E21" s="384"/>
      <c r="F21" s="384"/>
      <c r="G21" s="388"/>
      <c r="H21" s="388"/>
      <c r="I21" s="388"/>
      <c r="J21" s="388"/>
      <c r="K21" s="388"/>
    </row>
    <row r="22" customFormat="false" ht="18.75" hidden="false" customHeight="false" outlineLevel="0" collapsed="false">
      <c r="A22" s="383"/>
      <c r="B22" s="383"/>
      <c r="C22" s="384"/>
      <c r="D22" s="385"/>
      <c r="E22" s="384"/>
      <c r="F22" s="384"/>
      <c r="G22" s="384"/>
      <c r="H22" s="384"/>
      <c r="I22" s="384"/>
      <c r="J22" s="384"/>
      <c r="K22" s="386"/>
    </row>
    <row r="23" customFormat="false" ht="18.75" hidden="false" customHeight="false" outlineLevel="0" collapsed="false">
      <c r="A23" s="383"/>
      <c r="B23" s="383"/>
      <c r="C23" s="384"/>
      <c r="D23" s="386"/>
      <c r="E23" s="384"/>
      <c r="F23" s="384"/>
      <c r="G23" s="384"/>
      <c r="H23" s="384"/>
      <c r="I23" s="384"/>
      <c r="J23" s="384"/>
      <c r="K23" s="386"/>
    </row>
    <row r="24" customFormat="false" ht="18.75" hidden="false" customHeight="false" outlineLevel="0" collapsed="false">
      <c r="A24" s="383"/>
      <c r="B24" s="383"/>
      <c r="C24" s="384"/>
      <c r="D24" s="386"/>
      <c r="E24" s="384"/>
      <c r="F24" s="384"/>
      <c r="G24" s="384"/>
      <c r="H24" s="384"/>
      <c r="I24" s="384"/>
      <c r="J24" s="384"/>
      <c r="K24" s="386"/>
    </row>
    <row r="25" customFormat="false" ht="18.75" hidden="false" customHeight="false" outlineLevel="0" collapsed="false">
      <c r="A25" s="383"/>
      <c r="B25" s="383"/>
      <c r="C25" s="384"/>
      <c r="D25" s="386"/>
      <c r="E25" s="384"/>
      <c r="F25" s="384"/>
      <c r="G25" s="384"/>
      <c r="H25" s="384"/>
      <c r="I25" s="384"/>
      <c r="J25" s="384"/>
      <c r="K25" s="386"/>
    </row>
    <row r="26" customFormat="false" ht="18.75" hidden="false" customHeight="false" outlineLevel="0" collapsed="false">
      <c r="A26" s="383"/>
      <c r="B26" s="383"/>
      <c r="C26" s="384"/>
      <c r="D26" s="386"/>
      <c r="E26" s="384"/>
      <c r="F26" s="384"/>
      <c r="G26" s="384"/>
      <c r="H26" s="384"/>
      <c r="I26" s="384"/>
      <c r="J26" s="384"/>
      <c r="K26" s="386"/>
    </row>
    <row r="27" s="389" customFormat="true" ht="18.75" hidden="false" customHeight="false" outlineLevel="0" collapsed="false">
      <c r="C27" s="390"/>
      <c r="D27" s="391"/>
      <c r="E27" s="390"/>
      <c r="F27" s="390"/>
      <c r="G27" s="390"/>
      <c r="H27" s="390"/>
      <c r="I27" s="390"/>
      <c r="J27" s="390"/>
    </row>
    <row r="28" customFormat="false" ht="18.75" hidden="false" customHeight="false" outlineLevel="0" collapsed="false">
      <c r="B28" s="367"/>
      <c r="D28" s="40"/>
      <c r="E28" s="392"/>
    </row>
    <row r="29" customFormat="false" ht="18.75" hidden="false" customHeight="false" outlineLevel="0" collapsed="false">
      <c r="B29" s="367"/>
      <c r="D29" s="40"/>
      <c r="E29" s="392"/>
    </row>
    <row r="30" customFormat="false" ht="18.75" hidden="false" customHeight="false" outlineLevel="0" collapsed="false">
      <c r="B30" s="367"/>
      <c r="D30" s="40"/>
      <c r="E30" s="392"/>
    </row>
    <row r="31" customFormat="false" ht="18.75" hidden="false" customHeight="false" outlineLevel="0" collapsed="false">
      <c r="B31" s="367"/>
      <c r="D31" s="40"/>
      <c r="E31" s="392"/>
    </row>
    <row r="32" customFormat="false" ht="18.75" hidden="false" customHeight="false" outlineLevel="0" collapsed="false">
      <c r="B32" s="367"/>
      <c r="D32" s="40"/>
      <c r="E32" s="392"/>
    </row>
    <row r="33" customFormat="false" ht="18.75" hidden="false" customHeight="false" outlineLevel="0" collapsed="false">
      <c r="B33" s="367"/>
      <c r="D33" s="40"/>
      <c r="E33" s="392"/>
    </row>
    <row r="34" customFormat="false" ht="18.75" hidden="false" customHeight="false" outlineLevel="0" collapsed="false">
      <c r="B34" s="367"/>
      <c r="D34" s="40"/>
      <c r="E34" s="392"/>
    </row>
    <row r="35" customFormat="false" ht="18.75" hidden="false" customHeight="false" outlineLevel="0" collapsed="false">
      <c r="B35" s="367"/>
      <c r="D35" s="40"/>
      <c r="E35" s="392"/>
    </row>
    <row r="36" customFormat="false" ht="18.75" hidden="false" customHeight="false" outlineLevel="0" collapsed="false">
      <c r="B36" s="367"/>
      <c r="D36" s="393"/>
      <c r="E36" s="394"/>
      <c r="F36" s="395"/>
      <c r="G36" s="396"/>
      <c r="H36" s="395"/>
      <c r="I36" s="395"/>
      <c r="J36" s="395"/>
      <c r="K36" s="43"/>
      <c r="L36" s="43"/>
      <c r="M36" s="43"/>
      <c r="N36" s="43"/>
      <c r="O36" s="43"/>
      <c r="P36" s="43"/>
      <c r="Q36" s="43"/>
      <c r="R36" s="43"/>
      <c r="S36" s="43"/>
      <c r="T36" s="43"/>
      <c r="U36" s="43"/>
      <c r="V36" s="43"/>
      <c r="W36" s="43"/>
      <c r="X36" s="43"/>
      <c r="Y36" s="43"/>
      <c r="Z36" s="43"/>
    </row>
    <row r="37" customFormat="false" ht="18.75" hidden="false" customHeight="false" outlineLevel="0" collapsed="false">
      <c r="B37" s="367"/>
      <c r="D37" s="40"/>
      <c r="E37" s="392"/>
      <c r="F37" s="394"/>
      <c r="G37" s="397"/>
      <c r="H37" s="397"/>
      <c r="I37" s="397"/>
    </row>
    <row r="41" customFormat="false" ht="18.75" hidden="false" customHeight="false" outlineLevel="0" collapsed="false">
      <c r="F41" s="398" t="n">
        <f aca="false">[1]Sheet2!$AD$33</f>
        <v>100000000</v>
      </c>
    </row>
    <row r="42" customFormat="false" ht="18.75" hidden="false" customHeight="false" outlineLevel="0" collapsed="false">
      <c r="F42" s="398" t="n">
        <f aca="false">[1]Sheet2!$AD$103</f>
        <v>1685629297</v>
      </c>
    </row>
    <row r="43" customFormat="false" ht="18.75" hidden="false" customHeight="false" outlineLevel="0" collapsed="false">
      <c r="F43" s="398" t="n">
        <f aca="false">[1]Sheet2!$AD$148</f>
        <v>1295297700</v>
      </c>
    </row>
    <row r="44" customFormat="false" ht="18.75" hidden="false" customHeight="false" outlineLevel="0" collapsed="false">
      <c r="F44" s="398" t="n">
        <f aca="false">[1]Sheet2!$AD$245</f>
        <v>3795703</v>
      </c>
    </row>
    <row r="45" customFormat="false" ht="18.75" hidden="false" customHeight="false" outlineLevel="0" collapsed="false">
      <c r="F45" s="398" t="n">
        <v>3084.7227</v>
      </c>
    </row>
  </sheetData>
  <mergeCells count="19">
    <mergeCell ref="A1:B1"/>
    <mergeCell ref="G1:K1"/>
    <mergeCell ref="A2:K2"/>
    <mergeCell ref="G3:K3"/>
    <mergeCell ref="A4:A6"/>
    <mergeCell ref="B4:B6"/>
    <mergeCell ref="C4:C6"/>
    <mergeCell ref="D4:D6"/>
    <mergeCell ref="E4:F4"/>
    <mergeCell ref="G4:H4"/>
    <mergeCell ref="I4:I6"/>
    <mergeCell ref="J4:J6"/>
    <mergeCell ref="K4:K6"/>
    <mergeCell ref="E5:E6"/>
    <mergeCell ref="F5:F6"/>
    <mergeCell ref="G5:G6"/>
    <mergeCell ref="H5:H6"/>
    <mergeCell ref="G20:K20"/>
    <mergeCell ref="G21:K21"/>
  </mergeCells>
  <printOptions headings="false" gridLines="false" gridLinesSet="true" horizontalCentered="true" verticalCentered="false"/>
  <pageMargins left="0.25" right="0.25" top="0.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B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8" activeCellId="0" sqref="AO18"/>
    </sheetView>
  </sheetViews>
  <sheetFormatPr defaultColWidth="9.13671875" defaultRowHeight="17.1" zeroHeight="false" outlineLevelRow="0" outlineLevelCol="0"/>
  <cols>
    <col collapsed="false" customWidth="true" hidden="false" outlineLevel="0" max="1" min="1" style="399" width="3.42"/>
    <col collapsed="false" customWidth="true" hidden="false" outlineLevel="0" max="2" min="2" style="399" width="34.85"/>
    <col collapsed="false" customWidth="true" hidden="false" outlineLevel="0" max="3" min="3" style="400" width="8.56"/>
    <col collapsed="false" customWidth="true" hidden="false" outlineLevel="0" max="4" min="4" style="400" width="7.28"/>
    <col collapsed="false" customWidth="true" hidden="false" outlineLevel="0" max="5" min="5" style="400" width="7.85"/>
    <col collapsed="false" customWidth="true" hidden="true" outlineLevel="0" max="7" min="6" style="400" width="9.7"/>
    <col collapsed="false" customWidth="true" hidden="false" outlineLevel="0" max="8" min="8" style="400" width="7.42"/>
    <col collapsed="false" customWidth="true" hidden="false" outlineLevel="0" max="9" min="9" style="400" width="6.41"/>
    <col collapsed="false" customWidth="true" hidden="true" outlineLevel="0" max="10" min="10" style="400" width="7.28"/>
    <col collapsed="false" customWidth="true" hidden="false" outlineLevel="0" max="11" min="11" style="400" width="8.7"/>
    <col collapsed="false" customWidth="true" hidden="false" outlineLevel="0" max="13" min="12" style="400" width="6.99"/>
    <col collapsed="false" customWidth="true" hidden="false" outlineLevel="0" max="14" min="14" style="400" width="7.85"/>
    <col collapsed="false" customWidth="true" hidden="false" outlineLevel="0" max="15" min="15" style="400" width="8.7"/>
    <col collapsed="false" customWidth="true" hidden="false" outlineLevel="0" max="16" min="16" style="400" width="8.41"/>
    <col collapsed="false" customWidth="true" hidden="false" outlineLevel="0" max="17" min="17" style="400" width="8.56"/>
    <col collapsed="false" customWidth="true" hidden="false" outlineLevel="0" max="18" min="18" style="400" width="7.7"/>
    <col collapsed="false" customWidth="true" hidden="false" outlineLevel="0" max="19" min="19" style="400" width="7.99"/>
    <col collapsed="false" customWidth="true" hidden="false" outlineLevel="0" max="20" min="20" style="400" width="7.85"/>
    <col collapsed="false" customWidth="true" hidden="false" outlineLevel="0" max="21" min="21" style="401" width="7.85"/>
    <col collapsed="false" customWidth="true" hidden="false" outlineLevel="0" max="22" min="22" style="400" width="7.85"/>
    <col collapsed="false" customWidth="true" hidden="true" outlineLevel="0" max="23" min="23" style="400" width="8.28"/>
    <col collapsed="false" customWidth="true" hidden="false" outlineLevel="0" max="24" min="24" style="402" width="8.7"/>
    <col collapsed="false" customWidth="true" hidden="true" outlineLevel="0" max="25" min="25" style="400" width="8.85"/>
    <col collapsed="false" customWidth="true" hidden="false" outlineLevel="0" max="26" min="26" style="400" width="7.42"/>
    <col collapsed="false" customWidth="true" hidden="false" outlineLevel="0" max="27" min="27" style="403" width="11.28"/>
    <col collapsed="false" customWidth="true" hidden="false" outlineLevel="0" max="28" min="28" style="399" width="9.85"/>
    <col collapsed="false" customWidth="true" hidden="false" outlineLevel="0" max="29" min="29" style="404" width="9.56"/>
    <col collapsed="false" customWidth="true" hidden="false" outlineLevel="0" max="30" min="30" style="399" width="10.13"/>
    <col collapsed="false" customWidth="true" hidden="false" outlineLevel="0" max="31" min="31" style="399" width="8.85"/>
    <col collapsed="false" customWidth="true" hidden="false" outlineLevel="0" max="32" min="32" style="399" width="8.99"/>
    <col collapsed="false" customWidth="true" hidden="false" outlineLevel="0" max="33" min="33" style="399" width="7.56"/>
    <col collapsed="false" customWidth="false" hidden="false" outlineLevel="0" max="34" min="34" style="399" width="9.14"/>
    <col collapsed="false" customWidth="true" hidden="false" outlineLevel="0" max="35" min="35" style="405" width="10.99"/>
    <col collapsed="false" customWidth="true" hidden="false" outlineLevel="0" max="36" min="36" style="404" width="9.85"/>
    <col collapsed="false" customWidth="true" hidden="false" outlineLevel="0" max="37" min="37" style="404" width="7.56"/>
    <col collapsed="false" customWidth="true" hidden="false" outlineLevel="0" max="38" min="38" style="404" width="8.14"/>
    <col collapsed="false" customWidth="true" hidden="false" outlineLevel="0" max="39" min="39" style="404" width="10.13"/>
    <col collapsed="false" customWidth="true" hidden="false" outlineLevel="0" max="41" min="40" style="404" width="9.7"/>
    <col collapsed="false" customWidth="true" hidden="false" outlineLevel="0" max="42" min="42" style="404" width="8.56"/>
    <col collapsed="false" customWidth="true" hidden="false" outlineLevel="0" max="43" min="43" style="404" width="8.85"/>
    <col collapsed="false" customWidth="true" hidden="false" outlineLevel="0" max="44" min="44" style="404" width="8.99"/>
    <col collapsed="false" customWidth="true" hidden="false" outlineLevel="0" max="45" min="45" style="404" width="9.56"/>
    <col collapsed="false" customWidth="true" hidden="false" outlineLevel="0" max="46" min="46" style="404" width="8.7"/>
    <col collapsed="false" customWidth="true" hidden="true" outlineLevel="0" max="47" min="47" style="404" width="11.56"/>
    <col collapsed="false" customWidth="true" hidden="true" outlineLevel="0" max="48" min="48" style="404" width="11.85"/>
    <col collapsed="false" customWidth="true" hidden="false" outlineLevel="0" max="49" min="49" style="404" width="7.99"/>
    <col collapsed="false" customWidth="true" hidden="true" outlineLevel="0" max="50" min="50" style="404" width="9.7"/>
    <col collapsed="false" customWidth="true" hidden="false" outlineLevel="0" max="51" min="51" style="404" width="8.56"/>
    <col collapsed="false" customWidth="true" hidden="true" outlineLevel="0" max="52" min="52" style="404" width="6.7"/>
    <col collapsed="false" customWidth="true" hidden="false" outlineLevel="0" max="53" min="53" style="404" width="10.85"/>
    <col collapsed="false" customWidth="true" hidden="false" outlineLevel="0" max="54" min="54" style="399" width="16.99"/>
    <col collapsed="false" customWidth="false" hidden="false" outlineLevel="0" max="257" min="55" style="399" width="9.14"/>
  </cols>
  <sheetData>
    <row r="1" customFormat="false" ht="15" hidden="false" customHeight="true" outlineLevel="0" collapsed="false">
      <c r="A1" s="193" t="s">
        <v>0</v>
      </c>
      <c r="B1" s="193"/>
      <c r="AM1" s="406" t="s">
        <v>286</v>
      </c>
      <c r="AN1" s="406"/>
      <c r="AO1" s="406"/>
      <c r="AP1" s="406"/>
      <c r="AQ1" s="406"/>
      <c r="AR1" s="406"/>
      <c r="AS1" s="406"/>
      <c r="AT1" s="406"/>
      <c r="AU1" s="406"/>
      <c r="AV1" s="406"/>
      <c r="AW1" s="406"/>
      <c r="AX1" s="406"/>
      <c r="AY1" s="406"/>
      <c r="AZ1" s="406"/>
      <c r="BA1" s="406"/>
    </row>
    <row r="2" customFormat="false" ht="17.25" hidden="false" customHeight="true" outlineLevel="0" collapsed="false">
      <c r="A2" s="407" t="s">
        <v>287</v>
      </c>
      <c r="B2" s="407"/>
      <c r="C2" s="407"/>
      <c r="D2" s="407"/>
      <c r="E2" s="407"/>
      <c r="F2" s="407"/>
      <c r="G2" s="407"/>
      <c r="H2" s="407"/>
      <c r="I2" s="407"/>
      <c r="J2" s="407"/>
      <c r="K2" s="407"/>
      <c r="L2" s="407"/>
      <c r="M2" s="407"/>
      <c r="N2" s="407"/>
      <c r="O2" s="407"/>
      <c r="P2" s="407"/>
      <c r="Q2" s="407"/>
      <c r="R2" s="407"/>
      <c r="S2" s="407"/>
      <c r="T2" s="407"/>
      <c r="U2" s="407"/>
      <c r="V2" s="407"/>
      <c r="W2" s="407"/>
      <c r="X2" s="407"/>
      <c r="Y2" s="407"/>
      <c r="Z2" s="407"/>
      <c r="AA2" s="407"/>
      <c r="AB2" s="407"/>
      <c r="AC2" s="407"/>
      <c r="AD2" s="407"/>
      <c r="AE2" s="407"/>
      <c r="AF2" s="407"/>
      <c r="AG2" s="407"/>
      <c r="AH2" s="407"/>
      <c r="AI2" s="407"/>
      <c r="AJ2" s="407"/>
      <c r="AK2" s="407"/>
      <c r="AL2" s="407"/>
      <c r="AM2" s="407"/>
      <c r="AN2" s="407"/>
      <c r="AO2" s="407"/>
      <c r="AP2" s="407"/>
      <c r="AQ2" s="407"/>
      <c r="AR2" s="407"/>
      <c r="AS2" s="407"/>
      <c r="AT2" s="407"/>
      <c r="AU2" s="407"/>
      <c r="AV2" s="407"/>
      <c r="AW2" s="407"/>
      <c r="AX2" s="407"/>
      <c r="AY2" s="407"/>
      <c r="AZ2" s="407"/>
      <c r="BA2" s="407"/>
    </row>
    <row r="3" customFormat="false" ht="15.75" hidden="false" customHeight="true" outlineLevel="0" collapsed="false">
      <c r="A3" s="408"/>
      <c r="B3" s="408"/>
      <c r="C3" s="408"/>
      <c r="D3" s="408"/>
      <c r="E3" s="408"/>
      <c r="F3" s="408"/>
      <c r="G3" s="408"/>
      <c r="H3" s="408"/>
      <c r="I3" s="408"/>
      <c r="J3" s="408"/>
      <c r="K3" s="408"/>
      <c r="L3" s="408"/>
      <c r="M3" s="408"/>
      <c r="N3" s="408"/>
      <c r="O3" s="408"/>
      <c r="P3" s="408"/>
      <c r="Q3" s="408"/>
      <c r="R3" s="408"/>
      <c r="S3" s="408"/>
      <c r="T3" s="408"/>
      <c r="U3" s="408"/>
      <c r="V3" s="408"/>
      <c r="W3" s="408"/>
      <c r="X3" s="408"/>
      <c r="Y3" s="408"/>
      <c r="Z3" s="408"/>
      <c r="AA3" s="408"/>
      <c r="AB3" s="408"/>
      <c r="AC3" s="408"/>
      <c r="AD3" s="408"/>
      <c r="AE3" s="408"/>
      <c r="AF3" s="408"/>
      <c r="AG3" s="408"/>
      <c r="AH3" s="408"/>
      <c r="AI3" s="408"/>
      <c r="AJ3" s="408"/>
      <c r="AK3" s="408"/>
      <c r="AL3" s="408"/>
      <c r="AM3" s="408"/>
      <c r="AN3" s="408"/>
      <c r="AO3" s="408"/>
      <c r="AP3" s="408"/>
      <c r="AQ3" s="408"/>
      <c r="AR3" s="408"/>
      <c r="AS3" s="408"/>
      <c r="AT3" s="408"/>
      <c r="AU3" s="408"/>
      <c r="AV3" s="408"/>
      <c r="AW3" s="408"/>
      <c r="AX3" s="408"/>
      <c r="AY3" s="408"/>
      <c r="AZ3" s="408"/>
      <c r="BA3" s="408"/>
    </row>
    <row r="4" customFormat="false" ht="17.1" hidden="false" customHeight="true" outlineLevel="0" collapsed="false">
      <c r="A4" s="409"/>
      <c r="B4" s="409"/>
      <c r="C4" s="410"/>
      <c r="D4" s="410"/>
      <c r="E4" s="410"/>
      <c r="F4" s="410"/>
      <c r="G4" s="410"/>
      <c r="H4" s="410"/>
      <c r="I4" s="410"/>
      <c r="J4" s="410"/>
      <c r="K4" s="410"/>
      <c r="L4" s="410"/>
      <c r="M4" s="410"/>
      <c r="N4" s="410"/>
      <c r="O4" s="410"/>
      <c r="P4" s="410"/>
      <c r="Q4" s="410"/>
      <c r="R4" s="410"/>
      <c r="S4" s="410"/>
      <c r="T4" s="410"/>
      <c r="U4" s="410"/>
      <c r="V4" s="410"/>
      <c r="W4" s="410"/>
      <c r="X4" s="410"/>
      <c r="Y4" s="410"/>
      <c r="Z4" s="410"/>
      <c r="AA4" s="411"/>
      <c r="AB4" s="409"/>
      <c r="AC4" s="409"/>
      <c r="AD4" s="409"/>
      <c r="AE4" s="409"/>
      <c r="AF4" s="409"/>
      <c r="AG4" s="409"/>
      <c r="AH4" s="409"/>
      <c r="AI4" s="412"/>
      <c r="AJ4" s="409"/>
      <c r="AK4" s="413" t="s">
        <v>3</v>
      </c>
      <c r="AL4" s="413"/>
      <c r="AM4" s="413"/>
      <c r="AN4" s="413"/>
      <c r="AO4" s="413"/>
      <c r="AP4" s="413"/>
      <c r="AQ4" s="413"/>
      <c r="AR4" s="413"/>
      <c r="AS4" s="413"/>
      <c r="AT4" s="413"/>
      <c r="AU4" s="413"/>
      <c r="AV4" s="413"/>
      <c r="AW4" s="413"/>
      <c r="AX4" s="413"/>
      <c r="AY4" s="413"/>
      <c r="AZ4" s="413"/>
      <c r="BA4" s="413"/>
    </row>
    <row r="5" customFormat="false" ht="15" hidden="false" customHeight="true" outlineLevel="0" collapsed="false">
      <c r="A5" s="414" t="s">
        <v>288</v>
      </c>
      <c r="B5" s="414" t="s">
        <v>289</v>
      </c>
      <c r="C5" s="415" t="s">
        <v>6</v>
      </c>
      <c r="D5" s="415"/>
      <c r="E5" s="415"/>
      <c r="F5" s="415"/>
      <c r="G5" s="415"/>
      <c r="H5" s="415"/>
      <c r="I5" s="415"/>
      <c r="J5" s="415"/>
      <c r="K5" s="415"/>
      <c r="L5" s="415"/>
      <c r="M5" s="415"/>
      <c r="N5" s="415"/>
      <c r="O5" s="415"/>
      <c r="P5" s="415"/>
      <c r="Q5" s="415"/>
      <c r="R5" s="415"/>
      <c r="S5" s="415"/>
      <c r="T5" s="415"/>
      <c r="U5" s="415"/>
      <c r="V5" s="415"/>
      <c r="W5" s="415"/>
      <c r="X5" s="415"/>
      <c r="Y5" s="415"/>
      <c r="Z5" s="415"/>
      <c r="AA5" s="414" t="s">
        <v>7</v>
      </c>
      <c r="AB5" s="414"/>
      <c r="AC5" s="414"/>
      <c r="AD5" s="414"/>
      <c r="AE5" s="414"/>
      <c r="AF5" s="414"/>
      <c r="AG5" s="414"/>
      <c r="AH5" s="414"/>
      <c r="AI5" s="414"/>
      <c r="AJ5" s="414"/>
      <c r="AK5" s="414"/>
      <c r="AL5" s="414"/>
      <c r="AM5" s="414"/>
      <c r="AN5" s="414"/>
      <c r="AO5" s="414"/>
      <c r="AP5" s="414"/>
      <c r="AQ5" s="414"/>
      <c r="AR5" s="414"/>
      <c r="AS5" s="414"/>
      <c r="AT5" s="414"/>
      <c r="AU5" s="414"/>
      <c r="AV5" s="414"/>
      <c r="AW5" s="414"/>
      <c r="AX5" s="414"/>
      <c r="AY5" s="414"/>
      <c r="AZ5" s="414"/>
      <c r="BA5" s="414"/>
    </row>
    <row r="6" customFormat="false" ht="15" hidden="false" customHeight="true" outlineLevel="0" collapsed="false">
      <c r="A6" s="414"/>
      <c r="B6" s="414"/>
      <c r="C6" s="416" t="s">
        <v>141</v>
      </c>
      <c r="D6" s="417" t="s">
        <v>34</v>
      </c>
      <c r="E6" s="417"/>
      <c r="F6" s="417"/>
      <c r="G6" s="417"/>
      <c r="H6" s="417"/>
      <c r="I6" s="417"/>
      <c r="J6" s="417"/>
      <c r="K6" s="418" t="s">
        <v>35</v>
      </c>
      <c r="L6" s="418"/>
      <c r="M6" s="418"/>
      <c r="N6" s="418"/>
      <c r="O6" s="418"/>
      <c r="P6" s="418"/>
      <c r="Q6" s="418"/>
      <c r="R6" s="418"/>
      <c r="S6" s="418"/>
      <c r="T6" s="418"/>
      <c r="U6" s="418"/>
      <c r="V6" s="418"/>
      <c r="W6" s="418"/>
      <c r="X6" s="417" t="s">
        <v>290</v>
      </c>
      <c r="Y6" s="417" t="s">
        <v>291</v>
      </c>
      <c r="Z6" s="417" t="s">
        <v>292</v>
      </c>
      <c r="AA6" s="416" t="s">
        <v>141</v>
      </c>
      <c r="AB6" s="417" t="s">
        <v>34</v>
      </c>
      <c r="AC6" s="417"/>
      <c r="AD6" s="417"/>
      <c r="AE6" s="417"/>
      <c r="AF6" s="417"/>
      <c r="AG6" s="417"/>
      <c r="AH6" s="417"/>
      <c r="AI6" s="419" t="s">
        <v>35</v>
      </c>
      <c r="AJ6" s="419"/>
      <c r="AK6" s="419"/>
      <c r="AL6" s="419"/>
      <c r="AM6" s="419"/>
      <c r="AN6" s="419"/>
      <c r="AO6" s="419"/>
      <c r="AP6" s="419"/>
      <c r="AQ6" s="419"/>
      <c r="AR6" s="419"/>
      <c r="AS6" s="419"/>
      <c r="AT6" s="419"/>
      <c r="AU6" s="419"/>
      <c r="AV6" s="419"/>
      <c r="AW6" s="419"/>
      <c r="AX6" s="419"/>
      <c r="AY6" s="414" t="s">
        <v>290</v>
      </c>
      <c r="AZ6" s="414" t="s">
        <v>291</v>
      </c>
      <c r="BA6" s="414" t="s">
        <v>292</v>
      </c>
    </row>
    <row r="7" customFormat="false" ht="15" hidden="false" customHeight="true" outlineLevel="0" collapsed="false">
      <c r="A7" s="414"/>
      <c r="B7" s="414"/>
      <c r="C7" s="416"/>
      <c r="D7" s="414" t="s">
        <v>141</v>
      </c>
      <c r="E7" s="414" t="s">
        <v>293</v>
      </c>
      <c r="F7" s="414"/>
      <c r="G7" s="414"/>
      <c r="H7" s="414"/>
      <c r="I7" s="414"/>
      <c r="J7" s="414" t="s">
        <v>294</v>
      </c>
      <c r="K7" s="414" t="s">
        <v>141</v>
      </c>
      <c r="L7" s="414" t="s">
        <v>295</v>
      </c>
      <c r="M7" s="414" t="s">
        <v>296</v>
      </c>
      <c r="N7" s="414" t="s">
        <v>297</v>
      </c>
      <c r="O7" s="414" t="s">
        <v>298</v>
      </c>
      <c r="P7" s="414" t="s">
        <v>299</v>
      </c>
      <c r="Q7" s="414" t="s">
        <v>300</v>
      </c>
      <c r="R7" s="414" t="s">
        <v>301</v>
      </c>
      <c r="S7" s="414" t="s">
        <v>302</v>
      </c>
      <c r="T7" s="414" t="s">
        <v>303</v>
      </c>
      <c r="U7" s="414" t="s">
        <v>304</v>
      </c>
      <c r="V7" s="414" t="s">
        <v>305</v>
      </c>
      <c r="W7" s="414" t="s">
        <v>306</v>
      </c>
      <c r="X7" s="417"/>
      <c r="Y7" s="417"/>
      <c r="Z7" s="417" t="s">
        <v>292</v>
      </c>
      <c r="AA7" s="416"/>
      <c r="AB7" s="414" t="s">
        <v>141</v>
      </c>
      <c r="AC7" s="414" t="s">
        <v>293</v>
      </c>
      <c r="AD7" s="414"/>
      <c r="AE7" s="414"/>
      <c r="AF7" s="414"/>
      <c r="AG7" s="414"/>
      <c r="AH7" s="414" t="s">
        <v>307</v>
      </c>
      <c r="AI7" s="420" t="s">
        <v>141</v>
      </c>
      <c r="AJ7" s="414" t="s">
        <v>295</v>
      </c>
      <c r="AK7" s="414" t="s">
        <v>296</v>
      </c>
      <c r="AL7" s="414" t="s">
        <v>297</v>
      </c>
      <c r="AM7" s="414" t="s">
        <v>298</v>
      </c>
      <c r="AN7" s="414" t="s">
        <v>299</v>
      </c>
      <c r="AO7" s="414" t="s">
        <v>300</v>
      </c>
      <c r="AP7" s="414" t="s">
        <v>301</v>
      </c>
      <c r="AQ7" s="414" t="s">
        <v>302</v>
      </c>
      <c r="AR7" s="414" t="s">
        <v>303</v>
      </c>
      <c r="AS7" s="414" t="s">
        <v>304</v>
      </c>
      <c r="AT7" s="414" t="s">
        <v>305</v>
      </c>
      <c r="AU7" s="414" t="s">
        <v>308</v>
      </c>
      <c r="AV7" s="414" t="s">
        <v>309</v>
      </c>
      <c r="AW7" s="414" t="s">
        <v>310</v>
      </c>
      <c r="AX7" s="421" t="s">
        <v>147</v>
      </c>
      <c r="AY7" s="414"/>
      <c r="AZ7" s="414"/>
      <c r="BA7" s="414"/>
    </row>
    <row r="8" customFormat="false" ht="15" hidden="false" customHeight="true" outlineLevel="0" collapsed="false">
      <c r="A8" s="414"/>
      <c r="B8" s="414"/>
      <c r="C8" s="416"/>
      <c r="D8" s="416"/>
      <c r="E8" s="414" t="s">
        <v>311</v>
      </c>
      <c r="F8" s="414"/>
      <c r="G8" s="414"/>
      <c r="H8" s="414" t="s">
        <v>147</v>
      </c>
      <c r="I8" s="414"/>
      <c r="J8" s="414"/>
      <c r="K8" s="414"/>
      <c r="L8" s="414"/>
      <c r="M8" s="414"/>
      <c r="N8" s="414"/>
      <c r="O8" s="414"/>
      <c r="P8" s="414"/>
      <c r="Q8" s="414"/>
      <c r="R8" s="414"/>
      <c r="S8" s="414"/>
      <c r="T8" s="414"/>
      <c r="U8" s="414"/>
      <c r="V8" s="414"/>
      <c r="W8" s="414"/>
      <c r="X8" s="417"/>
      <c r="Y8" s="417"/>
      <c r="Z8" s="417"/>
      <c r="AA8" s="416"/>
      <c r="AB8" s="414"/>
      <c r="AC8" s="414" t="s">
        <v>312</v>
      </c>
      <c r="AD8" s="414"/>
      <c r="AE8" s="414"/>
      <c r="AF8" s="422" t="s">
        <v>147</v>
      </c>
      <c r="AG8" s="422"/>
      <c r="AH8" s="414"/>
      <c r="AI8" s="420"/>
      <c r="AJ8" s="414"/>
      <c r="AK8" s="414"/>
      <c r="AL8" s="414"/>
      <c r="AM8" s="414"/>
      <c r="AN8" s="414"/>
      <c r="AO8" s="414"/>
      <c r="AP8" s="414"/>
      <c r="AQ8" s="414"/>
      <c r="AR8" s="414"/>
      <c r="AS8" s="414"/>
      <c r="AT8" s="414"/>
      <c r="AU8" s="414"/>
      <c r="AV8" s="414"/>
      <c r="AW8" s="414"/>
      <c r="AX8" s="423"/>
      <c r="AY8" s="414"/>
      <c r="AZ8" s="414"/>
      <c r="BA8" s="414"/>
    </row>
    <row r="9" customFormat="false" ht="18" hidden="false" customHeight="true" outlineLevel="0" collapsed="false">
      <c r="A9" s="414"/>
      <c r="B9" s="414"/>
      <c r="C9" s="416"/>
      <c r="D9" s="416"/>
      <c r="E9" s="414"/>
      <c r="F9" s="414"/>
      <c r="G9" s="414"/>
      <c r="H9" s="414" t="s">
        <v>313</v>
      </c>
      <c r="I9" s="414" t="s">
        <v>314</v>
      </c>
      <c r="J9" s="414"/>
      <c r="K9" s="414"/>
      <c r="L9" s="414"/>
      <c r="M9" s="414"/>
      <c r="N9" s="414"/>
      <c r="O9" s="414"/>
      <c r="P9" s="414"/>
      <c r="Q9" s="414"/>
      <c r="R9" s="414"/>
      <c r="S9" s="414"/>
      <c r="T9" s="414"/>
      <c r="U9" s="414"/>
      <c r="V9" s="414"/>
      <c r="W9" s="414"/>
      <c r="X9" s="417"/>
      <c r="Y9" s="417"/>
      <c r="Z9" s="417"/>
      <c r="AA9" s="416"/>
      <c r="AB9" s="414"/>
      <c r="AC9" s="414" t="s">
        <v>141</v>
      </c>
      <c r="AD9" s="414" t="s">
        <v>315</v>
      </c>
      <c r="AE9" s="414" t="s">
        <v>316</v>
      </c>
      <c r="AF9" s="414" t="s">
        <v>313</v>
      </c>
      <c r="AG9" s="414" t="s">
        <v>314</v>
      </c>
      <c r="AH9" s="414"/>
      <c r="AI9" s="420"/>
      <c r="AJ9" s="414"/>
      <c r="AK9" s="414"/>
      <c r="AL9" s="414"/>
      <c r="AM9" s="414"/>
      <c r="AN9" s="414"/>
      <c r="AO9" s="414"/>
      <c r="AP9" s="414"/>
      <c r="AQ9" s="414"/>
      <c r="AR9" s="414"/>
      <c r="AS9" s="414"/>
      <c r="AT9" s="414"/>
      <c r="AU9" s="414"/>
      <c r="AV9" s="414"/>
      <c r="AW9" s="414"/>
      <c r="AX9" s="424"/>
      <c r="AY9" s="414"/>
      <c r="AZ9" s="414"/>
      <c r="BA9" s="414"/>
    </row>
    <row r="10" customFormat="false" ht="21" hidden="false" customHeight="true" outlineLevel="0" collapsed="false">
      <c r="A10" s="414"/>
      <c r="B10" s="414"/>
      <c r="C10" s="416"/>
      <c r="D10" s="416"/>
      <c r="E10" s="414"/>
      <c r="F10" s="414"/>
      <c r="G10" s="414"/>
      <c r="H10" s="414"/>
      <c r="I10" s="414"/>
      <c r="J10" s="414"/>
      <c r="K10" s="414"/>
      <c r="L10" s="414"/>
      <c r="M10" s="414"/>
      <c r="N10" s="414"/>
      <c r="O10" s="414"/>
      <c r="P10" s="414"/>
      <c r="Q10" s="414"/>
      <c r="R10" s="414"/>
      <c r="S10" s="414"/>
      <c r="T10" s="414"/>
      <c r="U10" s="414"/>
      <c r="V10" s="414"/>
      <c r="W10" s="414"/>
      <c r="X10" s="417"/>
      <c r="Y10" s="417"/>
      <c r="Z10" s="417"/>
      <c r="AA10" s="416"/>
      <c r="AB10" s="414"/>
      <c r="AC10" s="414"/>
      <c r="AD10" s="414"/>
      <c r="AE10" s="414"/>
      <c r="AF10" s="414"/>
      <c r="AG10" s="414"/>
      <c r="AH10" s="414"/>
      <c r="AI10" s="420"/>
      <c r="AJ10" s="414"/>
      <c r="AK10" s="414"/>
      <c r="AL10" s="414"/>
      <c r="AM10" s="414"/>
      <c r="AN10" s="414"/>
      <c r="AO10" s="414"/>
      <c r="AP10" s="414"/>
      <c r="AQ10" s="414"/>
      <c r="AR10" s="414"/>
      <c r="AS10" s="414"/>
      <c r="AT10" s="414"/>
      <c r="AU10" s="414"/>
      <c r="AV10" s="422"/>
      <c r="AW10" s="414"/>
      <c r="AX10" s="421"/>
      <c r="AY10" s="414"/>
      <c r="AZ10" s="414"/>
      <c r="BA10" s="414"/>
    </row>
    <row r="11" customFormat="false" ht="28.15" hidden="false" customHeight="true" outlineLevel="0" collapsed="false">
      <c r="A11" s="414"/>
      <c r="B11" s="414"/>
      <c r="C11" s="416"/>
      <c r="D11" s="416"/>
      <c r="E11" s="414"/>
      <c r="F11" s="414"/>
      <c r="G11" s="414"/>
      <c r="H11" s="414"/>
      <c r="I11" s="414"/>
      <c r="J11" s="414"/>
      <c r="K11" s="414"/>
      <c r="L11" s="414" t="n">
        <f aca="false">SUM(L16:L50)</f>
        <v>69422</v>
      </c>
      <c r="M11" s="414" t="n">
        <f aca="false">SUM(M16:M50)</f>
        <v>6985</v>
      </c>
      <c r="N11" s="414"/>
      <c r="O11" s="414" t="n">
        <f aca="false">SUM(O16:O50)</f>
        <v>372165</v>
      </c>
      <c r="P11" s="414" t="n">
        <f aca="false">SUM(P16:P50)</f>
        <v>324109</v>
      </c>
      <c r="Q11" s="414" t="n">
        <f aca="false">SUM(Q16:Q50)</f>
        <v>14298</v>
      </c>
      <c r="R11" s="414" t="n">
        <f aca="false">SUM(R16:R50)</f>
        <v>37962</v>
      </c>
      <c r="S11" s="414" t="n">
        <f aca="false">SUM(S16:S50)</f>
        <v>17348</v>
      </c>
      <c r="T11" s="414"/>
      <c r="U11" s="414" t="n">
        <f aca="false">SUM(U16:U50)</f>
        <v>236123</v>
      </c>
      <c r="V11" s="414" t="n">
        <f aca="false">SUM(V16:V50)</f>
        <v>22280</v>
      </c>
      <c r="W11" s="414" t="n">
        <f aca="false">SUM(W16:W50)</f>
        <v>0</v>
      </c>
      <c r="X11" s="417"/>
      <c r="Y11" s="417"/>
      <c r="Z11" s="417" t="n">
        <f aca="false">SUM(Z16:Z50)</f>
        <v>45361</v>
      </c>
      <c r="AA11" s="416"/>
      <c r="AB11" s="414"/>
      <c r="AC11" s="414"/>
      <c r="AD11" s="414"/>
      <c r="AE11" s="414"/>
      <c r="AF11" s="414"/>
      <c r="AG11" s="414"/>
      <c r="AH11" s="414"/>
      <c r="AI11" s="420"/>
      <c r="AJ11" s="414" t="n">
        <f aca="false">SUM(AJ16:AJ50)</f>
        <v>81003.35</v>
      </c>
      <c r="AK11" s="414"/>
      <c r="AL11" s="414"/>
      <c r="AM11" s="414" t="n">
        <f aca="false">SUM(AM16:AM50)</f>
        <v>411561.99</v>
      </c>
      <c r="AN11" s="414" t="n">
        <f aca="false">SUM(AN16:AN50)</f>
        <v>657295.76</v>
      </c>
      <c r="AO11" s="414" t="n">
        <f aca="false">SUM(AO16:AO50)</f>
        <v>12738.72</v>
      </c>
      <c r="AP11" s="414" t="n">
        <f aca="false">SUM(AP16:AP50)</f>
        <v>42613.66</v>
      </c>
      <c r="AQ11" s="414" t="n">
        <f aca="false">SUM(AQ16:AQ50)</f>
        <v>17716</v>
      </c>
      <c r="AR11" s="414"/>
      <c r="AS11" s="414"/>
      <c r="AT11" s="414"/>
      <c r="AU11" s="414"/>
      <c r="AV11" s="422" t="n">
        <f aca="false">SUM(AV16:AV50)</f>
        <v>0</v>
      </c>
      <c r="AW11" s="414"/>
      <c r="AX11" s="425" t="n">
        <f aca="false">SUM(AX16:AX50)</f>
        <v>0</v>
      </c>
      <c r="AY11" s="414"/>
      <c r="AZ11" s="414"/>
      <c r="BA11" s="414"/>
      <c r="BB11" s="426"/>
    </row>
    <row r="12" customFormat="false" ht="24" hidden="false" customHeight="true" outlineLevel="0" collapsed="false">
      <c r="A12" s="427"/>
      <c r="B12" s="428" t="s">
        <v>141</v>
      </c>
      <c r="C12" s="429" t="n">
        <f aca="false">SUM(C13,C68,C80)</f>
        <v>1518505</v>
      </c>
      <c r="D12" s="429" t="n">
        <f aca="false">SUM(D13,D68,D80)</f>
        <v>167085</v>
      </c>
      <c r="E12" s="429" t="n">
        <f aca="false">SUM(E13,E68,E80)</f>
        <v>167085</v>
      </c>
      <c r="F12" s="429" t="n">
        <f aca="false">SUM(F13,F68,F80)</f>
        <v>5350</v>
      </c>
      <c r="G12" s="429" t="n">
        <f aca="false">SUM(G13,G68,G80)</f>
        <v>0</v>
      </c>
      <c r="H12" s="429" t="n">
        <f aca="false">SUM(H13,H68,H80)</f>
        <v>20334</v>
      </c>
      <c r="I12" s="429" t="n">
        <f aca="false">SUM(I13,I68,I80)</f>
        <v>6140</v>
      </c>
      <c r="J12" s="429" t="n">
        <f aca="false">SUM(J13,J68,J80)</f>
        <v>0</v>
      </c>
      <c r="K12" s="429" t="n">
        <f aca="false">SUM(K13,K68,K80)</f>
        <v>1257341</v>
      </c>
      <c r="L12" s="429" t="n">
        <f aca="false">SUM(L13,L68,L80)</f>
        <v>81632</v>
      </c>
      <c r="M12" s="429" t="n">
        <f aca="false">SUM(M13,M68,M80)</f>
        <v>7025</v>
      </c>
      <c r="N12" s="429" t="n">
        <f aca="false">SUM(N13,N68,N80)</f>
        <v>5650</v>
      </c>
      <c r="O12" s="429" t="n">
        <f aca="false">SUM(O13,O68,O80)</f>
        <v>382843</v>
      </c>
      <c r="P12" s="429" t="n">
        <f aca="false">SUM(P13,P68,P80)</f>
        <v>325609</v>
      </c>
      <c r="Q12" s="429" t="n">
        <f aca="false">SUM(Q13,Q68,Q80)</f>
        <v>14298</v>
      </c>
      <c r="R12" s="429" t="n">
        <f aca="false">SUM(R13,R68,R80)</f>
        <v>37962</v>
      </c>
      <c r="S12" s="429" t="n">
        <f aca="false">SUM(S13,S68,S80)</f>
        <v>17348</v>
      </c>
      <c r="T12" s="429" t="n">
        <f aca="false">SUM(T13,T68,T80)</f>
        <v>44691</v>
      </c>
      <c r="U12" s="429" t="n">
        <f aca="false">SUM(U13,U68,U80)</f>
        <v>302003</v>
      </c>
      <c r="V12" s="429" t="n">
        <f aca="false">SUM(V13,V68,V80)</f>
        <v>38280</v>
      </c>
      <c r="W12" s="429" t="n">
        <f aca="false">SUM(W13,W68,W80)</f>
        <v>0</v>
      </c>
      <c r="X12" s="429" t="n">
        <f aca="false">SUM(X13,X68,X80)</f>
        <v>37191</v>
      </c>
      <c r="Y12" s="429" t="n">
        <f aca="false">SUM(Y13,Y68,Y80)</f>
        <v>0</v>
      </c>
      <c r="Z12" s="429" t="n">
        <f aca="false">SUM(Z13,Z68,Z80)</f>
        <v>56888</v>
      </c>
      <c r="AA12" s="430" t="n">
        <f aca="false">SUM(AA13,AA68,AA80)</f>
        <v>2860699.28</v>
      </c>
      <c r="AB12" s="430" t="n">
        <f aca="false">SUM(AB13,AB68,AB80)</f>
        <v>380860.85</v>
      </c>
      <c r="AC12" s="430" t="n">
        <f aca="false">SUM(AC13,AC68,AC80)</f>
        <v>293706.55</v>
      </c>
      <c r="AD12" s="430" t="n">
        <f aca="false">SUM(AD13,AD68,AD80)</f>
        <v>251626.81</v>
      </c>
      <c r="AE12" s="430" t="n">
        <f aca="false">SUM(AE13,AE68,AE80)</f>
        <v>42079.74</v>
      </c>
      <c r="AF12" s="430" t="n">
        <f aca="false">SUM(AF13,AF68,AF80)</f>
        <v>41830.75</v>
      </c>
      <c r="AG12" s="430" t="n">
        <f aca="false">SUM(AG13,AG68,AG80)</f>
        <v>8363.62</v>
      </c>
      <c r="AH12" s="430" t="n">
        <f aca="false">SUM(AH13,AH68,AH80)</f>
        <v>87154.3</v>
      </c>
      <c r="AI12" s="430" t="n">
        <f aca="false">SUM(AI13,AI68,AI80)</f>
        <v>1696049.36</v>
      </c>
      <c r="AJ12" s="430" t="n">
        <f aca="false">SUM(AJ13,AJ68,AJ80)</f>
        <v>96771.35</v>
      </c>
      <c r="AK12" s="430" t="n">
        <f aca="false">SUM(AK13,AK68,AK80)</f>
        <v>6777.6</v>
      </c>
      <c r="AL12" s="430" t="n">
        <f aca="false">SUM(AL13,AL68,AL80)</f>
        <v>5650</v>
      </c>
      <c r="AM12" s="430" t="n">
        <f aca="false">SUM(AM13,AM68,AM80)</f>
        <v>424992.04</v>
      </c>
      <c r="AN12" s="430" t="n">
        <f aca="false">SUM(AN13,AN68,AN80)</f>
        <v>658795.76</v>
      </c>
      <c r="AO12" s="430" t="n">
        <f aca="false">SUM(AO13,AO68,AO80)</f>
        <v>12738.72</v>
      </c>
      <c r="AP12" s="430" t="n">
        <f aca="false">SUM(AP13,AP68,AP80)</f>
        <v>42613.66</v>
      </c>
      <c r="AQ12" s="430" t="n">
        <f aca="false">SUM(AQ13,AQ68,AQ80)</f>
        <v>17716</v>
      </c>
      <c r="AR12" s="430" t="n">
        <f aca="false">SUM(AR13,AR68,AR80)</f>
        <v>55002.86</v>
      </c>
      <c r="AS12" s="430" t="n">
        <f aca="false">SUM(AS13,AS68,AS80)</f>
        <v>329376.99</v>
      </c>
      <c r="AT12" s="430" t="n">
        <f aca="false">SUM(AT13,AT68,AT80)</f>
        <v>42218.28</v>
      </c>
      <c r="AU12" s="430" t="n">
        <f aca="false">SUM(AU13,AU68,AU80)</f>
        <v>0</v>
      </c>
      <c r="AV12" s="430" t="n">
        <f aca="false">SUM(AV13,AV68,AV80)</f>
        <v>0</v>
      </c>
      <c r="AW12" s="430" t="n">
        <f aca="false">SUM(AW13,AW68,AW80)</f>
        <v>3396.1</v>
      </c>
      <c r="AX12" s="430" t="n">
        <f aca="false">SUM(AX13,AX68,AX80)</f>
        <v>0</v>
      </c>
      <c r="AY12" s="430" t="n">
        <f aca="false">SUM(AY13,AY68,AY80)</f>
        <v>49004.96</v>
      </c>
      <c r="AZ12" s="430" t="n">
        <f aca="false">SUM(AZ13,AZ68,AZ80)</f>
        <v>0</v>
      </c>
      <c r="BA12" s="430" t="n">
        <f aca="false">SUM(BA13,BA68,BA80)</f>
        <v>734784.11</v>
      </c>
      <c r="BB12" s="431"/>
    </row>
    <row r="13" customFormat="false" ht="24" hidden="false" customHeight="true" outlineLevel="0" collapsed="false">
      <c r="A13" s="427" t="s">
        <v>48</v>
      </c>
      <c r="B13" s="427" t="s">
        <v>317</v>
      </c>
      <c r="C13" s="429" t="n">
        <f aca="false">SUM(C14:C67)</f>
        <v>1509400</v>
      </c>
      <c r="D13" s="429" t="n">
        <f aca="false">SUM(D14:D67)</f>
        <v>166685</v>
      </c>
      <c r="E13" s="429" t="n">
        <f aca="false">SUM(E14:E67)</f>
        <v>166685</v>
      </c>
      <c r="F13" s="429" t="n">
        <f aca="false">SUM(F14:F67)</f>
        <v>5350</v>
      </c>
      <c r="G13" s="429" t="n">
        <f aca="false">SUM(G14:G67)</f>
        <v>0</v>
      </c>
      <c r="H13" s="429" t="n">
        <f aca="false">SUM(H14:H67)</f>
        <v>20334</v>
      </c>
      <c r="I13" s="429" t="n">
        <f aca="false">SUM(I14:I67)</f>
        <v>6140</v>
      </c>
      <c r="J13" s="429" t="n">
        <f aca="false">SUM(J14:J67)</f>
        <v>0</v>
      </c>
      <c r="K13" s="429" t="n">
        <f aca="false">SUM(K14:K67)</f>
        <v>1249211</v>
      </c>
      <c r="L13" s="429" t="n">
        <f aca="false">SUM(L14:L67)</f>
        <v>81632</v>
      </c>
      <c r="M13" s="429" t="n">
        <f aca="false">SUM(M14:M67)</f>
        <v>7005</v>
      </c>
      <c r="N13" s="429" t="n">
        <f aca="false">SUM(N14:N67)</f>
        <v>5650</v>
      </c>
      <c r="O13" s="429" t="n">
        <f aca="false">SUM(O14:O67)</f>
        <v>382843</v>
      </c>
      <c r="P13" s="429" t="n">
        <f aca="false">SUM(P14:P67)</f>
        <v>325609</v>
      </c>
      <c r="Q13" s="429" t="n">
        <f aca="false">SUM(Q14:Q67)</f>
        <v>14298</v>
      </c>
      <c r="R13" s="429" t="n">
        <f aca="false">SUM(R14:R67)</f>
        <v>37962</v>
      </c>
      <c r="S13" s="429" t="n">
        <f aca="false">SUM(S14:S67)</f>
        <v>17348</v>
      </c>
      <c r="T13" s="429" t="n">
        <f aca="false">SUM(T14:T67)</f>
        <v>44691</v>
      </c>
      <c r="U13" s="429" t="n">
        <f aca="false">SUM(U14:U67)</f>
        <v>293893</v>
      </c>
      <c r="V13" s="429" t="n">
        <f aca="false">SUM(V14:V67)</f>
        <v>38280</v>
      </c>
      <c r="W13" s="429" t="n">
        <f aca="false">SUM(W14:W67)</f>
        <v>0</v>
      </c>
      <c r="X13" s="429" t="n">
        <f aca="false">SUM(X14:X67)</f>
        <v>37191</v>
      </c>
      <c r="Y13" s="429" t="n">
        <f aca="false">SUM(Y14:Y67)</f>
        <v>0</v>
      </c>
      <c r="Z13" s="429" t="n">
        <f aca="false">SUM(Z14:Z67)</f>
        <v>56313</v>
      </c>
      <c r="AA13" s="429" t="n">
        <f aca="false">SUM(AA14:AA67)</f>
        <v>2396168.97</v>
      </c>
      <c r="AB13" s="430" t="n">
        <f aca="false">SUM(AB14:AB67)</f>
        <v>275342.38</v>
      </c>
      <c r="AC13" s="430" t="n">
        <f aca="false">SUM(AC14:AC67)</f>
        <v>188188.08</v>
      </c>
      <c r="AD13" s="430" t="n">
        <f aca="false">SUM(AD14:AD67)</f>
        <v>147581.34</v>
      </c>
      <c r="AE13" s="430" t="n">
        <f aca="false">SUM(AE14:AE67)</f>
        <v>40606.74</v>
      </c>
      <c r="AF13" s="430" t="n">
        <f aca="false">SUM(AF14:AF67)</f>
        <v>24157.99</v>
      </c>
      <c r="AG13" s="430" t="n">
        <f aca="false">SUM(AG14:AG67)</f>
        <v>6110.83</v>
      </c>
      <c r="AH13" s="430" t="n">
        <f aca="false">SUM(AH14:AH67)</f>
        <v>87154.3</v>
      </c>
      <c r="AI13" s="430" t="n">
        <f aca="false">SUM(AI14:AI67)</f>
        <v>1686149.86</v>
      </c>
      <c r="AJ13" s="430" t="n">
        <f aca="false">SUM(AJ14:AJ67)</f>
        <v>96771.35</v>
      </c>
      <c r="AK13" s="430" t="n">
        <f aca="false">SUM(AK14:AK67)</f>
        <v>6757.6</v>
      </c>
      <c r="AL13" s="430" t="n">
        <f aca="false">SUM(AL14:AL67)</f>
        <v>5650</v>
      </c>
      <c r="AM13" s="430" t="n">
        <f aca="false">SUM(AM14:AM67)</f>
        <v>424992.04</v>
      </c>
      <c r="AN13" s="430" t="n">
        <f aca="false">SUM(AN14:AN67)</f>
        <v>658795.76</v>
      </c>
      <c r="AO13" s="430" t="n">
        <f aca="false">SUM(AO14:AO67)</f>
        <v>12738.72</v>
      </c>
      <c r="AP13" s="430" t="n">
        <f aca="false">SUM(AP14:AP67)</f>
        <v>42613.66</v>
      </c>
      <c r="AQ13" s="430" t="n">
        <f aca="false">SUM(AQ14:AQ67)</f>
        <v>17716</v>
      </c>
      <c r="AR13" s="430" t="n">
        <f aca="false">SUM(AR14:AR67)</f>
        <v>55002.86</v>
      </c>
      <c r="AS13" s="430" t="n">
        <f aca="false">SUM(AS14:AS67)</f>
        <v>319497.49</v>
      </c>
      <c r="AT13" s="430" t="n">
        <f aca="false">SUM(AT14:AT67)</f>
        <v>42218.28</v>
      </c>
      <c r="AU13" s="430" t="n">
        <f aca="false">SUM(AU14:AU67)</f>
        <v>0</v>
      </c>
      <c r="AV13" s="430" t="n">
        <f aca="false">SUM(AV14:AV67)</f>
        <v>0</v>
      </c>
      <c r="AW13" s="430" t="n">
        <f aca="false">SUM(AW14:AW67)</f>
        <v>3396.1</v>
      </c>
      <c r="AX13" s="430" t="n">
        <f aca="false">SUM(AX14:AX67)</f>
        <v>0</v>
      </c>
      <c r="AY13" s="430" t="n">
        <f aca="false">SUM(AY14:AY67)</f>
        <v>49004.96</v>
      </c>
      <c r="AZ13" s="430" t="n">
        <f aca="false">SUM(AZ14:AZ67)</f>
        <v>0</v>
      </c>
      <c r="BA13" s="430" t="n">
        <f aca="false">SUM(BA14:BA67)</f>
        <v>385671.77</v>
      </c>
      <c r="BB13" s="432"/>
    </row>
    <row r="14" s="444" customFormat="true" ht="24" hidden="false" customHeight="true" outlineLevel="0" collapsed="false">
      <c r="A14" s="433" t="n">
        <v>1</v>
      </c>
      <c r="B14" s="433" t="s">
        <v>318</v>
      </c>
      <c r="C14" s="434" t="n">
        <f aca="false">D14+K14+X14+Y14+Z14</f>
        <v>74020</v>
      </c>
      <c r="D14" s="435" t="n">
        <f aca="false">SUM(E14,J14)</f>
        <v>9070</v>
      </c>
      <c r="E14" s="436" t="n">
        <v>9070</v>
      </c>
      <c r="F14" s="436"/>
      <c r="G14" s="436"/>
      <c r="H14" s="436"/>
      <c r="I14" s="436"/>
      <c r="J14" s="436"/>
      <c r="K14" s="434" t="n">
        <f aca="false">SUM(L14:W14)</f>
        <v>64920</v>
      </c>
      <c r="L14" s="434"/>
      <c r="M14" s="434"/>
      <c r="N14" s="434" t="n">
        <v>5650</v>
      </c>
      <c r="O14" s="434"/>
      <c r="P14" s="434" t="n">
        <v>1500</v>
      </c>
      <c r="Q14" s="434"/>
      <c r="R14" s="434"/>
      <c r="S14" s="434"/>
      <c r="T14" s="434"/>
      <c r="U14" s="434" t="n">
        <v>57770</v>
      </c>
      <c r="V14" s="434"/>
      <c r="W14" s="437"/>
      <c r="X14" s="438" t="n">
        <v>30</v>
      </c>
      <c r="Y14" s="438"/>
      <c r="Z14" s="438"/>
      <c r="AA14" s="439" t="n">
        <f aca="false">SUM(AB14,AI14,AY14:BA14)</f>
        <v>88530.97</v>
      </c>
      <c r="AB14" s="440" t="n">
        <f aca="false">SUM(AC14,AH14)</f>
        <v>8042.89</v>
      </c>
      <c r="AC14" s="440" t="n">
        <f aca="false">SUM(AD14:AE14)</f>
        <v>8042.89</v>
      </c>
      <c r="AD14" s="440" t="n">
        <f aca="false">3000+900+2800</f>
        <v>6700</v>
      </c>
      <c r="AE14" s="440" t="n">
        <v>1342.89</v>
      </c>
      <c r="AF14" s="440"/>
      <c r="AG14" s="440"/>
      <c r="AH14" s="440"/>
      <c r="AI14" s="441" t="n">
        <f aca="false">SUM(AJ14:AW14)</f>
        <v>78358.08</v>
      </c>
      <c r="AJ14" s="440"/>
      <c r="AK14" s="440"/>
      <c r="AL14" s="441" t="n">
        <v>5650</v>
      </c>
      <c r="AM14" s="440"/>
      <c r="AN14" s="440" t="n">
        <v>1500</v>
      </c>
      <c r="AO14" s="440"/>
      <c r="AP14" s="440"/>
      <c r="AQ14" s="440"/>
      <c r="AR14" s="440"/>
      <c r="AS14" s="440" t="n">
        <f aca="false">68123+3085.08</f>
        <v>71208.08</v>
      </c>
      <c r="AT14" s="440"/>
      <c r="AU14" s="440"/>
      <c r="AV14" s="440"/>
      <c r="AW14" s="440"/>
      <c r="AX14" s="442"/>
      <c r="AY14" s="441" t="n">
        <v>30</v>
      </c>
      <c r="AZ14" s="441"/>
      <c r="BA14" s="441" t="n">
        <v>2100</v>
      </c>
      <c r="BB14" s="443"/>
    </row>
    <row r="15" s="444" customFormat="true" ht="24" hidden="false" customHeight="true" outlineLevel="0" collapsed="false">
      <c r="A15" s="433" t="n">
        <v>2</v>
      </c>
      <c r="B15" s="433" t="s">
        <v>319</v>
      </c>
      <c r="C15" s="434" t="n">
        <f aca="false">D15+K15+X15+Y15+Z15</f>
        <v>14578</v>
      </c>
      <c r="D15" s="435" t="n">
        <v>5900</v>
      </c>
      <c r="E15" s="435" t="n">
        <v>5900</v>
      </c>
      <c r="F15" s="436"/>
      <c r="G15" s="436"/>
      <c r="H15" s="435"/>
      <c r="I15" s="436"/>
      <c r="J15" s="436"/>
      <c r="K15" s="434" t="n">
        <f aca="false">SUM(L15:W15)</f>
        <v>8678</v>
      </c>
      <c r="L15" s="434"/>
      <c r="M15" s="434"/>
      <c r="N15" s="434"/>
      <c r="O15" s="434" t="n">
        <v>8678</v>
      </c>
      <c r="P15" s="434"/>
      <c r="Q15" s="434"/>
      <c r="R15" s="434"/>
      <c r="S15" s="434"/>
      <c r="T15" s="434"/>
      <c r="U15" s="434"/>
      <c r="V15" s="434"/>
      <c r="W15" s="437"/>
      <c r="X15" s="438"/>
      <c r="Y15" s="438"/>
      <c r="Z15" s="438"/>
      <c r="AA15" s="439" t="n">
        <f aca="false">SUM(AB15,AI15,AY15:BA15)</f>
        <v>18078.08</v>
      </c>
      <c r="AB15" s="440" t="n">
        <f aca="false">SUM(AC15,AH15)</f>
        <v>6587.89</v>
      </c>
      <c r="AC15" s="440" t="n">
        <f aca="false">SUM(AD15:AE15)</f>
        <v>6587.89</v>
      </c>
      <c r="AD15" s="440" t="n">
        <v>6587.89</v>
      </c>
      <c r="AE15" s="440"/>
      <c r="AF15" s="440" t="n">
        <v>6587.89</v>
      </c>
      <c r="AG15" s="440"/>
      <c r="AH15" s="440"/>
      <c r="AI15" s="441" t="n">
        <f aca="false">SUM(AJ15:AW15)</f>
        <v>11490.19</v>
      </c>
      <c r="AJ15" s="441"/>
      <c r="AK15" s="441"/>
      <c r="AL15" s="441"/>
      <c r="AM15" s="441" t="n">
        <f aca="false">9715.66+1774.53</f>
        <v>11490.19</v>
      </c>
      <c r="AN15" s="441"/>
      <c r="AO15" s="441"/>
      <c r="AP15" s="441"/>
      <c r="AQ15" s="441"/>
      <c r="AR15" s="441"/>
      <c r="AS15" s="441"/>
      <c r="AT15" s="441"/>
      <c r="AU15" s="441"/>
      <c r="AV15" s="441"/>
      <c r="AW15" s="441"/>
      <c r="AX15" s="441" t="n">
        <v>0</v>
      </c>
      <c r="AY15" s="441"/>
      <c r="AZ15" s="441"/>
      <c r="BA15" s="441"/>
      <c r="BB15" s="445"/>
    </row>
    <row r="16" s="444" customFormat="true" ht="24" hidden="false" customHeight="true" outlineLevel="0" collapsed="false">
      <c r="A16" s="433" t="n">
        <v>3</v>
      </c>
      <c r="B16" s="446" t="s">
        <v>320</v>
      </c>
      <c r="C16" s="435" t="n">
        <f aca="false">D16+K16+X16+Y16+Z16</f>
        <v>7831</v>
      </c>
      <c r="D16" s="435" t="n">
        <f aca="false">SUM(E16,J16)</f>
        <v>0</v>
      </c>
      <c r="E16" s="435"/>
      <c r="F16" s="435"/>
      <c r="G16" s="435"/>
      <c r="H16" s="435"/>
      <c r="I16" s="435"/>
      <c r="J16" s="435"/>
      <c r="K16" s="435" t="n">
        <f aca="false">SUM(L16:W16)</f>
        <v>7831</v>
      </c>
      <c r="L16" s="435"/>
      <c r="M16" s="435"/>
      <c r="N16" s="435"/>
      <c r="O16" s="435"/>
      <c r="P16" s="435"/>
      <c r="Q16" s="435"/>
      <c r="R16" s="435"/>
      <c r="S16" s="435"/>
      <c r="T16" s="435"/>
      <c r="U16" s="447" t="n">
        <v>7831</v>
      </c>
      <c r="V16" s="435"/>
      <c r="W16" s="448"/>
      <c r="X16" s="449"/>
      <c r="Y16" s="449"/>
      <c r="Z16" s="449"/>
      <c r="AA16" s="439" t="n">
        <f aca="false">SUM(AB16,AI16,AY16:BA16)</f>
        <v>19208.61</v>
      </c>
      <c r="AB16" s="440" t="n">
        <f aca="false">SUM(AC16,AH16)</f>
        <v>1111.31</v>
      </c>
      <c r="AC16" s="440" t="n">
        <f aca="false">SUM(AD16:AE16)</f>
        <v>1111.31</v>
      </c>
      <c r="AD16" s="440" t="n">
        <v>1111.31</v>
      </c>
      <c r="AE16" s="441"/>
      <c r="AF16" s="441"/>
      <c r="AG16" s="441"/>
      <c r="AH16" s="441"/>
      <c r="AI16" s="441" t="n">
        <f aca="false">SUM(AJ16:AW16)</f>
        <v>7919.21</v>
      </c>
      <c r="AJ16" s="441" t="n">
        <v>173.25</v>
      </c>
      <c r="AK16" s="441"/>
      <c r="AL16" s="441"/>
      <c r="AM16" s="441"/>
      <c r="AN16" s="441"/>
      <c r="AO16" s="441"/>
      <c r="AP16" s="441"/>
      <c r="AQ16" s="441"/>
      <c r="AR16" s="441"/>
      <c r="AS16" s="441" t="n">
        <v>7745.96</v>
      </c>
      <c r="AT16" s="441"/>
      <c r="AU16" s="441" t="n">
        <v>0</v>
      </c>
      <c r="AV16" s="441" t="n">
        <v>0</v>
      </c>
      <c r="AW16" s="441"/>
      <c r="AX16" s="441" t="n">
        <v>0</v>
      </c>
      <c r="AY16" s="441"/>
      <c r="AZ16" s="441"/>
      <c r="BA16" s="441" t="n">
        <f aca="false">10168.57+9.52</f>
        <v>10178.09</v>
      </c>
      <c r="BB16" s="443"/>
    </row>
    <row r="17" s="444" customFormat="true" ht="24" hidden="false" customHeight="true" outlineLevel="0" collapsed="false">
      <c r="A17" s="433" t="n">
        <v>4</v>
      </c>
      <c r="B17" s="446" t="s">
        <v>321</v>
      </c>
      <c r="C17" s="435" t="n">
        <f aca="false">D17+K17+X17+Y17+Z17</f>
        <v>2020</v>
      </c>
      <c r="D17" s="435" t="n">
        <f aca="false">SUM(E17,J17)</f>
        <v>0</v>
      </c>
      <c r="E17" s="435"/>
      <c r="F17" s="435"/>
      <c r="G17" s="435"/>
      <c r="H17" s="435"/>
      <c r="I17" s="435"/>
      <c r="J17" s="435"/>
      <c r="K17" s="435" t="n">
        <f aca="false">SUM(L17:W17)</f>
        <v>1980</v>
      </c>
      <c r="L17" s="435"/>
      <c r="M17" s="435" t="n">
        <v>20</v>
      </c>
      <c r="N17" s="435"/>
      <c r="O17" s="435"/>
      <c r="P17" s="435"/>
      <c r="Q17" s="435"/>
      <c r="R17" s="435"/>
      <c r="S17" s="435"/>
      <c r="T17" s="435"/>
      <c r="U17" s="435" t="n">
        <v>1960</v>
      </c>
      <c r="V17" s="435"/>
      <c r="W17" s="448"/>
      <c r="X17" s="449" t="n">
        <v>40</v>
      </c>
      <c r="Y17" s="449"/>
      <c r="Z17" s="449"/>
      <c r="AA17" s="439" t="n">
        <f aca="false">SUM(AB17,AI17,AY17:BA17)</f>
        <v>2188</v>
      </c>
      <c r="AB17" s="440"/>
      <c r="AC17" s="440"/>
      <c r="AD17" s="440"/>
      <c r="AE17" s="441"/>
      <c r="AF17" s="441"/>
      <c r="AG17" s="441"/>
      <c r="AH17" s="441"/>
      <c r="AI17" s="441" t="n">
        <f aca="false">SUM(AJ17:AW17)</f>
        <v>2148</v>
      </c>
      <c r="AJ17" s="441"/>
      <c r="AK17" s="441" t="n">
        <v>20</v>
      </c>
      <c r="AL17" s="441"/>
      <c r="AM17" s="441"/>
      <c r="AN17" s="441"/>
      <c r="AO17" s="441"/>
      <c r="AP17" s="441"/>
      <c r="AQ17" s="441"/>
      <c r="AR17" s="441"/>
      <c r="AS17" s="441" t="n">
        <v>2128</v>
      </c>
      <c r="AT17" s="441"/>
      <c r="AU17" s="441"/>
      <c r="AV17" s="441"/>
      <c r="AW17" s="441"/>
      <c r="AX17" s="441" t="n">
        <v>0</v>
      </c>
      <c r="AY17" s="441" t="n">
        <v>40</v>
      </c>
      <c r="AZ17" s="441"/>
      <c r="BA17" s="441"/>
      <c r="BB17" s="445"/>
    </row>
    <row r="18" s="444" customFormat="true" ht="24" hidden="false" customHeight="true" outlineLevel="0" collapsed="false">
      <c r="A18" s="433" t="n">
        <v>5</v>
      </c>
      <c r="B18" s="446" t="s">
        <v>322</v>
      </c>
      <c r="C18" s="435" t="n">
        <f aca="false">D18+K18+X18+Y18+Z18</f>
        <v>6039</v>
      </c>
      <c r="D18" s="435" t="n">
        <f aca="false">SUM(E18,J18)</f>
        <v>0</v>
      </c>
      <c r="E18" s="435"/>
      <c r="F18" s="435"/>
      <c r="G18" s="435"/>
      <c r="H18" s="435"/>
      <c r="I18" s="435"/>
      <c r="J18" s="435"/>
      <c r="K18" s="435" t="n">
        <f aca="false">SUM(L18:W18)</f>
        <v>5989</v>
      </c>
      <c r="L18" s="435"/>
      <c r="M18" s="435" t="n">
        <v>20</v>
      </c>
      <c r="N18" s="435"/>
      <c r="O18" s="435"/>
      <c r="P18" s="435"/>
      <c r="Q18" s="435"/>
      <c r="R18" s="435"/>
      <c r="S18" s="435"/>
      <c r="T18" s="435"/>
      <c r="U18" s="435" t="n">
        <v>5969</v>
      </c>
      <c r="V18" s="435"/>
      <c r="W18" s="448"/>
      <c r="X18" s="447" t="n">
        <v>50</v>
      </c>
      <c r="Y18" s="449"/>
      <c r="Z18" s="449"/>
      <c r="AA18" s="439" t="n">
        <f aca="false">SUM(AB18,AI18,AY18:BA18)</f>
        <v>6212.18</v>
      </c>
      <c r="AB18" s="440"/>
      <c r="AC18" s="440"/>
      <c r="AD18" s="450"/>
      <c r="AE18" s="441"/>
      <c r="AF18" s="441"/>
      <c r="AG18" s="441"/>
      <c r="AH18" s="441"/>
      <c r="AI18" s="441" t="n">
        <f aca="false">SUM(AJ18:AW18)</f>
        <v>6162.18</v>
      </c>
      <c r="AJ18" s="441"/>
      <c r="AK18" s="441" t="n">
        <v>20</v>
      </c>
      <c r="AL18" s="441"/>
      <c r="AM18" s="441"/>
      <c r="AN18" s="441"/>
      <c r="AO18" s="441"/>
      <c r="AP18" s="441"/>
      <c r="AQ18" s="441"/>
      <c r="AR18" s="441"/>
      <c r="AS18" s="441" t="n">
        <f aca="false">4101+2041.18</f>
        <v>6142.18</v>
      </c>
      <c r="AT18" s="441"/>
      <c r="AU18" s="441" t="n">
        <v>0</v>
      </c>
      <c r="AV18" s="441" t="n">
        <v>0</v>
      </c>
      <c r="AW18" s="441"/>
      <c r="AX18" s="441" t="n">
        <v>0</v>
      </c>
      <c r="AY18" s="441" t="n">
        <v>50</v>
      </c>
      <c r="AZ18" s="441"/>
      <c r="BA18" s="441"/>
      <c r="BB18" s="445"/>
    </row>
    <row r="19" s="444" customFormat="true" ht="24" hidden="false" customHeight="true" outlineLevel="0" collapsed="false">
      <c r="A19" s="433" t="n">
        <v>6</v>
      </c>
      <c r="B19" s="446" t="s">
        <v>323</v>
      </c>
      <c r="C19" s="435" t="n">
        <f aca="false">D19+K19+X19+Y19+Z19</f>
        <v>4542</v>
      </c>
      <c r="D19" s="435" t="n">
        <f aca="false">SUM(E19,J19)</f>
        <v>0</v>
      </c>
      <c r="E19" s="435"/>
      <c r="F19" s="435"/>
      <c r="G19" s="435"/>
      <c r="H19" s="435"/>
      <c r="I19" s="435"/>
      <c r="J19" s="435"/>
      <c r="K19" s="435" t="n">
        <f aca="false">SUM(L19:W19)</f>
        <v>4492</v>
      </c>
      <c r="L19" s="435" t="n">
        <v>676</v>
      </c>
      <c r="M19" s="435" t="n">
        <v>20</v>
      </c>
      <c r="N19" s="435"/>
      <c r="O19" s="435"/>
      <c r="P19" s="435"/>
      <c r="Q19" s="435"/>
      <c r="R19" s="435"/>
      <c r="S19" s="435"/>
      <c r="T19" s="435"/>
      <c r="U19" s="435" t="n">
        <v>3796</v>
      </c>
      <c r="V19" s="435"/>
      <c r="W19" s="448"/>
      <c r="X19" s="449" t="n">
        <v>50</v>
      </c>
      <c r="Y19" s="449"/>
      <c r="Z19" s="449"/>
      <c r="AA19" s="439" t="n">
        <f aca="false">SUM(AB19,AI19,AY19:BA19)</f>
        <v>5918.59</v>
      </c>
      <c r="AB19" s="440"/>
      <c r="AC19" s="440"/>
      <c r="AD19" s="440"/>
      <c r="AE19" s="441"/>
      <c r="AF19" s="441"/>
      <c r="AG19" s="441"/>
      <c r="AH19" s="441"/>
      <c r="AI19" s="441" t="n">
        <f aca="false">SUM(AJ19:AW19)</f>
        <v>5873.07</v>
      </c>
      <c r="AJ19" s="441" t="n">
        <v>1675.26</v>
      </c>
      <c r="AK19" s="441" t="n">
        <v>20</v>
      </c>
      <c r="AL19" s="441"/>
      <c r="AM19" s="441"/>
      <c r="AN19" s="441"/>
      <c r="AO19" s="441"/>
      <c r="AP19" s="441"/>
      <c r="AQ19" s="441"/>
      <c r="AR19" s="441"/>
      <c r="AS19" s="441" t="n">
        <v>4177.81</v>
      </c>
      <c r="AT19" s="441"/>
      <c r="AU19" s="441" t="n">
        <v>0</v>
      </c>
      <c r="AV19" s="441" t="n">
        <v>0</v>
      </c>
      <c r="AW19" s="441"/>
      <c r="AX19" s="441" t="n">
        <v>0</v>
      </c>
      <c r="AY19" s="441" t="n">
        <f aca="false">45.52</f>
        <v>45.52</v>
      </c>
      <c r="AZ19" s="441"/>
      <c r="BA19" s="441"/>
      <c r="BB19" s="445"/>
    </row>
    <row r="20" s="444" customFormat="true" ht="24" hidden="false" customHeight="true" outlineLevel="0" collapsed="false">
      <c r="A20" s="433" t="n">
        <v>7</v>
      </c>
      <c r="B20" s="446" t="s">
        <v>324</v>
      </c>
      <c r="C20" s="435" t="n">
        <f aca="false">D20+K20+X20+Y20+Z20</f>
        <v>3959</v>
      </c>
      <c r="D20" s="435" t="n">
        <f aca="false">SUM(E20,J20)</f>
        <v>0</v>
      </c>
      <c r="E20" s="435"/>
      <c r="F20" s="435"/>
      <c r="G20" s="435"/>
      <c r="H20" s="435"/>
      <c r="I20" s="435"/>
      <c r="J20" s="435"/>
      <c r="K20" s="435" t="n">
        <f aca="false">SUM(L20:W20)</f>
        <v>3765</v>
      </c>
      <c r="L20" s="435"/>
      <c r="M20" s="435" t="n">
        <v>20</v>
      </c>
      <c r="N20" s="435"/>
      <c r="O20" s="435"/>
      <c r="P20" s="435"/>
      <c r="Q20" s="435"/>
      <c r="R20" s="435"/>
      <c r="S20" s="435"/>
      <c r="T20" s="435"/>
      <c r="U20" s="435" t="n">
        <v>3745</v>
      </c>
      <c r="V20" s="435"/>
      <c r="W20" s="448"/>
      <c r="X20" s="449" t="n">
        <v>50</v>
      </c>
      <c r="Y20" s="449"/>
      <c r="Z20" s="451" t="n">
        <v>144</v>
      </c>
      <c r="AA20" s="439" t="n">
        <f aca="false">SUM(AB20,AI20,AY20:BA20)</f>
        <v>4129.97</v>
      </c>
      <c r="AB20" s="440"/>
      <c r="AC20" s="440"/>
      <c r="AD20" s="440"/>
      <c r="AE20" s="441"/>
      <c r="AF20" s="441"/>
      <c r="AG20" s="441"/>
      <c r="AH20" s="441"/>
      <c r="AI20" s="441" t="n">
        <f aca="false">SUM(AJ20:AW20)</f>
        <v>3935.97</v>
      </c>
      <c r="AJ20" s="441"/>
      <c r="AK20" s="441" t="n">
        <v>20</v>
      </c>
      <c r="AL20" s="441"/>
      <c r="AM20" s="441"/>
      <c r="AN20" s="441"/>
      <c r="AO20" s="441"/>
      <c r="AP20" s="441"/>
      <c r="AQ20" s="441"/>
      <c r="AR20" s="441"/>
      <c r="AS20" s="441" t="n">
        <v>3915.97</v>
      </c>
      <c r="AT20" s="441"/>
      <c r="AU20" s="441" t="n">
        <v>0</v>
      </c>
      <c r="AV20" s="441" t="n">
        <v>0</v>
      </c>
      <c r="AW20" s="441"/>
      <c r="AX20" s="441" t="n">
        <v>0</v>
      </c>
      <c r="AY20" s="441" t="n">
        <v>50</v>
      </c>
      <c r="AZ20" s="441"/>
      <c r="BA20" s="441" t="n">
        <v>144</v>
      </c>
      <c r="BB20" s="445"/>
    </row>
    <row r="21" s="444" customFormat="true" ht="24" hidden="false" customHeight="true" outlineLevel="0" collapsed="false">
      <c r="A21" s="433" t="n">
        <v>8</v>
      </c>
      <c r="B21" s="446" t="s">
        <v>325</v>
      </c>
      <c r="C21" s="435" t="n">
        <f aca="false">D21+K21+X21+Y21+Z21</f>
        <v>9757</v>
      </c>
      <c r="D21" s="435" t="n">
        <f aca="false">SUM(E21,J21)</f>
        <v>0</v>
      </c>
      <c r="E21" s="435"/>
      <c r="F21" s="435"/>
      <c r="G21" s="435"/>
      <c r="H21" s="435"/>
      <c r="I21" s="435"/>
      <c r="J21" s="435"/>
      <c r="K21" s="435" t="n">
        <f aca="false">SUM(L21:W21)</f>
        <v>9687</v>
      </c>
      <c r="L21" s="435" t="n">
        <v>3713</v>
      </c>
      <c r="M21" s="435"/>
      <c r="N21" s="435"/>
      <c r="O21" s="435"/>
      <c r="P21" s="435"/>
      <c r="Q21" s="435"/>
      <c r="R21" s="435"/>
      <c r="S21" s="435"/>
      <c r="T21" s="435"/>
      <c r="U21" s="435" t="n">
        <v>5974</v>
      </c>
      <c r="V21" s="435"/>
      <c r="W21" s="448"/>
      <c r="X21" s="449" t="n">
        <v>70</v>
      </c>
      <c r="Y21" s="449"/>
      <c r="Z21" s="449"/>
      <c r="AA21" s="439" t="n">
        <f aca="false">SUM(AB21,AI21,AY21:BA21)</f>
        <v>11041.55</v>
      </c>
      <c r="AB21" s="440" t="n">
        <f aca="false">SUM(AC21,AH21)</f>
        <v>30.32</v>
      </c>
      <c r="AC21" s="440" t="n">
        <f aca="false">SUM(AD21:AE21)</f>
        <v>30.32</v>
      </c>
      <c r="AD21" s="440" t="n">
        <v>30.32</v>
      </c>
      <c r="AE21" s="441"/>
      <c r="AF21" s="441"/>
      <c r="AG21" s="441"/>
      <c r="AH21" s="441"/>
      <c r="AI21" s="441" t="n">
        <f aca="false">SUM(AJ21:AW21)</f>
        <v>10579.42</v>
      </c>
      <c r="AJ21" s="441" t="n">
        <v>3748</v>
      </c>
      <c r="AK21" s="441"/>
      <c r="AL21" s="441"/>
      <c r="AM21" s="441"/>
      <c r="AN21" s="441"/>
      <c r="AO21" s="441"/>
      <c r="AP21" s="441"/>
      <c r="AQ21" s="441"/>
      <c r="AR21" s="441"/>
      <c r="AS21" s="441" t="n">
        <v>6831.42</v>
      </c>
      <c r="AT21" s="441"/>
      <c r="AU21" s="441" t="n">
        <v>0</v>
      </c>
      <c r="AV21" s="441" t="n">
        <v>0</v>
      </c>
      <c r="AW21" s="441"/>
      <c r="AX21" s="441" t="n">
        <v>0</v>
      </c>
      <c r="AY21" s="441" t="n">
        <v>70</v>
      </c>
      <c r="AZ21" s="441"/>
      <c r="BA21" s="441" t="n">
        <v>361.81</v>
      </c>
      <c r="BB21" s="445"/>
    </row>
    <row r="22" s="444" customFormat="true" ht="24" hidden="false" customHeight="true" outlineLevel="0" collapsed="false">
      <c r="A22" s="433" t="n">
        <v>9</v>
      </c>
      <c r="B22" s="446" t="s">
        <v>326</v>
      </c>
      <c r="C22" s="435" t="n">
        <f aca="false">D22+K22+X22+Y22+Z22</f>
        <v>31222</v>
      </c>
      <c r="D22" s="435" t="n">
        <f aca="false">SUM(E22,J22)</f>
        <v>7667</v>
      </c>
      <c r="E22" s="435" t="n">
        <v>7667</v>
      </c>
      <c r="F22" s="435"/>
      <c r="G22" s="435"/>
      <c r="H22" s="435"/>
      <c r="I22" s="435"/>
      <c r="J22" s="435"/>
      <c r="K22" s="435" t="n">
        <f aca="false">SUM(L22:W22)</f>
        <v>23555</v>
      </c>
      <c r="L22" s="435" t="n">
        <v>2085</v>
      </c>
      <c r="M22" s="435"/>
      <c r="N22" s="435"/>
      <c r="O22" s="435"/>
      <c r="P22" s="435"/>
      <c r="Q22" s="435"/>
      <c r="R22" s="435"/>
      <c r="S22" s="435"/>
      <c r="T22" s="435"/>
      <c r="U22" s="435" t="n">
        <v>21470</v>
      </c>
      <c r="V22" s="435"/>
      <c r="W22" s="448"/>
      <c r="X22" s="449"/>
      <c r="Y22" s="449"/>
      <c r="Z22" s="449"/>
      <c r="AA22" s="439" t="n">
        <f aca="false">SUM(AB22,AI22,AY22:BA22)</f>
        <v>32230.56</v>
      </c>
      <c r="AB22" s="440" t="n">
        <f aca="false">SUM(AC22,AH22)</f>
        <v>7697.61</v>
      </c>
      <c r="AC22" s="440" t="n">
        <f aca="false">SUM(AD22:AE22)</f>
        <v>7697.61</v>
      </c>
      <c r="AD22" s="440" t="n">
        <v>7697.61</v>
      </c>
      <c r="AE22" s="441"/>
      <c r="AF22" s="441"/>
      <c r="AG22" s="441"/>
      <c r="AH22" s="441"/>
      <c r="AI22" s="441" t="n">
        <f aca="false">SUM(AJ22:AW22)</f>
        <v>24532.95</v>
      </c>
      <c r="AJ22" s="441" t="n">
        <f aca="false">1971.45</f>
        <v>1971.45</v>
      </c>
      <c r="AK22" s="441"/>
      <c r="AL22" s="441"/>
      <c r="AM22" s="441"/>
      <c r="AN22" s="441"/>
      <c r="AO22" s="441"/>
      <c r="AP22" s="441"/>
      <c r="AQ22" s="441"/>
      <c r="AR22" s="441"/>
      <c r="AS22" s="441" t="n">
        <f aca="false">19963+1184.58+1413.92</f>
        <v>22561.5</v>
      </c>
      <c r="AT22" s="441"/>
      <c r="AU22" s="441" t="n">
        <v>0</v>
      </c>
      <c r="AV22" s="441" t="n">
        <v>0</v>
      </c>
      <c r="AW22" s="441"/>
      <c r="AX22" s="441" t="n">
        <v>0</v>
      </c>
      <c r="AY22" s="441"/>
      <c r="AZ22" s="441"/>
      <c r="BA22" s="452"/>
      <c r="BB22" s="443"/>
    </row>
    <row r="23" s="444" customFormat="true" ht="24" hidden="false" customHeight="true" outlineLevel="0" collapsed="false">
      <c r="A23" s="433" t="n">
        <v>10</v>
      </c>
      <c r="B23" s="446" t="s">
        <v>327</v>
      </c>
      <c r="C23" s="435" t="n">
        <f aca="false">D23+K23+X23+Y23+Z23</f>
        <v>21714</v>
      </c>
      <c r="D23" s="435" t="n">
        <f aca="false">SUM(E23,J23)</f>
        <v>5350</v>
      </c>
      <c r="E23" s="435" t="n">
        <v>5350</v>
      </c>
      <c r="F23" s="435" t="n">
        <v>5350</v>
      </c>
      <c r="G23" s="435"/>
      <c r="H23" s="435" t="n">
        <v>5350</v>
      </c>
      <c r="I23" s="435"/>
      <c r="J23" s="435"/>
      <c r="K23" s="435" t="n">
        <f aca="false">SUM(L23:W23)</f>
        <v>16314</v>
      </c>
      <c r="L23" s="435"/>
      <c r="M23" s="435"/>
      <c r="N23" s="435"/>
      <c r="O23" s="435" t="n">
        <v>16314</v>
      </c>
      <c r="P23" s="435"/>
      <c r="Q23" s="435"/>
      <c r="R23" s="435"/>
      <c r="S23" s="435"/>
      <c r="T23" s="435"/>
      <c r="U23" s="435"/>
      <c r="V23" s="435"/>
      <c r="W23" s="448"/>
      <c r="X23" s="449" t="n">
        <v>50</v>
      </c>
      <c r="Y23" s="449"/>
      <c r="Z23" s="449"/>
      <c r="AA23" s="439" t="n">
        <f aca="false">SUM(AB23,AI23,AY23:BA23)</f>
        <v>28472.98</v>
      </c>
      <c r="AB23" s="440" t="n">
        <f aca="false">SUM(AC23,AH23)</f>
        <v>5217.74</v>
      </c>
      <c r="AC23" s="440" t="n">
        <f aca="false">SUM(AD23:AE23)</f>
        <v>5217.74</v>
      </c>
      <c r="AD23" s="440" t="n">
        <v>5217.74</v>
      </c>
      <c r="AE23" s="441"/>
      <c r="AF23" s="441" t="n">
        <v>5217.74</v>
      </c>
      <c r="AG23" s="441"/>
      <c r="AH23" s="441"/>
      <c r="AI23" s="441" t="n">
        <f aca="false">SUM(AJ23:AW23)</f>
        <v>23205.24</v>
      </c>
      <c r="AJ23" s="441"/>
      <c r="AK23" s="441"/>
      <c r="AL23" s="441"/>
      <c r="AM23" s="441" t="n">
        <v>23205.24</v>
      </c>
      <c r="AN23" s="441"/>
      <c r="AO23" s="441"/>
      <c r="AP23" s="441"/>
      <c r="AQ23" s="441"/>
      <c r="AR23" s="441"/>
      <c r="AS23" s="441"/>
      <c r="AT23" s="441"/>
      <c r="AU23" s="441"/>
      <c r="AV23" s="441"/>
      <c r="AW23" s="441"/>
      <c r="AX23" s="441" t="n">
        <v>0</v>
      </c>
      <c r="AY23" s="441" t="n">
        <v>50</v>
      </c>
      <c r="AZ23" s="441"/>
      <c r="BA23" s="441"/>
      <c r="BB23" s="445"/>
    </row>
    <row r="24" s="444" customFormat="true" ht="24" hidden="false" customHeight="true" outlineLevel="0" collapsed="false">
      <c r="A24" s="433" t="n">
        <v>11</v>
      </c>
      <c r="B24" s="446" t="s">
        <v>328</v>
      </c>
      <c r="C24" s="435" t="n">
        <f aca="false">D24+K24+X24+Y24+Z24</f>
        <v>15833</v>
      </c>
      <c r="D24" s="435" t="n">
        <f aca="false">SUM(E24,J24)</f>
        <v>0</v>
      </c>
      <c r="E24" s="435"/>
      <c r="F24" s="435"/>
      <c r="G24" s="435"/>
      <c r="H24" s="435"/>
      <c r="I24" s="435"/>
      <c r="J24" s="435"/>
      <c r="K24" s="435" t="n">
        <f aca="false">SUM(L24:W24)</f>
        <v>14688</v>
      </c>
      <c r="L24" s="435" t="n">
        <v>5576</v>
      </c>
      <c r="M24" s="435" t="n">
        <v>2503</v>
      </c>
      <c r="N24" s="435"/>
      <c r="O24" s="435"/>
      <c r="P24" s="435"/>
      <c r="Q24" s="435"/>
      <c r="R24" s="435"/>
      <c r="S24" s="435"/>
      <c r="T24" s="435"/>
      <c r="U24" s="435" t="n">
        <v>6609</v>
      </c>
      <c r="V24" s="435"/>
      <c r="W24" s="448"/>
      <c r="X24" s="449"/>
      <c r="Y24" s="449"/>
      <c r="Z24" s="449" t="n">
        <v>1145</v>
      </c>
      <c r="AA24" s="439" t="n">
        <f aca="false">SUM(AB24,AI24,AY24:BA24)</f>
        <v>31558.86</v>
      </c>
      <c r="AB24" s="440" t="n">
        <f aca="false">SUM(AC24,AH24)</f>
        <v>0</v>
      </c>
      <c r="AC24" s="440" t="n">
        <f aca="false">SUM(AD24:AE24)</f>
        <v>0</v>
      </c>
      <c r="AD24" s="440"/>
      <c r="AE24" s="441"/>
      <c r="AF24" s="441"/>
      <c r="AG24" s="441"/>
      <c r="AH24" s="441"/>
      <c r="AI24" s="441" t="n">
        <f aca="false">SUM(AJ24:AW24)</f>
        <v>17423.88</v>
      </c>
      <c r="AJ24" s="441" t="n">
        <v>8126.88</v>
      </c>
      <c r="AK24" s="441" t="n">
        <f aca="false">2253</f>
        <v>2253</v>
      </c>
      <c r="AL24" s="441"/>
      <c r="AM24" s="441"/>
      <c r="AN24" s="441"/>
      <c r="AO24" s="441"/>
      <c r="AP24" s="441"/>
      <c r="AQ24" s="441"/>
      <c r="AR24" s="441"/>
      <c r="AS24" s="441" t="n">
        <v>7044</v>
      </c>
      <c r="AT24" s="441"/>
      <c r="AU24" s="441"/>
      <c r="AV24" s="441"/>
      <c r="AW24" s="441"/>
      <c r="AX24" s="441" t="n">
        <v>0</v>
      </c>
      <c r="AY24" s="441"/>
      <c r="AZ24" s="441"/>
      <c r="BA24" s="441" t="n">
        <f aca="false">12766.67+49.28+1319.03</f>
        <v>14134.98</v>
      </c>
      <c r="BB24" s="443"/>
    </row>
    <row r="25" s="444" customFormat="true" ht="24" hidden="false" customHeight="true" outlineLevel="0" collapsed="false">
      <c r="A25" s="433" t="n">
        <v>12</v>
      </c>
      <c r="B25" s="446" t="s">
        <v>329</v>
      </c>
      <c r="C25" s="435" t="n">
        <f aca="false">D25+K25+X25+Y25+Z25</f>
        <v>22373</v>
      </c>
      <c r="D25" s="435" t="n">
        <f aca="false">SUM(E25,J25)</f>
        <v>4340</v>
      </c>
      <c r="E25" s="435" t="n">
        <v>4340</v>
      </c>
      <c r="F25" s="435"/>
      <c r="G25" s="435"/>
      <c r="H25" s="435"/>
      <c r="I25" s="435" t="n">
        <v>4340</v>
      </c>
      <c r="J25" s="435"/>
      <c r="K25" s="435" t="n">
        <f aca="false">SUM(L25:W25)</f>
        <v>18033</v>
      </c>
      <c r="L25" s="435"/>
      <c r="M25" s="435"/>
      <c r="N25" s="435"/>
      <c r="O25" s="435"/>
      <c r="P25" s="435"/>
      <c r="Q25" s="435" t="n">
        <v>14298</v>
      </c>
      <c r="R25" s="435"/>
      <c r="S25" s="435"/>
      <c r="T25" s="435"/>
      <c r="U25" s="435" t="n">
        <v>3735</v>
      </c>
      <c r="V25" s="435"/>
      <c r="W25" s="448"/>
      <c r="X25" s="449"/>
      <c r="Y25" s="449"/>
      <c r="Z25" s="451"/>
      <c r="AA25" s="439" t="n">
        <f aca="false">SUM(AB25,AI25,AY25:BA25)</f>
        <v>20808.55</v>
      </c>
      <c r="AB25" s="440" t="n">
        <f aca="false">SUM(AC25,AH25)</f>
        <v>4310.83</v>
      </c>
      <c r="AC25" s="440" t="n">
        <f aca="false">SUM(AD25:AE25)</f>
        <v>4310.83</v>
      </c>
      <c r="AD25" s="440" t="n">
        <v>4310.83</v>
      </c>
      <c r="AE25" s="441"/>
      <c r="AF25" s="441"/>
      <c r="AG25" s="441" t="n">
        <v>4310.83</v>
      </c>
      <c r="AH25" s="441"/>
      <c r="AI25" s="441" t="n">
        <f aca="false">SUM(AJ25:AW25)</f>
        <v>16497.72</v>
      </c>
      <c r="AJ25" s="441"/>
      <c r="AK25" s="441"/>
      <c r="AL25" s="441"/>
      <c r="AM25" s="441"/>
      <c r="AN25" s="441"/>
      <c r="AO25" s="441" t="n">
        <v>12738.72</v>
      </c>
      <c r="AP25" s="441"/>
      <c r="AQ25" s="441"/>
      <c r="AR25" s="441"/>
      <c r="AS25" s="441" t="n">
        <v>3759</v>
      </c>
      <c r="AT25" s="441"/>
      <c r="AU25" s="441"/>
      <c r="AV25" s="441"/>
      <c r="AW25" s="441"/>
      <c r="AX25" s="441" t="n">
        <v>0</v>
      </c>
      <c r="AY25" s="441"/>
      <c r="AZ25" s="441"/>
      <c r="BA25" s="441"/>
      <c r="BB25" s="445"/>
    </row>
    <row r="26" s="444" customFormat="true" ht="24" hidden="false" customHeight="true" outlineLevel="0" collapsed="false">
      <c r="A26" s="433" t="n">
        <v>13</v>
      </c>
      <c r="B26" s="446" t="s">
        <v>330</v>
      </c>
      <c r="C26" s="435" t="n">
        <f aca="false">D26+K26+X26+Y26+Z26</f>
        <v>10988</v>
      </c>
      <c r="D26" s="435" t="n">
        <f aca="false">SUM(E26,J26)</f>
        <v>0</v>
      </c>
      <c r="E26" s="435"/>
      <c r="F26" s="435"/>
      <c r="G26" s="435"/>
      <c r="H26" s="435"/>
      <c r="I26" s="435"/>
      <c r="J26" s="435"/>
      <c r="K26" s="435" t="n">
        <f aca="false">SUM(L26:W26)</f>
        <v>10988</v>
      </c>
      <c r="L26" s="435" t="n">
        <v>3000</v>
      </c>
      <c r="M26" s="435"/>
      <c r="N26" s="435"/>
      <c r="O26" s="435"/>
      <c r="P26" s="435"/>
      <c r="Q26" s="435"/>
      <c r="R26" s="435"/>
      <c r="S26" s="435"/>
      <c r="T26" s="435"/>
      <c r="U26" s="435" t="n">
        <v>7988</v>
      </c>
      <c r="V26" s="435"/>
      <c r="W26" s="448"/>
      <c r="X26" s="449"/>
      <c r="Y26" s="449"/>
      <c r="Z26" s="451"/>
      <c r="AA26" s="439" t="n">
        <f aca="false">SUM(AB26,AI26,AY26:BA26)</f>
        <v>218121.9</v>
      </c>
      <c r="AB26" s="440" t="n">
        <f aca="false">SUM(AC26,AH26)</f>
        <v>73997.02</v>
      </c>
      <c r="AC26" s="440" t="n">
        <f aca="false">SUM(AD26:AE26)</f>
        <v>73997.02</v>
      </c>
      <c r="AD26" s="440" t="n">
        <v>73997.02</v>
      </c>
      <c r="AE26" s="441"/>
      <c r="AF26" s="441"/>
      <c r="AG26" s="441"/>
      <c r="AH26" s="441"/>
      <c r="AI26" s="441" t="n">
        <f aca="false">SUM(AJ26:AW26)</f>
        <v>12534.23</v>
      </c>
      <c r="AJ26" s="441" t="n">
        <f aca="false">3000+952.23</f>
        <v>3952.23</v>
      </c>
      <c r="AK26" s="441"/>
      <c r="AL26" s="441"/>
      <c r="AM26" s="441"/>
      <c r="AN26" s="441"/>
      <c r="AO26" s="441"/>
      <c r="AP26" s="441"/>
      <c r="AQ26" s="441"/>
      <c r="AR26" s="441"/>
      <c r="AS26" s="441" t="n">
        <v>8582</v>
      </c>
      <c r="AT26" s="441"/>
      <c r="AU26" s="441"/>
      <c r="AV26" s="441"/>
      <c r="AW26" s="441"/>
      <c r="AX26" s="441" t="n">
        <v>0</v>
      </c>
      <c r="AY26" s="441"/>
      <c r="AZ26" s="441"/>
      <c r="BA26" s="441" t="n">
        <f aca="false">66647.08+64943.57</f>
        <v>131590.65</v>
      </c>
      <c r="BB26" s="443"/>
    </row>
    <row r="27" s="444" customFormat="true" ht="24" hidden="false" customHeight="true" outlineLevel="0" collapsed="false">
      <c r="A27" s="433" t="n">
        <v>14</v>
      </c>
      <c r="B27" s="446" t="s">
        <v>331</v>
      </c>
      <c r="C27" s="435" t="n">
        <f aca="false">D27+K27+X27+Y27+Z27</f>
        <v>13531</v>
      </c>
      <c r="D27" s="435" t="n">
        <f aca="false">SUM(E27,J27)</f>
        <v>0</v>
      </c>
      <c r="E27" s="435"/>
      <c r="F27" s="435"/>
      <c r="G27" s="435"/>
      <c r="H27" s="435"/>
      <c r="I27" s="435"/>
      <c r="J27" s="435"/>
      <c r="K27" s="435" t="n">
        <f aca="false">SUM(L27:W27)</f>
        <v>13531</v>
      </c>
      <c r="L27" s="435"/>
      <c r="M27" s="435"/>
      <c r="N27" s="435"/>
      <c r="O27" s="435"/>
      <c r="P27" s="435"/>
      <c r="Q27" s="435"/>
      <c r="R27" s="435"/>
      <c r="S27" s="435"/>
      <c r="T27" s="435"/>
      <c r="U27" s="435" t="n">
        <v>13531</v>
      </c>
      <c r="V27" s="435"/>
      <c r="W27" s="448"/>
      <c r="X27" s="449"/>
      <c r="Y27" s="449"/>
      <c r="Z27" s="451"/>
      <c r="AA27" s="439" t="n">
        <f aca="false">SUM(AB27,AI27,AY27:BA27)</f>
        <v>15031.51</v>
      </c>
      <c r="AB27" s="440"/>
      <c r="AC27" s="440"/>
      <c r="AD27" s="440"/>
      <c r="AE27" s="441"/>
      <c r="AF27" s="441"/>
      <c r="AG27" s="441"/>
      <c r="AH27" s="441"/>
      <c r="AI27" s="441" t="n">
        <f aca="false">SUM(AJ27:AW27)</f>
        <v>15022</v>
      </c>
      <c r="AJ27" s="441"/>
      <c r="AK27" s="441"/>
      <c r="AL27" s="441"/>
      <c r="AM27" s="441"/>
      <c r="AN27" s="441"/>
      <c r="AO27" s="441"/>
      <c r="AP27" s="441"/>
      <c r="AQ27" s="441"/>
      <c r="AR27" s="441"/>
      <c r="AS27" s="441" t="n">
        <v>15022</v>
      </c>
      <c r="AT27" s="441"/>
      <c r="AU27" s="441"/>
      <c r="AV27" s="441"/>
      <c r="AW27" s="441"/>
      <c r="AX27" s="441" t="n">
        <v>0</v>
      </c>
      <c r="AY27" s="441"/>
      <c r="AZ27" s="441"/>
      <c r="BA27" s="441" t="n">
        <v>9.51</v>
      </c>
      <c r="BB27" s="445"/>
    </row>
    <row r="28" s="444" customFormat="true" ht="24" hidden="false" customHeight="true" outlineLevel="0" collapsed="false">
      <c r="A28" s="433" t="n">
        <v>15</v>
      </c>
      <c r="B28" s="446" t="s">
        <v>332</v>
      </c>
      <c r="C28" s="435" t="n">
        <f aca="false">D28+K28+X28+Y28+Z28</f>
        <v>11724</v>
      </c>
      <c r="D28" s="435" t="n">
        <f aca="false">SUM(E28,J28)</f>
        <v>0</v>
      </c>
      <c r="E28" s="435"/>
      <c r="F28" s="435"/>
      <c r="G28" s="435"/>
      <c r="H28" s="435"/>
      <c r="I28" s="435"/>
      <c r="J28" s="435"/>
      <c r="K28" s="435" t="n">
        <f aca="false">SUM(L28:W28)</f>
        <v>11724</v>
      </c>
      <c r="L28" s="435"/>
      <c r="M28" s="435"/>
      <c r="N28" s="435"/>
      <c r="O28" s="435"/>
      <c r="P28" s="435"/>
      <c r="Q28" s="435"/>
      <c r="R28" s="435"/>
      <c r="S28" s="435"/>
      <c r="T28" s="435"/>
      <c r="U28" s="435" t="n">
        <v>11724</v>
      </c>
      <c r="V28" s="435"/>
      <c r="W28" s="448"/>
      <c r="X28" s="449"/>
      <c r="Y28" s="449"/>
      <c r="Z28" s="451"/>
      <c r="AA28" s="439" t="n">
        <f aca="false">SUM(AB28,AI28,AY28:BA28)</f>
        <v>12639</v>
      </c>
      <c r="AB28" s="440"/>
      <c r="AC28" s="440"/>
      <c r="AD28" s="440"/>
      <c r="AE28" s="441"/>
      <c r="AF28" s="441"/>
      <c r="AG28" s="441"/>
      <c r="AH28" s="441"/>
      <c r="AI28" s="441" t="n">
        <f aca="false">SUM(AJ28:AW28)</f>
        <v>12639</v>
      </c>
      <c r="AJ28" s="441"/>
      <c r="AK28" s="441"/>
      <c r="AL28" s="441"/>
      <c r="AM28" s="441"/>
      <c r="AN28" s="441"/>
      <c r="AO28" s="441"/>
      <c r="AP28" s="441"/>
      <c r="AQ28" s="441"/>
      <c r="AR28" s="441"/>
      <c r="AS28" s="441" t="n">
        <v>12639</v>
      </c>
      <c r="AT28" s="441"/>
      <c r="AU28" s="441"/>
      <c r="AV28" s="441"/>
      <c r="AW28" s="441"/>
      <c r="AX28" s="441" t="n">
        <v>0</v>
      </c>
      <c r="AY28" s="441"/>
      <c r="AZ28" s="441"/>
      <c r="BA28" s="441"/>
      <c r="BB28" s="445"/>
    </row>
    <row r="29" s="444" customFormat="true" ht="24" hidden="false" customHeight="true" outlineLevel="0" collapsed="false">
      <c r="A29" s="433" t="n">
        <v>16</v>
      </c>
      <c r="B29" s="446" t="s">
        <v>333</v>
      </c>
      <c r="C29" s="435" t="n">
        <f aca="false">D29+K29+X29+Y29+Z29</f>
        <v>367643</v>
      </c>
      <c r="D29" s="435" t="n">
        <f aca="false">SUM(E29,J29)</f>
        <v>14984</v>
      </c>
      <c r="E29" s="435" t="n">
        <v>14984</v>
      </c>
      <c r="F29" s="435"/>
      <c r="G29" s="435"/>
      <c r="H29" s="435" t="n">
        <v>14984</v>
      </c>
      <c r="I29" s="435"/>
      <c r="J29" s="435"/>
      <c r="K29" s="435" t="n">
        <f aca="false">SUM(L29:W29)</f>
        <v>341318</v>
      </c>
      <c r="L29" s="435"/>
      <c r="M29" s="435" t="n">
        <v>50</v>
      </c>
      <c r="N29" s="435"/>
      <c r="O29" s="435" t="n">
        <v>332138</v>
      </c>
      <c r="P29" s="435"/>
      <c r="Q29" s="435"/>
      <c r="R29" s="435"/>
      <c r="S29" s="435"/>
      <c r="T29" s="435"/>
      <c r="U29" s="435" t="n">
        <v>9130</v>
      </c>
      <c r="V29" s="435"/>
      <c r="W29" s="448"/>
      <c r="X29" s="451" t="n">
        <v>11130</v>
      </c>
      <c r="Y29" s="449"/>
      <c r="Z29" s="451" t="n">
        <v>211</v>
      </c>
      <c r="AA29" s="439" t="n">
        <f aca="false">SUM(AB29,AI29,AY29:BA29)</f>
        <v>411076.63</v>
      </c>
      <c r="AB29" s="440" t="n">
        <f aca="false">SUM(AC29,AH29)</f>
        <v>12252.36</v>
      </c>
      <c r="AC29" s="440" t="n">
        <f aca="false">SUM(AD29:AE29)</f>
        <v>12252.36</v>
      </c>
      <c r="AD29" s="440" t="n">
        <f aca="false">9550.99+733.77</f>
        <v>10284.76</v>
      </c>
      <c r="AE29" s="441" t="n">
        <v>1967.6</v>
      </c>
      <c r="AF29" s="441" t="n">
        <v>12252.36</v>
      </c>
      <c r="AG29" s="452"/>
      <c r="AH29" s="441"/>
      <c r="AI29" s="441" t="n">
        <f aca="false">SUM(AJ29:AW29)</f>
        <v>369534.71</v>
      </c>
      <c r="AJ29" s="441" t="n">
        <v>104</v>
      </c>
      <c r="AK29" s="441" t="n">
        <v>49.6</v>
      </c>
      <c r="AL29" s="441"/>
      <c r="AM29" s="441" t="n">
        <f aca="false">312431.75+45430.4</f>
        <v>357862.15</v>
      </c>
      <c r="AN29" s="441"/>
      <c r="AO29" s="441"/>
      <c r="AP29" s="441"/>
      <c r="AQ29" s="441"/>
      <c r="AR29" s="441" t="n">
        <v>2011.56</v>
      </c>
      <c r="AS29" s="441" t="n">
        <v>9507.4</v>
      </c>
      <c r="AT29" s="441"/>
      <c r="AU29" s="441"/>
      <c r="AV29" s="441"/>
      <c r="AW29" s="441"/>
      <c r="AX29" s="441" t="n">
        <v>0</v>
      </c>
      <c r="AY29" s="441" t="n">
        <f aca="false">10661.9+149.87+17730</f>
        <v>28541.77</v>
      </c>
      <c r="AZ29" s="441"/>
      <c r="BA29" s="441" t="n">
        <v>747.79</v>
      </c>
      <c r="BB29" s="443"/>
    </row>
    <row r="30" s="444" customFormat="true" ht="24" hidden="false" customHeight="true" outlineLevel="0" collapsed="false">
      <c r="A30" s="433" t="n">
        <v>17</v>
      </c>
      <c r="B30" s="446" t="s">
        <v>334</v>
      </c>
      <c r="C30" s="435" t="n">
        <f aca="false">D30+K30+X30+Y30+Z30</f>
        <v>362081</v>
      </c>
      <c r="D30" s="435" t="n">
        <f aca="false">SUM(E30,J30)</f>
        <v>7780</v>
      </c>
      <c r="E30" s="435" t="n">
        <v>7780</v>
      </c>
      <c r="F30" s="435"/>
      <c r="G30" s="435"/>
      <c r="H30" s="435"/>
      <c r="I30" s="435" t="n">
        <v>1800</v>
      </c>
      <c r="J30" s="435"/>
      <c r="K30" s="435" t="n">
        <f aca="false">SUM(L30:W30)</f>
        <v>344931</v>
      </c>
      <c r="L30" s="435"/>
      <c r="M30" s="435" t="n">
        <v>4100</v>
      </c>
      <c r="N30" s="435"/>
      <c r="O30" s="435" t="n">
        <v>8336</v>
      </c>
      <c r="P30" s="435" t="n">
        <v>324109</v>
      </c>
      <c r="Q30" s="435"/>
      <c r="R30" s="435"/>
      <c r="S30" s="435"/>
      <c r="T30" s="435"/>
      <c r="U30" s="435" t="n">
        <v>8386</v>
      </c>
      <c r="V30" s="435"/>
      <c r="W30" s="448"/>
      <c r="X30" s="451" t="n">
        <v>9370</v>
      </c>
      <c r="Y30" s="449"/>
      <c r="Z30" s="451"/>
      <c r="AA30" s="439" t="n">
        <f aca="false">SUM(AB30,AI30,AY30:BA30)</f>
        <v>497950.6</v>
      </c>
      <c r="AB30" s="440" t="n">
        <f aca="false">SUM(AC30,AH30)</f>
        <v>39096.25</v>
      </c>
      <c r="AC30" s="440" t="n">
        <f aca="false">SUM(AD30:AE30)</f>
        <v>39096.25</v>
      </c>
      <c r="AD30" s="440" t="n">
        <v>1800</v>
      </c>
      <c r="AE30" s="441" t="n">
        <f aca="false">11318.91+25977.34</f>
        <v>37296.25</v>
      </c>
      <c r="AF30" s="441"/>
      <c r="AG30" s="441" t="n">
        <v>1800</v>
      </c>
      <c r="AH30" s="441"/>
      <c r="AI30" s="441" t="n">
        <f aca="false">SUM(AJ30:AW30)</f>
        <v>422301.11</v>
      </c>
      <c r="AJ30" s="441" t="n">
        <v>296</v>
      </c>
      <c r="AK30" s="441" t="n">
        <f aca="false">100+4000</f>
        <v>4100</v>
      </c>
      <c r="AL30" s="441"/>
      <c r="AM30" s="441" t="n">
        <v>13135.53</v>
      </c>
      <c r="AN30" s="441" t="n">
        <f aca="false">385999.29+4463.79</f>
        <v>390463.08</v>
      </c>
      <c r="AO30" s="441"/>
      <c r="AP30" s="441"/>
      <c r="AQ30" s="441"/>
      <c r="AR30" s="441" t="n">
        <v>5695.5</v>
      </c>
      <c r="AS30" s="441" t="n">
        <v>8611</v>
      </c>
      <c r="AT30" s="441"/>
      <c r="AU30" s="441"/>
      <c r="AV30" s="441"/>
      <c r="AW30" s="441"/>
      <c r="AX30" s="441" t="n">
        <v>0</v>
      </c>
      <c r="AY30" s="441" t="n">
        <f aca="false">9290+100</f>
        <v>9390</v>
      </c>
      <c r="AZ30" s="441"/>
      <c r="BA30" s="441" t="n">
        <f aca="false">7833+7487.21+11843.03</f>
        <v>27163.24</v>
      </c>
      <c r="BB30" s="443"/>
    </row>
    <row r="31" s="444" customFormat="true" ht="24" hidden="false" customHeight="true" outlineLevel="0" collapsed="false">
      <c r="A31" s="433" t="n">
        <v>18</v>
      </c>
      <c r="B31" s="446" t="s">
        <v>335</v>
      </c>
      <c r="C31" s="435" t="n">
        <f aca="false">D31+K31+X31+Y31+Z31</f>
        <v>113282</v>
      </c>
      <c r="D31" s="435" t="n">
        <f aca="false">SUM(E31,J31)</f>
        <v>1996</v>
      </c>
      <c r="E31" s="435" t="n">
        <v>1996</v>
      </c>
      <c r="F31" s="435"/>
      <c r="G31" s="435"/>
      <c r="H31" s="435"/>
      <c r="I31" s="435"/>
      <c r="J31" s="435"/>
      <c r="K31" s="435" t="n">
        <f aca="false">SUM(L31:W31)</f>
        <v>89487</v>
      </c>
      <c r="L31" s="435" t="n">
        <v>43403</v>
      </c>
      <c r="M31" s="435" t="n">
        <v>50</v>
      </c>
      <c r="N31" s="435"/>
      <c r="O31" s="435"/>
      <c r="P31" s="435"/>
      <c r="Q31" s="435"/>
      <c r="R31" s="435"/>
      <c r="S31" s="435"/>
      <c r="T31" s="435"/>
      <c r="U31" s="435" t="n">
        <v>46034</v>
      </c>
      <c r="V31" s="435"/>
      <c r="W31" s="448"/>
      <c r="X31" s="449" t="n">
        <v>1065</v>
      </c>
      <c r="Y31" s="449"/>
      <c r="Z31" s="451" t="n">
        <v>20734</v>
      </c>
      <c r="AA31" s="439" t="n">
        <f aca="false">SUM(AB31,AI31,AY31:BA31)</f>
        <v>127641.7</v>
      </c>
      <c r="AB31" s="440" t="n">
        <f aca="false">SUM(AC31,AH31)</f>
        <v>3832.08</v>
      </c>
      <c r="AC31" s="440" t="n">
        <f aca="false">SUM(AD31:AE31)</f>
        <v>3832.08</v>
      </c>
      <c r="AD31" s="440" t="n">
        <v>3832.08</v>
      </c>
      <c r="AE31" s="441"/>
      <c r="AF31" s="441"/>
      <c r="AG31" s="441"/>
      <c r="AH31" s="441"/>
      <c r="AI31" s="441" t="n">
        <f aca="false">SUM(AJ31:AW31)</f>
        <v>92000.33</v>
      </c>
      <c r="AJ31" s="441" t="n">
        <f aca="false">44751.7+425.51</f>
        <v>45177.21</v>
      </c>
      <c r="AK31" s="441" t="n">
        <v>50</v>
      </c>
      <c r="AL31" s="441"/>
      <c r="AM31" s="441"/>
      <c r="AN31" s="441"/>
      <c r="AO31" s="441"/>
      <c r="AP31" s="441"/>
      <c r="AQ31" s="441"/>
      <c r="AR31" s="441"/>
      <c r="AS31" s="441" t="n">
        <v>46773.12</v>
      </c>
      <c r="AT31" s="441"/>
      <c r="AU31" s="441"/>
      <c r="AV31" s="441"/>
      <c r="AW31" s="441"/>
      <c r="AX31" s="441" t="n">
        <v>0</v>
      </c>
      <c r="AY31" s="441" t="n">
        <f aca="false">971.94+40+25.76</f>
        <v>1037.7</v>
      </c>
      <c r="AZ31" s="441"/>
      <c r="BA31" s="441" t="n">
        <f aca="false">3889.01+719.48+26163.1</f>
        <v>30771.59</v>
      </c>
      <c r="BB31" s="443"/>
    </row>
    <row r="32" s="444" customFormat="true" ht="24" hidden="false" customHeight="true" outlineLevel="0" collapsed="false">
      <c r="A32" s="433" t="n">
        <v>19</v>
      </c>
      <c r="B32" s="446" t="s">
        <v>336</v>
      </c>
      <c r="C32" s="435" t="n">
        <f aca="false">D32+K32+X32+Y32+Z32</f>
        <v>19736</v>
      </c>
      <c r="D32" s="435" t="n">
        <f aca="false">SUM(E32,J32)</f>
        <v>3000</v>
      </c>
      <c r="E32" s="435" t="n">
        <v>3000</v>
      </c>
      <c r="F32" s="435"/>
      <c r="G32" s="435"/>
      <c r="H32" s="435"/>
      <c r="I32" s="435"/>
      <c r="J32" s="435"/>
      <c r="K32" s="435" t="n">
        <f aca="false">SUM(L32:W32)</f>
        <v>16736</v>
      </c>
      <c r="L32" s="435" t="n">
        <v>2741</v>
      </c>
      <c r="M32" s="447" t="n">
        <v>20</v>
      </c>
      <c r="N32" s="435"/>
      <c r="O32" s="435"/>
      <c r="P32" s="435"/>
      <c r="Q32" s="435"/>
      <c r="R32" s="435"/>
      <c r="S32" s="435"/>
      <c r="T32" s="435"/>
      <c r="U32" s="435" t="n">
        <v>13975</v>
      </c>
      <c r="V32" s="435"/>
      <c r="W32" s="448"/>
      <c r="X32" s="449"/>
      <c r="Y32" s="449"/>
      <c r="Z32" s="449"/>
      <c r="AA32" s="439" t="n">
        <f aca="false">SUM(AB32,AI32,AY32:BA32)</f>
        <v>20406.01</v>
      </c>
      <c r="AB32" s="440" t="n">
        <f aca="false">SUM(AC32,AH32)</f>
        <v>2655.13</v>
      </c>
      <c r="AC32" s="440" t="n">
        <f aca="false">SUM(AD32:AE32)</f>
        <v>2655.13</v>
      </c>
      <c r="AD32" s="440" t="n">
        <v>2655.13</v>
      </c>
      <c r="AE32" s="441"/>
      <c r="AF32" s="441"/>
      <c r="AG32" s="441"/>
      <c r="AH32" s="441"/>
      <c r="AI32" s="441" t="n">
        <f aca="false">SUM(AJ32:AW32)</f>
        <v>17750.88</v>
      </c>
      <c r="AJ32" s="441" t="n">
        <f aca="false">3085.57</f>
        <v>3085.57</v>
      </c>
      <c r="AK32" s="441" t="n">
        <v>20</v>
      </c>
      <c r="AL32" s="441"/>
      <c r="AM32" s="441"/>
      <c r="AN32" s="441"/>
      <c r="AO32" s="441"/>
      <c r="AP32" s="441"/>
      <c r="AQ32" s="441"/>
      <c r="AR32" s="441"/>
      <c r="AS32" s="441" t="n">
        <v>14645.31</v>
      </c>
      <c r="AT32" s="441"/>
      <c r="AU32" s="441"/>
      <c r="AV32" s="441"/>
      <c r="AW32" s="441"/>
      <c r="AX32" s="441" t="n">
        <v>0</v>
      </c>
      <c r="AY32" s="441"/>
      <c r="AZ32" s="441"/>
      <c r="BA32" s="441"/>
      <c r="BB32" s="445"/>
    </row>
    <row r="33" s="444" customFormat="true" ht="24" hidden="false" customHeight="true" outlineLevel="0" collapsed="false">
      <c r="A33" s="433" t="n">
        <v>20</v>
      </c>
      <c r="B33" s="446" t="s">
        <v>337</v>
      </c>
      <c r="C33" s="435" t="n">
        <f aca="false">D33+K33+X33+Y33+Z33</f>
        <v>57234</v>
      </c>
      <c r="D33" s="435" t="n">
        <f aca="false">SUM(E33,J33)</f>
        <v>0</v>
      </c>
      <c r="E33" s="435"/>
      <c r="F33" s="435"/>
      <c r="G33" s="435"/>
      <c r="H33" s="435"/>
      <c r="I33" s="435"/>
      <c r="J33" s="435"/>
      <c r="K33" s="435" t="n">
        <f aca="false">SUM(L33:W33)</f>
        <v>53939</v>
      </c>
      <c r="L33" s="435" t="n">
        <v>1104</v>
      </c>
      <c r="M33" s="435"/>
      <c r="N33" s="435"/>
      <c r="O33" s="435" t="n">
        <v>1664</v>
      </c>
      <c r="P33" s="435"/>
      <c r="Q33" s="435"/>
      <c r="R33" s="435"/>
      <c r="S33" s="435"/>
      <c r="T33" s="435" t="n">
        <v>44691</v>
      </c>
      <c r="U33" s="435" t="n">
        <v>6480</v>
      </c>
      <c r="V33" s="435"/>
      <c r="W33" s="448"/>
      <c r="X33" s="449" t="n">
        <v>2210</v>
      </c>
      <c r="Y33" s="449"/>
      <c r="Z33" s="451" t="n">
        <v>1085</v>
      </c>
      <c r="AA33" s="439" t="n">
        <f aca="false">SUM(AB33,AI33,AY33:BA33)</f>
        <v>64556.11</v>
      </c>
      <c r="AB33" s="440" t="n">
        <f aca="false">SUM(AC33,AH33)</f>
        <v>100</v>
      </c>
      <c r="AC33" s="440" t="n">
        <f aca="false">SUM(AD33:AE33)</f>
        <v>100</v>
      </c>
      <c r="AD33" s="440" t="n">
        <v>100</v>
      </c>
      <c r="AE33" s="441"/>
      <c r="AF33" s="441" t="n">
        <v>100</v>
      </c>
      <c r="AG33" s="441"/>
      <c r="AH33" s="441"/>
      <c r="AI33" s="441" t="n">
        <f aca="false">SUM(AJ33:AW33)</f>
        <v>56103.71</v>
      </c>
      <c r="AJ33" s="441" t="n">
        <v>1113</v>
      </c>
      <c r="AK33" s="441"/>
      <c r="AL33" s="441"/>
      <c r="AM33" s="441" t="n">
        <v>1689</v>
      </c>
      <c r="AN33" s="441"/>
      <c r="AO33" s="441"/>
      <c r="AP33" s="441"/>
      <c r="AQ33" s="441"/>
      <c r="AR33" s="441" t="n">
        <f aca="false">21211.04+25260.96</f>
        <v>46472</v>
      </c>
      <c r="AS33" s="441" t="n">
        <v>6829.71</v>
      </c>
      <c r="AT33" s="441"/>
      <c r="AU33" s="441"/>
      <c r="AV33" s="441"/>
      <c r="AW33" s="441"/>
      <c r="AX33" s="441" t="n">
        <v>0</v>
      </c>
      <c r="AY33" s="441" t="n">
        <f aca="false">502.79+1582.8</f>
        <v>2085.59</v>
      </c>
      <c r="AZ33" s="441"/>
      <c r="BA33" s="441" t="n">
        <f aca="false">1085+5181.81</f>
        <v>6266.81</v>
      </c>
      <c r="BB33" s="443"/>
    </row>
    <row r="34" s="444" customFormat="true" ht="24" hidden="false" customHeight="true" outlineLevel="0" collapsed="false">
      <c r="A34" s="433" t="n">
        <v>21</v>
      </c>
      <c r="B34" s="446" t="s">
        <v>338</v>
      </c>
      <c r="C34" s="435" t="n">
        <f aca="false">D34+K34+X34+Y34+Z34</f>
        <v>19998</v>
      </c>
      <c r="D34" s="435" t="n">
        <f aca="false">SUM(E34,J34)</f>
        <v>2600</v>
      </c>
      <c r="E34" s="435" t="n">
        <v>2600</v>
      </c>
      <c r="F34" s="435"/>
      <c r="G34" s="435"/>
      <c r="H34" s="435"/>
      <c r="I34" s="435"/>
      <c r="J34" s="435"/>
      <c r="K34" s="435" t="n">
        <f aca="false">SUM(L34:W34)</f>
        <v>17348</v>
      </c>
      <c r="L34" s="435"/>
      <c r="M34" s="435"/>
      <c r="N34" s="435"/>
      <c r="O34" s="435"/>
      <c r="P34" s="435"/>
      <c r="Q34" s="435"/>
      <c r="R34" s="435"/>
      <c r="S34" s="435" t="n">
        <v>17348</v>
      </c>
      <c r="T34" s="435"/>
      <c r="U34" s="435"/>
      <c r="V34" s="435"/>
      <c r="W34" s="448"/>
      <c r="X34" s="449" t="n">
        <v>50</v>
      </c>
      <c r="Y34" s="449"/>
      <c r="Z34" s="451"/>
      <c r="AA34" s="439" t="n">
        <f aca="false">SUM(AB34,AI34,AY34:BA34)</f>
        <v>20366</v>
      </c>
      <c r="AB34" s="440" t="n">
        <f aca="false">SUM(AC34,AH34)</f>
        <v>2600</v>
      </c>
      <c r="AC34" s="440" t="n">
        <f aca="false">SUM(AD34:AE34)</f>
        <v>2600</v>
      </c>
      <c r="AD34" s="440" t="n">
        <v>2600</v>
      </c>
      <c r="AE34" s="441"/>
      <c r="AF34" s="441"/>
      <c r="AG34" s="441"/>
      <c r="AH34" s="441"/>
      <c r="AI34" s="441" t="n">
        <f aca="false">SUM(AJ34:AW34)</f>
        <v>17716</v>
      </c>
      <c r="AJ34" s="441"/>
      <c r="AK34" s="441"/>
      <c r="AL34" s="441"/>
      <c r="AM34" s="441"/>
      <c r="AN34" s="441"/>
      <c r="AO34" s="441"/>
      <c r="AP34" s="441"/>
      <c r="AQ34" s="441" t="n">
        <v>17716</v>
      </c>
      <c r="AR34" s="441"/>
      <c r="AS34" s="441"/>
      <c r="AT34" s="441"/>
      <c r="AU34" s="441"/>
      <c r="AV34" s="441"/>
      <c r="AW34" s="441"/>
      <c r="AX34" s="441" t="n">
        <v>0</v>
      </c>
      <c r="AY34" s="441" t="n">
        <v>50</v>
      </c>
      <c r="AZ34" s="441"/>
      <c r="BA34" s="441"/>
      <c r="BB34" s="445"/>
    </row>
    <row r="35" s="444" customFormat="true" ht="24" hidden="false" customHeight="true" outlineLevel="0" collapsed="false">
      <c r="A35" s="433" t="n">
        <v>22</v>
      </c>
      <c r="B35" s="446" t="s">
        <v>339</v>
      </c>
      <c r="C35" s="435" t="n">
        <f aca="false">D35+K35+X35+Y35+Z35</f>
        <v>5598</v>
      </c>
      <c r="D35" s="435" t="n">
        <f aca="false">SUM(E35,J35)</f>
        <v>0</v>
      </c>
      <c r="E35" s="435"/>
      <c r="F35" s="435"/>
      <c r="G35" s="435"/>
      <c r="H35" s="435"/>
      <c r="I35" s="435"/>
      <c r="J35" s="435"/>
      <c r="K35" s="435" t="n">
        <f aca="false">SUM(L35:W35)</f>
        <v>5598</v>
      </c>
      <c r="L35" s="435"/>
      <c r="M35" s="435"/>
      <c r="N35" s="435"/>
      <c r="O35" s="435"/>
      <c r="P35" s="435"/>
      <c r="Q35" s="435"/>
      <c r="R35" s="435"/>
      <c r="S35" s="435"/>
      <c r="T35" s="435"/>
      <c r="U35" s="435" t="n">
        <v>5598</v>
      </c>
      <c r="V35" s="435"/>
      <c r="W35" s="448"/>
      <c r="X35" s="449"/>
      <c r="Y35" s="449"/>
      <c r="Z35" s="451"/>
      <c r="AA35" s="439" t="n">
        <f aca="false">SUM(AB35,AI35,AY35:BA35)</f>
        <v>5971</v>
      </c>
      <c r="AB35" s="440" t="n">
        <f aca="false">SUM(AC35,AH35)</f>
        <v>0</v>
      </c>
      <c r="AC35" s="440" t="n">
        <f aca="false">SUM(AD35:AE35)</f>
        <v>0</v>
      </c>
      <c r="AD35" s="440"/>
      <c r="AE35" s="441"/>
      <c r="AF35" s="441"/>
      <c r="AG35" s="441"/>
      <c r="AH35" s="441"/>
      <c r="AI35" s="441" t="n">
        <f aca="false">SUM(AJ35:AW35)</f>
        <v>5971</v>
      </c>
      <c r="AJ35" s="441"/>
      <c r="AK35" s="441"/>
      <c r="AL35" s="441"/>
      <c r="AM35" s="441"/>
      <c r="AN35" s="441"/>
      <c r="AO35" s="441"/>
      <c r="AP35" s="441"/>
      <c r="AQ35" s="441"/>
      <c r="AR35" s="441"/>
      <c r="AS35" s="441" t="n">
        <v>5971</v>
      </c>
      <c r="AT35" s="441"/>
      <c r="AU35" s="441"/>
      <c r="AV35" s="441"/>
      <c r="AW35" s="441"/>
      <c r="AX35" s="441" t="n">
        <v>0</v>
      </c>
      <c r="AY35" s="441"/>
      <c r="AZ35" s="441"/>
      <c r="BA35" s="441"/>
      <c r="BB35" s="445"/>
    </row>
    <row r="36" s="444" customFormat="true" ht="24" hidden="false" customHeight="true" outlineLevel="0" collapsed="false">
      <c r="A36" s="433" t="n">
        <v>23</v>
      </c>
      <c r="B36" s="446" t="s">
        <v>340</v>
      </c>
      <c r="C36" s="435" t="n">
        <f aca="false">D36+K36+X36+Y36+Z36</f>
        <v>21699</v>
      </c>
      <c r="D36" s="435" t="n">
        <f aca="false">SUM(E36,J36)</f>
        <v>1800</v>
      </c>
      <c r="E36" s="435" t="n">
        <v>1800</v>
      </c>
      <c r="F36" s="435"/>
      <c r="G36" s="435"/>
      <c r="H36" s="435"/>
      <c r="I36" s="435"/>
      <c r="J36" s="435"/>
      <c r="K36" s="435" t="n">
        <f aca="false">SUM(L36:W36)</f>
        <v>16749</v>
      </c>
      <c r="L36" s="435" t="n">
        <v>658</v>
      </c>
      <c r="M36" s="435"/>
      <c r="N36" s="435"/>
      <c r="O36" s="435"/>
      <c r="P36" s="435"/>
      <c r="Q36" s="435"/>
      <c r="R36" s="435"/>
      <c r="S36" s="435"/>
      <c r="T36" s="435"/>
      <c r="U36" s="435" t="n">
        <v>16091</v>
      </c>
      <c r="V36" s="435"/>
      <c r="W36" s="448"/>
      <c r="X36" s="449" t="n">
        <v>650</v>
      </c>
      <c r="Y36" s="449"/>
      <c r="Z36" s="451" t="n">
        <v>2500</v>
      </c>
      <c r="AA36" s="439" t="n">
        <f aca="false">SUM(AB36,AI36,AY36:BA36)</f>
        <v>21776.93</v>
      </c>
      <c r="AB36" s="440" t="n">
        <f aca="false">SUM(AC36,AH36)</f>
        <v>1800</v>
      </c>
      <c r="AC36" s="440" t="n">
        <f aca="false">SUM(AD36:AE36)</f>
        <v>1800</v>
      </c>
      <c r="AD36" s="440" t="n">
        <v>1800</v>
      </c>
      <c r="AE36" s="441"/>
      <c r="AF36" s="441"/>
      <c r="AG36" s="441"/>
      <c r="AH36" s="441"/>
      <c r="AI36" s="441" t="n">
        <f aca="false">SUM(AJ36:AW36)</f>
        <v>18955.93</v>
      </c>
      <c r="AJ36" s="441" t="n">
        <v>820</v>
      </c>
      <c r="AK36" s="441"/>
      <c r="AL36" s="441"/>
      <c r="AM36" s="441"/>
      <c r="AN36" s="441"/>
      <c r="AO36" s="441"/>
      <c r="AP36" s="441"/>
      <c r="AQ36" s="441"/>
      <c r="AR36" s="441"/>
      <c r="AS36" s="441" t="n">
        <v>18135.93</v>
      </c>
      <c r="AT36" s="441"/>
      <c r="AU36" s="441"/>
      <c r="AV36" s="441"/>
      <c r="AW36" s="441"/>
      <c r="AX36" s="441" t="n">
        <v>0</v>
      </c>
      <c r="AY36" s="441" t="n">
        <v>650</v>
      </c>
      <c r="AZ36" s="441"/>
      <c r="BA36" s="441" t="n">
        <v>371</v>
      </c>
      <c r="BB36" s="445"/>
    </row>
    <row r="37" s="444" customFormat="true" ht="24" hidden="false" customHeight="true" outlineLevel="0" collapsed="false">
      <c r="A37" s="433" t="n">
        <v>24</v>
      </c>
      <c r="B37" s="446" t="s">
        <v>341</v>
      </c>
      <c r="C37" s="435" t="n">
        <f aca="false">D37+K37+X37+Y37+Z37</f>
        <v>11417</v>
      </c>
      <c r="D37" s="435" t="n">
        <f aca="false">SUM(E37,J37)</f>
        <v>700</v>
      </c>
      <c r="E37" s="435" t="n">
        <v>700</v>
      </c>
      <c r="F37" s="435"/>
      <c r="G37" s="435"/>
      <c r="H37" s="435"/>
      <c r="I37" s="435"/>
      <c r="J37" s="435"/>
      <c r="K37" s="435" t="n">
        <f aca="false">SUM(L37:W37)</f>
        <v>8287</v>
      </c>
      <c r="L37" s="435" t="n">
        <v>2264</v>
      </c>
      <c r="M37" s="435"/>
      <c r="N37" s="435"/>
      <c r="O37" s="435"/>
      <c r="P37" s="435"/>
      <c r="Q37" s="435"/>
      <c r="R37" s="435"/>
      <c r="S37" s="435"/>
      <c r="T37" s="435"/>
      <c r="U37" s="435" t="n">
        <v>6023</v>
      </c>
      <c r="V37" s="435"/>
      <c r="W37" s="448"/>
      <c r="X37" s="449"/>
      <c r="Y37" s="449"/>
      <c r="Z37" s="449" t="n">
        <v>2430</v>
      </c>
      <c r="AA37" s="439" t="n">
        <f aca="false">SUM(AB37,AI37,AY37:BA37)</f>
        <v>25544.45</v>
      </c>
      <c r="AB37" s="440" t="n">
        <f aca="false">SUM(AC37,AH37)</f>
        <v>2067.18</v>
      </c>
      <c r="AC37" s="440" t="n">
        <f aca="false">SUM(AD37:AE37)</f>
        <v>2067.18</v>
      </c>
      <c r="AD37" s="440" t="n">
        <v>2067.18</v>
      </c>
      <c r="AE37" s="441"/>
      <c r="AF37" s="441"/>
      <c r="AG37" s="441"/>
      <c r="AH37" s="441"/>
      <c r="AI37" s="441" t="n">
        <f aca="false">SUM(AJ37:AW37)</f>
        <v>12579.07</v>
      </c>
      <c r="AJ37" s="441" t="n">
        <v>6298.07</v>
      </c>
      <c r="AK37" s="441"/>
      <c r="AL37" s="441"/>
      <c r="AM37" s="441"/>
      <c r="AN37" s="441"/>
      <c r="AO37" s="441"/>
      <c r="AP37" s="441"/>
      <c r="AQ37" s="441"/>
      <c r="AR37" s="441"/>
      <c r="AS37" s="441" t="n">
        <f aca="false">4281+2000</f>
        <v>6281</v>
      </c>
      <c r="AT37" s="441"/>
      <c r="AU37" s="441"/>
      <c r="AV37" s="441"/>
      <c r="AW37" s="441"/>
      <c r="AX37" s="441" t="n">
        <v>0</v>
      </c>
      <c r="AY37" s="441"/>
      <c r="AZ37" s="441"/>
      <c r="BA37" s="441" t="n">
        <v>10898.2</v>
      </c>
      <c r="BB37" s="443"/>
    </row>
    <row r="38" s="444" customFormat="true" ht="24" hidden="false" customHeight="true" outlineLevel="0" collapsed="false">
      <c r="A38" s="433" t="n">
        <v>25</v>
      </c>
      <c r="B38" s="446" t="s">
        <v>342</v>
      </c>
      <c r="C38" s="435" t="n">
        <f aca="false">D38+K38+X38+Y38+Z38</f>
        <v>2693</v>
      </c>
      <c r="D38" s="435" t="n">
        <f aca="false">SUM(E38,J38)</f>
        <v>0</v>
      </c>
      <c r="E38" s="435"/>
      <c r="F38" s="435"/>
      <c r="G38" s="435"/>
      <c r="H38" s="435"/>
      <c r="I38" s="435"/>
      <c r="J38" s="435"/>
      <c r="K38" s="435" t="n">
        <f aca="false">SUM(L38:W38)</f>
        <v>2693</v>
      </c>
      <c r="L38" s="435" t="n">
        <v>1000</v>
      </c>
      <c r="M38" s="435" t="n">
        <v>20</v>
      </c>
      <c r="N38" s="435"/>
      <c r="O38" s="435"/>
      <c r="P38" s="435"/>
      <c r="Q38" s="435"/>
      <c r="R38" s="435"/>
      <c r="S38" s="435"/>
      <c r="T38" s="435"/>
      <c r="U38" s="435" t="n">
        <v>1673</v>
      </c>
      <c r="V38" s="435"/>
      <c r="W38" s="448"/>
      <c r="X38" s="449"/>
      <c r="Y38" s="449"/>
      <c r="Z38" s="449"/>
      <c r="AA38" s="439" t="n">
        <f aca="false">SUM(AB38,AI38,AY38:BA38)</f>
        <v>2613</v>
      </c>
      <c r="AB38" s="440"/>
      <c r="AC38" s="440"/>
      <c r="AD38" s="440"/>
      <c r="AE38" s="441"/>
      <c r="AF38" s="441"/>
      <c r="AG38" s="441"/>
      <c r="AH38" s="441"/>
      <c r="AI38" s="441" t="n">
        <f aca="false">SUM(AJ38:AW38)</f>
        <v>2613</v>
      </c>
      <c r="AJ38" s="441" t="n">
        <v>1000</v>
      </c>
      <c r="AK38" s="441" t="n">
        <v>20</v>
      </c>
      <c r="AL38" s="441"/>
      <c r="AM38" s="441"/>
      <c r="AN38" s="441"/>
      <c r="AO38" s="441"/>
      <c r="AP38" s="441"/>
      <c r="AQ38" s="441"/>
      <c r="AR38" s="441"/>
      <c r="AS38" s="441" t="n">
        <v>1593</v>
      </c>
      <c r="AT38" s="441"/>
      <c r="AU38" s="441"/>
      <c r="AV38" s="441"/>
      <c r="AW38" s="441"/>
      <c r="AX38" s="441" t="n">
        <v>0</v>
      </c>
      <c r="AY38" s="441"/>
      <c r="AZ38" s="441"/>
      <c r="BA38" s="441"/>
      <c r="BB38" s="445"/>
    </row>
    <row r="39" s="444" customFormat="true" ht="24" hidden="false" customHeight="true" outlineLevel="0" collapsed="false">
      <c r="A39" s="433" t="n">
        <v>26</v>
      </c>
      <c r="B39" s="446" t="s">
        <v>343</v>
      </c>
      <c r="C39" s="435" t="n">
        <f aca="false">D39+K39+X39+Y39+Z39</f>
        <v>4041</v>
      </c>
      <c r="D39" s="435" t="n">
        <f aca="false">SUM(E39,J39)</f>
        <v>0</v>
      </c>
      <c r="E39" s="435"/>
      <c r="F39" s="435"/>
      <c r="G39" s="435"/>
      <c r="H39" s="435"/>
      <c r="I39" s="435"/>
      <c r="J39" s="435"/>
      <c r="K39" s="435" t="n">
        <f aca="false">SUM(L39:W39)</f>
        <v>4041</v>
      </c>
      <c r="L39" s="435"/>
      <c r="M39" s="435"/>
      <c r="N39" s="435"/>
      <c r="O39" s="435"/>
      <c r="P39" s="435"/>
      <c r="Q39" s="435"/>
      <c r="R39" s="435"/>
      <c r="S39" s="435"/>
      <c r="T39" s="435"/>
      <c r="U39" s="435" t="n">
        <v>4041</v>
      </c>
      <c r="V39" s="435"/>
      <c r="W39" s="448"/>
      <c r="X39" s="449"/>
      <c r="Y39" s="449"/>
      <c r="Z39" s="449"/>
      <c r="AA39" s="439" t="n">
        <f aca="false">SUM(AB39,AI39,AY39:BA39)</f>
        <v>38693.4</v>
      </c>
      <c r="AB39" s="440"/>
      <c r="AC39" s="440"/>
      <c r="AD39" s="440"/>
      <c r="AE39" s="441"/>
      <c r="AF39" s="441"/>
      <c r="AG39" s="441"/>
      <c r="AH39" s="441"/>
      <c r="AI39" s="441" t="n">
        <f aca="false">SUM(AJ39:AW39)</f>
        <v>4201.87</v>
      </c>
      <c r="AJ39" s="441"/>
      <c r="AK39" s="441"/>
      <c r="AL39" s="441"/>
      <c r="AM39" s="441"/>
      <c r="AN39" s="441"/>
      <c r="AO39" s="441"/>
      <c r="AP39" s="441"/>
      <c r="AQ39" s="441"/>
      <c r="AR39" s="441"/>
      <c r="AS39" s="441" t="n">
        <v>4201.87</v>
      </c>
      <c r="AT39" s="441"/>
      <c r="AU39" s="441"/>
      <c r="AV39" s="441"/>
      <c r="AW39" s="441"/>
      <c r="AX39" s="441" t="n">
        <v>0</v>
      </c>
      <c r="AY39" s="441"/>
      <c r="AZ39" s="441"/>
      <c r="BA39" s="441" t="n">
        <f aca="false">2455.52+32036.01</f>
        <v>34491.53</v>
      </c>
      <c r="BB39" s="443"/>
    </row>
    <row r="40" s="444" customFormat="true" ht="24" hidden="false" customHeight="true" outlineLevel="0" collapsed="false">
      <c r="A40" s="433" t="n">
        <v>27</v>
      </c>
      <c r="B40" s="446" t="s">
        <v>344</v>
      </c>
      <c r="C40" s="435" t="n">
        <f aca="false">D40+K40+X40+Y40+Z40</f>
        <v>8287</v>
      </c>
      <c r="D40" s="435" t="n">
        <f aca="false">SUM(E40,J40)</f>
        <v>0</v>
      </c>
      <c r="E40" s="435"/>
      <c r="F40" s="435"/>
      <c r="G40" s="435"/>
      <c r="H40" s="435"/>
      <c r="I40" s="435"/>
      <c r="J40" s="435"/>
      <c r="K40" s="435" t="n">
        <f aca="false">SUM(L40:W40)</f>
        <v>8237</v>
      </c>
      <c r="L40" s="435"/>
      <c r="M40" s="435" t="n">
        <v>20</v>
      </c>
      <c r="N40" s="435"/>
      <c r="O40" s="435"/>
      <c r="P40" s="435"/>
      <c r="Q40" s="435"/>
      <c r="R40" s="435" t="n">
        <v>1223</v>
      </c>
      <c r="S40" s="435"/>
      <c r="T40" s="435"/>
      <c r="U40" s="435" t="n">
        <v>6994</v>
      </c>
      <c r="V40" s="435"/>
      <c r="W40" s="448"/>
      <c r="X40" s="447" t="n">
        <v>50</v>
      </c>
      <c r="Y40" s="449"/>
      <c r="Z40" s="449"/>
      <c r="AA40" s="439" t="n">
        <f aca="false">SUM(AB40,AI40,AY40:BA40)</f>
        <v>8733.48</v>
      </c>
      <c r="AB40" s="440"/>
      <c r="AC40" s="440"/>
      <c r="AD40" s="440"/>
      <c r="AE40" s="441"/>
      <c r="AF40" s="441"/>
      <c r="AG40" s="441"/>
      <c r="AH40" s="441"/>
      <c r="AI40" s="441" t="n">
        <f aca="false">SUM(AJ40:AW40)</f>
        <v>8683.48</v>
      </c>
      <c r="AJ40" s="441"/>
      <c r="AK40" s="441" t="n">
        <v>20</v>
      </c>
      <c r="AL40" s="441"/>
      <c r="AM40" s="441"/>
      <c r="AN40" s="441"/>
      <c r="AO40" s="441"/>
      <c r="AP40" s="441" t="n">
        <v>1299</v>
      </c>
      <c r="AQ40" s="441"/>
      <c r="AR40" s="441"/>
      <c r="AS40" s="441" t="n">
        <f aca="false">5384+1980.48</f>
        <v>7364.48</v>
      </c>
      <c r="AT40" s="441"/>
      <c r="AU40" s="441"/>
      <c r="AV40" s="441"/>
      <c r="AW40" s="441"/>
      <c r="AX40" s="441" t="n">
        <v>0</v>
      </c>
      <c r="AY40" s="441" t="n">
        <v>50</v>
      </c>
      <c r="AZ40" s="441"/>
      <c r="BA40" s="441"/>
      <c r="BB40" s="445"/>
    </row>
    <row r="41" s="444" customFormat="true" ht="24" hidden="false" customHeight="true" outlineLevel="0" collapsed="false">
      <c r="A41" s="433" t="n">
        <v>28</v>
      </c>
      <c r="B41" s="446" t="s">
        <v>345</v>
      </c>
      <c r="C41" s="435" t="n">
        <f aca="false">D41+K41+X41+Y41+Z41</f>
        <v>9938</v>
      </c>
      <c r="D41" s="435" t="n">
        <f aca="false">SUM(E41,J41)</f>
        <v>0</v>
      </c>
      <c r="E41" s="435"/>
      <c r="F41" s="435"/>
      <c r="G41" s="435"/>
      <c r="H41" s="435"/>
      <c r="I41" s="435"/>
      <c r="J41" s="435"/>
      <c r="K41" s="435" t="n">
        <f aca="false">SUM(L41:W41)</f>
        <v>4562</v>
      </c>
      <c r="L41" s="435"/>
      <c r="M41" s="435"/>
      <c r="N41" s="435"/>
      <c r="O41" s="435"/>
      <c r="P41" s="435"/>
      <c r="Q41" s="435"/>
      <c r="R41" s="435"/>
      <c r="S41" s="435"/>
      <c r="T41" s="435"/>
      <c r="U41" s="435" t="n">
        <v>4562</v>
      </c>
      <c r="V41" s="435"/>
      <c r="W41" s="448"/>
      <c r="X41" s="449" t="n">
        <v>40</v>
      </c>
      <c r="Y41" s="449"/>
      <c r="Z41" s="451" t="n">
        <v>5336</v>
      </c>
      <c r="AA41" s="439" t="n">
        <f aca="false">SUM(AB41,AI41,AY41:BA41)</f>
        <v>20259.84</v>
      </c>
      <c r="AB41" s="440"/>
      <c r="AC41" s="440"/>
      <c r="AD41" s="440"/>
      <c r="AE41" s="441"/>
      <c r="AF41" s="441"/>
      <c r="AG41" s="441"/>
      <c r="AH41" s="441"/>
      <c r="AI41" s="441" t="n">
        <f aca="false">SUM(AJ41:AW41)</f>
        <v>5483.8</v>
      </c>
      <c r="AJ41" s="441"/>
      <c r="AK41" s="441"/>
      <c r="AL41" s="441"/>
      <c r="AM41" s="441"/>
      <c r="AN41" s="441"/>
      <c r="AO41" s="441"/>
      <c r="AP41" s="441"/>
      <c r="AQ41" s="441"/>
      <c r="AR41" s="441" t="n">
        <v>823.8</v>
      </c>
      <c r="AS41" s="441" t="n">
        <v>4660</v>
      </c>
      <c r="AT41" s="441"/>
      <c r="AU41" s="441"/>
      <c r="AV41" s="441"/>
      <c r="AW41" s="441"/>
      <c r="AX41" s="441" t="n">
        <v>0</v>
      </c>
      <c r="AY41" s="441" t="n">
        <v>40</v>
      </c>
      <c r="AZ41" s="441"/>
      <c r="BA41" s="441" t="n">
        <f aca="false">20+1822.06+12893.98</f>
        <v>14736.04</v>
      </c>
      <c r="BB41" s="443"/>
    </row>
    <row r="42" s="444" customFormat="true" ht="24" hidden="false" customHeight="true" outlineLevel="0" collapsed="false">
      <c r="A42" s="433" t="n">
        <v>29</v>
      </c>
      <c r="B42" s="446" t="s">
        <v>346</v>
      </c>
      <c r="C42" s="435" t="n">
        <f aca="false">D42+K42+X42+Y42+Z42</f>
        <v>45737</v>
      </c>
      <c r="D42" s="435" t="n">
        <f aca="false">SUM(E42,J42)</f>
        <v>8396</v>
      </c>
      <c r="E42" s="435" t="n">
        <v>8396</v>
      </c>
      <c r="F42" s="435"/>
      <c r="G42" s="435"/>
      <c r="H42" s="435"/>
      <c r="I42" s="435"/>
      <c r="J42" s="435"/>
      <c r="K42" s="435" t="n">
        <f aca="false">SUM(L42:W42)</f>
        <v>25580</v>
      </c>
      <c r="L42" s="435"/>
      <c r="M42" s="435"/>
      <c r="N42" s="435"/>
      <c r="O42" s="435" t="n">
        <v>3300</v>
      </c>
      <c r="P42" s="435"/>
      <c r="Q42" s="435"/>
      <c r="R42" s="435"/>
      <c r="S42" s="435"/>
      <c r="T42" s="435"/>
      <c r="U42" s="435"/>
      <c r="V42" s="435" t="n">
        <v>22280</v>
      </c>
      <c r="W42" s="448"/>
      <c r="X42" s="449"/>
      <c r="Y42" s="449"/>
      <c r="Z42" s="453" t="n">
        <v>11761</v>
      </c>
      <c r="AA42" s="439" t="n">
        <f aca="false">SUM(AB42,AI42,AY42:BA42)</f>
        <v>46632.75</v>
      </c>
      <c r="AB42" s="440" t="n">
        <f aca="false">SUM(AC42,AH42)</f>
        <v>8396</v>
      </c>
      <c r="AC42" s="440" t="n">
        <f aca="false">SUM(AD42:AE42)</f>
        <v>8396</v>
      </c>
      <c r="AD42" s="440" t="n">
        <v>8396</v>
      </c>
      <c r="AE42" s="441"/>
      <c r="AF42" s="441"/>
      <c r="AG42" s="441"/>
      <c r="AH42" s="441"/>
      <c r="AI42" s="441" t="n">
        <f aca="false">SUM(AJ42:AW42)</f>
        <v>29829.86</v>
      </c>
      <c r="AJ42" s="441"/>
      <c r="AK42" s="441"/>
      <c r="AL42" s="441"/>
      <c r="AM42" s="441" t="n">
        <f aca="false">2254+1494.72</f>
        <v>3748.72</v>
      </c>
      <c r="AN42" s="441"/>
      <c r="AO42" s="441"/>
      <c r="AP42" s="441"/>
      <c r="AQ42" s="441"/>
      <c r="AR42" s="441"/>
      <c r="AS42" s="441"/>
      <c r="AT42" s="441" t="n">
        <f aca="false">23590+2491.14</f>
        <v>26081.14</v>
      </c>
      <c r="AU42" s="441" t="n">
        <v>0</v>
      </c>
      <c r="AV42" s="441" t="n">
        <v>0</v>
      </c>
      <c r="AW42" s="441"/>
      <c r="AX42" s="441" t="n">
        <v>0</v>
      </c>
      <c r="AY42" s="441"/>
      <c r="AZ42" s="441"/>
      <c r="BA42" s="441" t="n">
        <f aca="false">226.54+8180.35</f>
        <v>8406.89</v>
      </c>
      <c r="BB42" s="443"/>
    </row>
    <row r="43" s="444" customFormat="true" ht="24" hidden="false" customHeight="true" outlineLevel="0" collapsed="false">
      <c r="A43" s="433" t="n">
        <v>30</v>
      </c>
      <c r="B43" s="446" t="s">
        <v>347</v>
      </c>
      <c r="C43" s="435" t="n">
        <f aca="false">D43+K43+X43+Y43+Z43</f>
        <v>6899</v>
      </c>
      <c r="D43" s="435" t="n">
        <f aca="false">SUM(E43,J43)</f>
        <v>0</v>
      </c>
      <c r="E43" s="435"/>
      <c r="F43" s="435"/>
      <c r="G43" s="435"/>
      <c r="H43" s="435"/>
      <c r="I43" s="435"/>
      <c r="J43" s="435"/>
      <c r="K43" s="435" t="n">
        <f aca="false">SUM(L43:W43)</f>
        <v>6579</v>
      </c>
      <c r="L43" s="435" t="n">
        <v>1696</v>
      </c>
      <c r="M43" s="435"/>
      <c r="N43" s="435"/>
      <c r="O43" s="435"/>
      <c r="P43" s="435"/>
      <c r="Q43" s="435"/>
      <c r="R43" s="435"/>
      <c r="S43" s="435"/>
      <c r="T43" s="435"/>
      <c r="U43" s="435" t="n">
        <v>4883</v>
      </c>
      <c r="V43" s="435"/>
      <c r="W43" s="448"/>
      <c r="X43" s="449" t="n">
        <v>320</v>
      </c>
      <c r="Y43" s="449"/>
      <c r="Z43" s="449"/>
      <c r="AA43" s="439" t="n">
        <f aca="false">SUM(AB43,AI43,AY43:BA43)</f>
        <v>8855.88</v>
      </c>
      <c r="AB43" s="440" t="n">
        <f aca="false">SUM(AC43,AH43)</f>
        <v>30</v>
      </c>
      <c r="AC43" s="440" t="n">
        <f aca="false">SUM(AD43:AE43)</f>
        <v>30</v>
      </c>
      <c r="AD43" s="440" t="n">
        <v>30</v>
      </c>
      <c r="AE43" s="441"/>
      <c r="AF43" s="441"/>
      <c r="AG43" s="441"/>
      <c r="AH43" s="441"/>
      <c r="AI43" s="441" t="n">
        <f aca="false">SUM(AJ43:AW43)</f>
        <v>7021.37</v>
      </c>
      <c r="AJ43" s="441" t="n">
        <v>1942.43</v>
      </c>
      <c r="AK43" s="441"/>
      <c r="AL43" s="441"/>
      <c r="AM43" s="441"/>
      <c r="AN43" s="441"/>
      <c r="AO43" s="441"/>
      <c r="AP43" s="441"/>
      <c r="AQ43" s="441"/>
      <c r="AR43" s="441"/>
      <c r="AS43" s="441" t="n">
        <v>5078.94</v>
      </c>
      <c r="AT43" s="441"/>
      <c r="AU43" s="441" t="n">
        <v>0</v>
      </c>
      <c r="AV43" s="441" t="n">
        <v>0</v>
      </c>
      <c r="AW43" s="441"/>
      <c r="AX43" s="441" t="n">
        <v>0</v>
      </c>
      <c r="AY43" s="441" t="n">
        <f aca="false">199.94+120+1484.57</f>
        <v>1804.51</v>
      </c>
      <c r="AZ43" s="441"/>
      <c r="BA43" s="441"/>
      <c r="BB43" s="445"/>
    </row>
    <row r="44" s="444" customFormat="true" ht="24" hidden="false" customHeight="true" outlineLevel="0" collapsed="false">
      <c r="A44" s="433" t="n">
        <v>31</v>
      </c>
      <c r="B44" s="446" t="s">
        <v>348</v>
      </c>
      <c r="C44" s="435" t="n">
        <f aca="false">D44+K44+X44+Y44+Z44</f>
        <v>60</v>
      </c>
      <c r="D44" s="435" t="n">
        <f aca="false">SUM(E44,J44)</f>
        <v>0</v>
      </c>
      <c r="E44" s="435"/>
      <c r="F44" s="435"/>
      <c r="G44" s="435"/>
      <c r="H44" s="435"/>
      <c r="I44" s="435"/>
      <c r="J44" s="435"/>
      <c r="K44" s="435" t="n">
        <f aca="false">SUM(L44:W44)</f>
        <v>20</v>
      </c>
      <c r="L44" s="435"/>
      <c r="M44" s="435" t="n">
        <v>20</v>
      </c>
      <c r="N44" s="435"/>
      <c r="O44" s="435"/>
      <c r="P44" s="435"/>
      <c r="Q44" s="435"/>
      <c r="R44" s="435"/>
      <c r="S44" s="435"/>
      <c r="T44" s="435"/>
      <c r="U44" s="435"/>
      <c r="V44" s="435"/>
      <c r="W44" s="448"/>
      <c r="X44" s="449" t="n">
        <v>40</v>
      </c>
      <c r="Y44" s="449"/>
      <c r="Z44" s="449"/>
      <c r="AA44" s="439" t="n">
        <f aca="false">SUM(AB44,AI44,AY44:BA44)</f>
        <v>60</v>
      </c>
      <c r="AB44" s="440"/>
      <c r="AC44" s="440"/>
      <c r="AD44" s="440"/>
      <c r="AE44" s="441"/>
      <c r="AF44" s="441"/>
      <c r="AG44" s="441"/>
      <c r="AH44" s="441"/>
      <c r="AI44" s="441" t="n">
        <f aca="false">SUM(AJ44:AW44)</f>
        <v>20</v>
      </c>
      <c r="AJ44" s="441"/>
      <c r="AK44" s="441" t="n">
        <v>20</v>
      </c>
      <c r="AL44" s="441"/>
      <c r="AM44" s="441"/>
      <c r="AN44" s="441"/>
      <c r="AO44" s="441"/>
      <c r="AP44" s="441"/>
      <c r="AQ44" s="441"/>
      <c r="AR44" s="441"/>
      <c r="AS44" s="441"/>
      <c r="AT44" s="441"/>
      <c r="AU44" s="441" t="n">
        <v>0</v>
      </c>
      <c r="AV44" s="441" t="n">
        <v>0</v>
      </c>
      <c r="AW44" s="441"/>
      <c r="AX44" s="441" t="n">
        <v>0</v>
      </c>
      <c r="AY44" s="441" t="n">
        <v>40</v>
      </c>
      <c r="AZ44" s="441"/>
      <c r="BA44" s="441"/>
      <c r="BB44" s="445"/>
    </row>
    <row r="45" s="444" customFormat="true" ht="24" hidden="false" customHeight="true" outlineLevel="0" collapsed="false">
      <c r="A45" s="433" t="n">
        <v>32</v>
      </c>
      <c r="B45" s="446" t="s">
        <v>349</v>
      </c>
      <c r="C45" s="435" t="n">
        <f aca="false">D45+K45+X45+Y45+Z45</f>
        <v>50315</v>
      </c>
      <c r="D45" s="435" t="n">
        <f aca="false">SUM(E45,J45)</f>
        <v>2874</v>
      </c>
      <c r="E45" s="435" t="n">
        <v>2874</v>
      </c>
      <c r="F45" s="435"/>
      <c r="G45" s="435"/>
      <c r="H45" s="435"/>
      <c r="I45" s="435"/>
      <c r="J45" s="435"/>
      <c r="K45" s="435" t="n">
        <f aca="false">SUM(L45:W45)</f>
        <v>45570</v>
      </c>
      <c r="L45" s="435" t="n">
        <v>1506</v>
      </c>
      <c r="M45" s="435" t="n">
        <v>50</v>
      </c>
      <c r="N45" s="435"/>
      <c r="O45" s="435"/>
      <c r="P45" s="435"/>
      <c r="Q45" s="435"/>
      <c r="R45" s="435" t="n">
        <v>36739</v>
      </c>
      <c r="S45" s="435"/>
      <c r="T45" s="435"/>
      <c r="U45" s="435" t="n">
        <v>7275</v>
      </c>
      <c r="V45" s="435"/>
      <c r="W45" s="448"/>
      <c r="X45" s="449" t="n">
        <v>1856</v>
      </c>
      <c r="Y45" s="449"/>
      <c r="Z45" s="449" t="n">
        <v>15</v>
      </c>
      <c r="AA45" s="439" t="n">
        <f aca="false">SUM(AB45,AI45,AY45:BA45)</f>
        <v>75897.82</v>
      </c>
      <c r="AB45" s="440" t="n">
        <f aca="false">SUM(AC45,AH45)</f>
        <v>3289.11</v>
      </c>
      <c r="AC45" s="440" t="n">
        <f aca="false">SUM(AD45:AE45)</f>
        <v>3289.11</v>
      </c>
      <c r="AD45" s="440" t="n">
        <v>3289.11</v>
      </c>
      <c r="AE45" s="441"/>
      <c r="AF45" s="441"/>
      <c r="AG45" s="441"/>
      <c r="AH45" s="441"/>
      <c r="AI45" s="441" t="n">
        <f aca="false">SUM(AJ45:AW45)</f>
        <v>50034.26</v>
      </c>
      <c r="AJ45" s="441" t="n">
        <v>1520</v>
      </c>
      <c r="AK45" s="441" t="n">
        <v>50</v>
      </c>
      <c r="AL45" s="441"/>
      <c r="AM45" s="441"/>
      <c r="AN45" s="441"/>
      <c r="AO45" s="441"/>
      <c r="AP45" s="441" t="n">
        <f aca="false">35442.66+5872</f>
        <v>41314.66</v>
      </c>
      <c r="AQ45" s="441"/>
      <c r="AR45" s="441"/>
      <c r="AS45" s="441" t="n">
        <v>7149.6</v>
      </c>
      <c r="AT45" s="441"/>
      <c r="AU45" s="441" t="n">
        <v>0</v>
      </c>
      <c r="AV45" s="441" t="n">
        <v>0</v>
      </c>
      <c r="AW45" s="441"/>
      <c r="AX45" s="441" t="n">
        <v>0</v>
      </c>
      <c r="AY45" s="441" t="n">
        <f aca="false">816+40+918.93</f>
        <v>1774.93</v>
      </c>
      <c r="AZ45" s="441"/>
      <c r="BA45" s="441" t="n">
        <f aca="false">15+20784.52</f>
        <v>20799.52</v>
      </c>
      <c r="BB45" s="445"/>
    </row>
    <row r="46" s="444" customFormat="true" ht="24" hidden="false" customHeight="true" outlineLevel="0" collapsed="false">
      <c r="A46" s="433" t="n">
        <v>33</v>
      </c>
      <c r="B46" s="446" t="s">
        <v>350</v>
      </c>
      <c r="C46" s="435" t="n">
        <f aca="false">D46+K46+X46+Y46+Z46</f>
        <v>17413</v>
      </c>
      <c r="D46" s="435" t="n">
        <f aca="false">SUM(E46,J46)</f>
        <v>0</v>
      </c>
      <c r="E46" s="435"/>
      <c r="F46" s="435"/>
      <c r="G46" s="435"/>
      <c r="H46" s="435"/>
      <c r="I46" s="435"/>
      <c r="J46" s="435"/>
      <c r="K46" s="435" t="n">
        <f aca="false">SUM(L46:W46)</f>
        <v>10413</v>
      </c>
      <c r="L46" s="435"/>
      <c r="M46" s="435"/>
      <c r="N46" s="435"/>
      <c r="O46" s="435" t="n">
        <v>10413</v>
      </c>
      <c r="P46" s="435"/>
      <c r="Q46" s="435"/>
      <c r="R46" s="435"/>
      <c r="S46" s="435"/>
      <c r="T46" s="435"/>
      <c r="U46" s="435"/>
      <c r="V46" s="435"/>
      <c r="W46" s="448"/>
      <c r="X46" s="449" t="n">
        <v>7000</v>
      </c>
      <c r="Y46" s="449"/>
      <c r="Z46" s="449"/>
      <c r="AA46" s="439" t="n">
        <f aca="false">SUM(AB46,AI46,AY46:BA46)</f>
        <v>12056.29</v>
      </c>
      <c r="AB46" s="440" t="n">
        <f aca="false">SUM(AC46,AH46)</f>
        <v>0</v>
      </c>
      <c r="AC46" s="440" t="n">
        <f aca="false">SUM(AD46:AE46)</f>
        <v>0</v>
      </c>
      <c r="AD46" s="440"/>
      <c r="AE46" s="441"/>
      <c r="AF46" s="441"/>
      <c r="AG46" s="441"/>
      <c r="AH46" s="441"/>
      <c r="AI46" s="441" t="n">
        <f aca="false">SUM(AJ46:AW46)</f>
        <v>11921.35</v>
      </c>
      <c r="AJ46" s="441"/>
      <c r="AK46" s="441"/>
      <c r="AL46" s="441"/>
      <c r="AM46" s="441" t="n">
        <v>11921.35</v>
      </c>
      <c r="AN46" s="441"/>
      <c r="AO46" s="441"/>
      <c r="AP46" s="441"/>
      <c r="AQ46" s="441"/>
      <c r="AR46" s="441"/>
      <c r="AS46" s="441"/>
      <c r="AT46" s="441"/>
      <c r="AU46" s="441" t="n">
        <v>0</v>
      </c>
      <c r="AV46" s="441" t="n">
        <v>0</v>
      </c>
      <c r="AW46" s="441"/>
      <c r="AX46" s="441" t="n">
        <v>0</v>
      </c>
      <c r="AY46" s="441" t="n">
        <v>134.94</v>
      </c>
      <c r="AZ46" s="441"/>
      <c r="BA46" s="441"/>
      <c r="BB46" s="443"/>
    </row>
    <row r="47" s="444" customFormat="true" ht="24" hidden="false" customHeight="true" outlineLevel="0" collapsed="false">
      <c r="A47" s="433" t="n">
        <v>34</v>
      </c>
      <c r="B47" s="446" t="s">
        <v>351</v>
      </c>
      <c r="C47" s="435" t="n">
        <f aca="false">D47+K47+X47+Y47+Z47</f>
        <v>0</v>
      </c>
      <c r="D47" s="435" t="n">
        <f aca="false">SUM(E47,J47)</f>
        <v>0</v>
      </c>
      <c r="E47" s="435"/>
      <c r="F47" s="435"/>
      <c r="G47" s="435"/>
      <c r="H47" s="435"/>
      <c r="I47" s="435"/>
      <c r="J47" s="435"/>
      <c r="K47" s="435" t="n">
        <f aca="false">SUM(L47:W47)</f>
        <v>0</v>
      </c>
      <c r="L47" s="435"/>
      <c r="M47" s="435"/>
      <c r="N47" s="435"/>
      <c r="O47" s="435"/>
      <c r="P47" s="435"/>
      <c r="Q47" s="435"/>
      <c r="R47" s="435"/>
      <c r="S47" s="435"/>
      <c r="T47" s="435"/>
      <c r="U47" s="435"/>
      <c r="V47" s="435"/>
      <c r="W47" s="448"/>
      <c r="X47" s="449"/>
      <c r="Y47" s="449"/>
      <c r="Z47" s="449"/>
      <c r="AA47" s="439" t="n">
        <f aca="false">SUM(AB47,AI47,AY47:BA47)</f>
        <v>266857.09</v>
      </c>
      <c r="AB47" s="440"/>
      <c r="AC47" s="440"/>
      <c r="AD47" s="440"/>
      <c r="AE47" s="441"/>
      <c r="AF47" s="441"/>
      <c r="AG47" s="441"/>
      <c r="AH47" s="441"/>
      <c r="AI47" s="441" t="n">
        <f aca="false">SUM(AJ47:AW47)</f>
        <v>266857.09</v>
      </c>
      <c r="AJ47" s="441"/>
      <c r="AK47" s="441"/>
      <c r="AL47" s="441"/>
      <c r="AM47" s="441"/>
      <c r="AN47" s="441" t="n">
        <v>266832.68</v>
      </c>
      <c r="AO47" s="441"/>
      <c r="AP47" s="441"/>
      <c r="AQ47" s="441"/>
      <c r="AR47" s="441"/>
      <c r="AS47" s="441"/>
      <c r="AT47" s="441"/>
      <c r="AU47" s="441" t="n">
        <v>0</v>
      </c>
      <c r="AV47" s="441" t="n">
        <v>0</v>
      </c>
      <c r="AW47" s="441" t="n">
        <v>24.41</v>
      </c>
      <c r="AX47" s="441" t="n">
        <v>0</v>
      </c>
      <c r="AY47" s="441"/>
      <c r="AZ47" s="441"/>
      <c r="BA47" s="441"/>
      <c r="BB47" s="445"/>
    </row>
    <row r="48" s="444" customFormat="true" ht="24" hidden="false" customHeight="true" outlineLevel="0" collapsed="false">
      <c r="A48" s="433" t="n">
        <v>35</v>
      </c>
      <c r="B48" s="446" t="s">
        <v>352</v>
      </c>
      <c r="C48" s="435" t="n">
        <f aca="false">D48+K48+X48+Y48+Z48</f>
        <v>646</v>
      </c>
      <c r="D48" s="435" t="n">
        <f aca="false">SUM(E48,J48)</f>
        <v>0</v>
      </c>
      <c r="E48" s="435"/>
      <c r="F48" s="435"/>
      <c r="G48" s="435"/>
      <c r="H48" s="435"/>
      <c r="I48" s="435"/>
      <c r="J48" s="435"/>
      <c r="K48" s="435" t="n">
        <f aca="false">SUM(L48:W48)</f>
        <v>646</v>
      </c>
      <c r="L48" s="435"/>
      <c r="M48" s="435"/>
      <c r="N48" s="435"/>
      <c r="O48" s="435"/>
      <c r="P48" s="435"/>
      <c r="Q48" s="435"/>
      <c r="R48" s="435"/>
      <c r="S48" s="435"/>
      <c r="T48" s="435"/>
      <c r="U48" s="435" t="n">
        <v>646</v>
      </c>
      <c r="V48" s="435"/>
      <c r="W48" s="448"/>
      <c r="X48" s="449"/>
      <c r="Y48" s="449"/>
      <c r="Z48" s="449"/>
      <c r="AA48" s="439" t="n">
        <f aca="false">SUM(AB48,AI48,AY48:BA48)</f>
        <v>938.21</v>
      </c>
      <c r="AB48" s="440"/>
      <c r="AC48" s="440"/>
      <c r="AD48" s="440"/>
      <c r="AE48" s="441"/>
      <c r="AF48" s="441"/>
      <c r="AG48" s="441"/>
      <c r="AH48" s="441"/>
      <c r="AI48" s="441" t="n">
        <f aca="false">SUM(AJ48:AW48)</f>
        <v>938.21</v>
      </c>
      <c r="AJ48" s="441"/>
      <c r="AK48" s="441"/>
      <c r="AL48" s="441"/>
      <c r="AM48" s="441"/>
      <c r="AN48" s="441"/>
      <c r="AO48" s="441"/>
      <c r="AP48" s="441"/>
      <c r="AQ48" s="441"/>
      <c r="AR48" s="441"/>
      <c r="AS48" s="441" t="n">
        <v>938.21</v>
      </c>
      <c r="AT48" s="441"/>
      <c r="AU48" s="441" t="n">
        <v>0</v>
      </c>
      <c r="AV48" s="441" t="n">
        <v>0</v>
      </c>
      <c r="AW48" s="441"/>
      <c r="AX48" s="441" t="n">
        <v>0</v>
      </c>
      <c r="AY48" s="441"/>
      <c r="AZ48" s="441"/>
      <c r="BA48" s="441"/>
      <c r="BB48" s="445"/>
    </row>
    <row r="49" s="444" customFormat="true" ht="24" hidden="false" customHeight="true" outlineLevel="0" collapsed="false">
      <c r="A49" s="433" t="n">
        <v>36</v>
      </c>
      <c r="B49" s="446" t="s">
        <v>353</v>
      </c>
      <c r="C49" s="435" t="n">
        <f aca="false">D49+K49+X49+Y49+Z49</f>
        <v>72</v>
      </c>
      <c r="D49" s="435" t="n">
        <f aca="false">SUM(E49,J49)</f>
        <v>0</v>
      </c>
      <c r="E49" s="435"/>
      <c r="F49" s="435"/>
      <c r="G49" s="435"/>
      <c r="H49" s="435"/>
      <c r="I49" s="435"/>
      <c r="J49" s="435"/>
      <c r="K49" s="435" t="n">
        <f aca="false">SUM(L49:W49)</f>
        <v>72</v>
      </c>
      <c r="L49" s="435"/>
      <c r="M49" s="435" t="n">
        <v>72</v>
      </c>
      <c r="N49" s="435"/>
      <c r="O49" s="435"/>
      <c r="P49" s="435"/>
      <c r="Q49" s="435"/>
      <c r="R49" s="435"/>
      <c r="S49" s="435"/>
      <c r="T49" s="435"/>
      <c r="U49" s="435"/>
      <c r="V49" s="435"/>
      <c r="W49" s="448"/>
      <c r="X49" s="449"/>
      <c r="Y49" s="449"/>
      <c r="Z49" s="449"/>
      <c r="AA49" s="439" t="n">
        <f aca="false">SUM(AB49,AI49,AY49:BA49)</f>
        <v>75</v>
      </c>
      <c r="AB49" s="440"/>
      <c r="AC49" s="440"/>
      <c r="AD49" s="440"/>
      <c r="AE49" s="441"/>
      <c r="AF49" s="441"/>
      <c r="AG49" s="441"/>
      <c r="AH49" s="441"/>
      <c r="AI49" s="441" t="n">
        <f aca="false">SUM(AJ49:AW49)</f>
        <v>75</v>
      </c>
      <c r="AJ49" s="441"/>
      <c r="AK49" s="441" t="n">
        <v>75</v>
      </c>
      <c r="AL49" s="441"/>
      <c r="AM49" s="441"/>
      <c r="AN49" s="441"/>
      <c r="AO49" s="441"/>
      <c r="AP49" s="441"/>
      <c r="AQ49" s="441"/>
      <c r="AR49" s="441"/>
      <c r="AS49" s="441"/>
      <c r="AT49" s="441"/>
      <c r="AU49" s="441" t="n">
        <v>0</v>
      </c>
      <c r="AV49" s="441" t="n">
        <v>0</v>
      </c>
      <c r="AW49" s="441"/>
      <c r="AX49" s="441" t="n">
        <v>0</v>
      </c>
      <c r="AY49" s="441"/>
      <c r="AZ49" s="441"/>
      <c r="BA49" s="441"/>
      <c r="BB49" s="445"/>
    </row>
    <row r="50" s="444" customFormat="true" ht="24" hidden="false" customHeight="true" outlineLevel="0" collapsed="false">
      <c r="A50" s="433" t="n">
        <v>40</v>
      </c>
      <c r="B50" s="446" t="s">
        <v>354</v>
      </c>
      <c r="C50" s="435" t="n">
        <f aca="false">D50+K50+X50+Y50+Z50</f>
        <v>83554</v>
      </c>
      <c r="D50" s="435" t="n">
        <f aca="false">SUM(E50,J50)</f>
        <v>83554</v>
      </c>
      <c r="E50" s="435" t="n">
        <v>83554</v>
      </c>
      <c r="F50" s="435"/>
      <c r="G50" s="435"/>
      <c r="H50" s="435"/>
      <c r="I50" s="435"/>
      <c r="J50" s="435"/>
      <c r="K50" s="435" t="n">
        <f aca="false">SUM(L50:W50)</f>
        <v>0</v>
      </c>
      <c r="L50" s="435"/>
      <c r="M50" s="435"/>
      <c r="N50" s="435"/>
      <c r="O50" s="435"/>
      <c r="P50" s="435"/>
      <c r="Q50" s="435"/>
      <c r="R50" s="435"/>
      <c r="S50" s="435"/>
      <c r="T50" s="435"/>
      <c r="U50" s="435"/>
      <c r="V50" s="435"/>
      <c r="W50" s="448"/>
      <c r="X50" s="449"/>
      <c r="Y50" s="449"/>
      <c r="Z50" s="449"/>
      <c r="AA50" s="439" t="n">
        <f aca="false">SUM(AB50,AI50,AY50:BA50)</f>
        <v>83534.61</v>
      </c>
      <c r="AB50" s="440" t="n">
        <f aca="false">SUM(AC50,AH50)</f>
        <v>83534.61</v>
      </c>
      <c r="AC50" s="440" t="n">
        <f aca="false">SUM(AD50:AE50)</f>
        <v>0</v>
      </c>
      <c r="AD50" s="440"/>
      <c r="AE50" s="441"/>
      <c r="AF50" s="441"/>
      <c r="AG50" s="441"/>
      <c r="AH50" s="441" t="n">
        <v>83534.61</v>
      </c>
      <c r="AI50" s="441" t="n">
        <f aca="false">SUM(AJ50:AW50)</f>
        <v>0</v>
      </c>
      <c r="AJ50" s="441"/>
      <c r="AK50" s="441"/>
      <c r="AL50" s="441"/>
      <c r="AM50" s="441"/>
      <c r="AN50" s="441"/>
      <c r="AO50" s="441"/>
      <c r="AP50" s="441"/>
      <c r="AQ50" s="441"/>
      <c r="AR50" s="441"/>
      <c r="AS50" s="441"/>
      <c r="AT50" s="441"/>
      <c r="AU50" s="441" t="n">
        <v>0</v>
      </c>
      <c r="AV50" s="441" t="n">
        <v>0</v>
      </c>
      <c r="AW50" s="441"/>
      <c r="AX50" s="441"/>
      <c r="AY50" s="441"/>
      <c r="AZ50" s="441"/>
      <c r="BA50" s="441"/>
      <c r="BB50" s="445"/>
    </row>
    <row r="51" s="444" customFormat="true" ht="24" hidden="false" customHeight="true" outlineLevel="0" collapsed="false">
      <c r="A51" s="433" t="n">
        <v>41</v>
      </c>
      <c r="B51" s="446" t="s">
        <v>355</v>
      </c>
      <c r="C51" s="435" t="n">
        <f aca="false">D51+K51+X51+Y51+Z51</f>
        <v>0</v>
      </c>
      <c r="D51" s="435" t="n">
        <f aca="false">SUM(E51,J51)</f>
        <v>0</v>
      </c>
      <c r="E51" s="435"/>
      <c r="F51" s="435"/>
      <c r="G51" s="435"/>
      <c r="H51" s="435"/>
      <c r="I51" s="435"/>
      <c r="J51" s="435"/>
      <c r="K51" s="435" t="n">
        <f aca="false">SUM(L51:W51)</f>
        <v>0</v>
      </c>
      <c r="L51" s="435"/>
      <c r="M51" s="435"/>
      <c r="N51" s="435"/>
      <c r="O51" s="435"/>
      <c r="P51" s="435"/>
      <c r="Q51" s="435"/>
      <c r="R51" s="435"/>
      <c r="S51" s="435"/>
      <c r="T51" s="435"/>
      <c r="U51" s="435"/>
      <c r="V51" s="435"/>
      <c r="W51" s="448"/>
      <c r="X51" s="449"/>
      <c r="Y51" s="449"/>
      <c r="Z51" s="449"/>
      <c r="AA51" s="439" t="n">
        <f aca="false">SUM(AB51,AI51,AY51:BA51)</f>
        <v>50</v>
      </c>
      <c r="AB51" s="440" t="n">
        <f aca="false">SUM(AC51,AH51)</f>
        <v>0</v>
      </c>
      <c r="AC51" s="440"/>
      <c r="AD51" s="439"/>
      <c r="AE51" s="454"/>
      <c r="AF51" s="454"/>
      <c r="AG51" s="454"/>
      <c r="AH51" s="454"/>
      <c r="AI51" s="441" t="n">
        <f aca="false">SUM(AJ51:AW51)</f>
        <v>50</v>
      </c>
      <c r="AJ51" s="441"/>
      <c r="AK51" s="441"/>
      <c r="AL51" s="441"/>
      <c r="AM51" s="441"/>
      <c r="AN51" s="441"/>
      <c r="AO51" s="441"/>
      <c r="AP51" s="441"/>
      <c r="AQ51" s="441"/>
      <c r="AR51" s="441"/>
      <c r="AS51" s="441"/>
      <c r="AT51" s="441"/>
      <c r="AU51" s="441" t="n">
        <v>0</v>
      </c>
      <c r="AV51" s="441" t="n">
        <v>0</v>
      </c>
      <c r="AW51" s="441" t="n">
        <v>50</v>
      </c>
      <c r="AX51" s="441"/>
      <c r="AY51" s="441"/>
      <c r="AZ51" s="441"/>
      <c r="BA51" s="441"/>
      <c r="BB51" s="445"/>
    </row>
    <row r="52" s="444" customFormat="true" ht="24" hidden="false" customHeight="true" outlineLevel="0" collapsed="false">
      <c r="A52" s="433" t="n">
        <v>43</v>
      </c>
      <c r="B52" s="446" t="s">
        <v>356</v>
      </c>
      <c r="C52" s="435" t="n">
        <f aca="false">D52+K52+X52+Y52+Z52</f>
        <v>574</v>
      </c>
      <c r="D52" s="435" t="n">
        <f aca="false">SUM(E52,J52)</f>
        <v>574</v>
      </c>
      <c r="E52" s="435" t="n">
        <v>574</v>
      </c>
      <c r="F52" s="435"/>
      <c r="G52" s="435"/>
      <c r="H52" s="435"/>
      <c r="I52" s="435"/>
      <c r="J52" s="435"/>
      <c r="K52" s="435" t="n">
        <f aca="false">SUM(L52:W52)</f>
        <v>0</v>
      </c>
      <c r="L52" s="435"/>
      <c r="M52" s="435"/>
      <c r="N52" s="435"/>
      <c r="O52" s="435"/>
      <c r="P52" s="435"/>
      <c r="Q52" s="435"/>
      <c r="R52" s="435"/>
      <c r="S52" s="435"/>
      <c r="T52" s="435"/>
      <c r="U52" s="435"/>
      <c r="V52" s="435"/>
      <c r="W52" s="448"/>
      <c r="X52" s="449"/>
      <c r="Y52" s="449"/>
      <c r="Z52" s="449"/>
      <c r="AA52" s="439" t="n">
        <f aca="false">SUM(AB52,AI52,AY52:BA52)</f>
        <v>2536</v>
      </c>
      <c r="AB52" s="440" t="n">
        <f aca="false">SUM(AC52,AH52)</f>
        <v>2041.05</v>
      </c>
      <c r="AC52" s="441" t="n">
        <f aca="false">SUM(AD52:AE52)</f>
        <v>2041.05</v>
      </c>
      <c r="AD52" s="454" t="n">
        <v>2041.05</v>
      </c>
      <c r="AE52" s="454"/>
      <c r="AF52" s="454"/>
      <c r="AG52" s="454"/>
      <c r="AH52" s="454"/>
      <c r="AI52" s="441" t="n">
        <f aca="false">SUM(AJ52:AW52)</f>
        <v>0</v>
      </c>
      <c r="AJ52" s="441"/>
      <c r="AK52" s="441"/>
      <c r="AL52" s="441"/>
      <c r="AM52" s="441"/>
      <c r="AN52" s="441"/>
      <c r="AO52" s="441"/>
      <c r="AP52" s="441"/>
      <c r="AQ52" s="441"/>
      <c r="AR52" s="441"/>
      <c r="AS52" s="441"/>
      <c r="AT52" s="441"/>
      <c r="AU52" s="441" t="n">
        <v>0</v>
      </c>
      <c r="AV52" s="441" t="n">
        <v>0</v>
      </c>
      <c r="AW52" s="441"/>
      <c r="AX52" s="441"/>
      <c r="AY52" s="441"/>
      <c r="AZ52" s="441"/>
      <c r="BA52" s="441" t="n">
        <v>494.95</v>
      </c>
      <c r="BB52" s="443"/>
    </row>
    <row r="53" s="444" customFormat="true" ht="24" hidden="false" customHeight="true" outlineLevel="0" collapsed="false">
      <c r="A53" s="433" t="n">
        <v>45</v>
      </c>
      <c r="B53" s="446" t="s">
        <v>357</v>
      </c>
      <c r="C53" s="435" t="n">
        <f aca="false">D53+K53+X53+Y53+Z53</f>
        <v>1800</v>
      </c>
      <c r="D53" s="435" t="n">
        <f aca="false">SUM(E53,J53)</f>
        <v>1800</v>
      </c>
      <c r="E53" s="435" t="n">
        <v>1800</v>
      </c>
      <c r="F53" s="435"/>
      <c r="G53" s="435"/>
      <c r="H53" s="435"/>
      <c r="I53" s="435"/>
      <c r="J53" s="435"/>
      <c r="K53" s="435" t="n">
        <f aca="false">SUM(L53:W53)</f>
        <v>0</v>
      </c>
      <c r="L53" s="435"/>
      <c r="M53" s="435"/>
      <c r="N53" s="435"/>
      <c r="O53" s="435"/>
      <c r="P53" s="435"/>
      <c r="Q53" s="435"/>
      <c r="R53" s="435"/>
      <c r="S53" s="435"/>
      <c r="T53" s="435"/>
      <c r="U53" s="435"/>
      <c r="V53" s="435"/>
      <c r="W53" s="448"/>
      <c r="X53" s="449"/>
      <c r="Y53" s="449"/>
      <c r="Z53" s="449"/>
      <c r="AA53" s="439" t="n">
        <f aca="false">SUM(AB53,AI53,AY53:BA53)</f>
        <v>3070.89</v>
      </c>
      <c r="AB53" s="440" t="n">
        <f aca="false">SUM(AC53,AH53)</f>
        <v>1619.69</v>
      </c>
      <c r="AC53" s="441" t="n">
        <f aca="false">SUM(AD53:AE53)</f>
        <v>0</v>
      </c>
      <c r="AD53" s="454"/>
      <c r="AE53" s="454"/>
      <c r="AF53" s="454"/>
      <c r="AG53" s="454"/>
      <c r="AH53" s="454" t="n">
        <v>1619.69</v>
      </c>
      <c r="AI53" s="441" t="n">
        <f aca="false">SUM(AJ53:AW53)</f>
        <v>1441.69</v>
      </c>
      <c r="AJ53" s="441"/>
      <c r="AK53" s="441"/>
      <c r="AL53" s="441"/>
      <c r="AM53" s="441"/>
      <c r="AN53" s="441"/>
      <c r="AO53" s="441"/>
      <c r="AP53" s="441"/>
      <c r="AQ53" s="441"/>
      <c r="AR53" s="441"/>
      <c r="AS53" s="441"/>
      <c r="AT53" s="441"/>
      <c r="AU53" s="441" t="n">
        <v>0</v>
      </c>
      <c r="AV53" s="441" t="n">
        <v>0</v>
      </c>
      <c r="AW53" s="441" t="n">
        <v>1441.69</v>
      </c>
      <c r="AX53" s="441"/>
      <c r="AY53" s="441"/>
      <c r="AZ53" s="441"/>
      <c r="BA53" s="441" t="n">
        <v>9.51</v>
      </c>
      <c r="BB53" s="443"/>
    </row>
    <row r="54" s="444" customFormat="true" ht="24" hidden="false" customHeight="true" outlineLevel="0" collapsed="false">
      <c r="A54" s="433" t="n">
        <v>46</v>
      </c>
      <c r="B54" s="446" t="s">
        <v>358</v>
      </c>
      <c r="C54" s="435" t="n">
        <f aca="false">D54+K54+X54+Y54+Z54</f>
        <v>0</v>
      </c>
      <c r="D54" s="435" t="n">
        <f aca="false">SUM(E54,J54)</f>
        <v>0</v>
      </c>
      <c r="E54" s="435"/>
      <c r="F54" s="435"/>
      <c r="G54" s="435"/>
      <c r="H54" s="435"/>
      <c r="I54" s="435"/>
      <c r="J54" s="435"/>
      <c r="K54" s="435" t="n">
        <f aca="false">SUM(L54:W54)</f>
        <v>0</v>
      </c>
      <c r="L54" s="435"/>
      <c r="M54" s="435"/>
      <c r="N54" s="435"/>
      <c r="O54" s="435"/>
      <c r="P54" s="435"/>
      <c r="Q54" s="435"/>
      <c r="R54" s="435"/>
      <c r="S54" s="435"/>
      <c r="T54" s="435"/>
      <c r="U54" s="435"/>
      <c r="V54" s="435"/>
      <c r="W54" s="448"/>
      <c r="X54" s="449"/>
      <c r="Y54" s="449"/>
      <c r="Z54" s="449"/>
      <c r="AA54" s="439" t="n">
        <f aca="false">SUM(AB54,AI54,AY54:BA54)</f>
        <v>2000</v>
      </c>
      <c r="AB54" s="440" t="n">
        <f aca="false">SUM(AC54,AH54)</f>
        <v>2000</v>
      </c>
      <c r="AC54" s="441" t="n">
        <f aca="false">SUM(AD54:AE54)</f>
        <v>0</v>
      </c>
      <c r="AD54" s="454"/>
      <c r="AE54" s="454"/>
      <c r="AF54" s="454"/>
      <c r="AG54" s="454"/>
      <c r="AH54" s="454" t="n">
        <v>2000</v>
      </c>
      <c r="AI54" s="441" t="n">
        <f aca="false">SUM(AJ54:AW54)</f>
        <v>0</v>
      </c>
      <c r="AJ54" s="441"/>
      <c r="AK54" s="441"/>
      <c r="AL54" s="441"/>
      <c r="AM54" s="441"/>
      <c r="AN54" s="441"/>
      <c r="AO54" s="441"/>
      <c r="AP54" s="441"/>
      <c r="AQ54" s="441"/>
      <c r="AR54" s="441"/>
      <c r="AS54" s="441"/>
      <c r="AT54" s="441"/>
      <c r="AU54" s="441" t="n">
        <v>0</v>
      </c>
      <c r="AV54" s="441" t="n">
        <v>0</v>
      </c>
      <c r="AW54" s="441"/>
      <c r="AX54" s="441"/>
      <c r="AY54" s="441"/>
      <c r="AZ54" s="441"/>
      <c r="BA54" s="441"/>
      <c r="BB54" s="445"/>
    </row>
    <row r="55" s="444" customFormat="true" ht="24" hidden="false" customHeight="true" outlineLevel="0" collapsed="false">
      <c r="A55" s="433" t="n">
        <v>47</v>
      </c>
      <c r="B55" s="446" t="s">
        <v>359</v>
      </c>
      <c r="C55" s="435" t="n">
        <f aca="false">D55+K55+X55+Y55+Z55</f>
        <v>17426</v>
      </c>
      <c r="D55" s="435" t="n">
        <f aca="false">SUM(E55,J55)</f>
        <v>1500</v>
      </c>
      <c r="E55" s="435" t="n">
        <v>1500</v>
      </c>
      <c r="F55" s="435"/>
      <c r="G55" s="435"/>
      <c r="H55" s="435"/>
      <c r="I55" s="435"/>
      <c r="J55" s="435"/>
      <c r="K55" s="435" t="n">
        <f aca="false">SUM(L55:W55)</f>
        <v>9000</v>
      </c>
      <c r="L55" s="435"/>
      <c r="M55" s="435"/>
      <c r="N55" s="435"/>
      <c r="O55" s="435"/>
      <c r="P55" s="435"/>
      <c r="Q55" s="435"/>
      <c r="R55" s="435"/>
      <c r="S55" s="435"/>
      <c r="T55" s="435"/>
      <c r="U55" s="435"/>
      <c r="V55" s="435" t="n">
        <v>9000</v>
      </c>
      <c r="W55" s="448"/>
      <c r="X55" s="449" t="n">
        <v>800</v>
      </c>
      <c r="Y55" s="449"/>
      <c r="Z55" s="449" t="n">
        <v>6126</v>
      </c>
      <c r="AA55" s="439" t="n">
        <f aca="false">SUM(AB55,AI55,AY55:BA55)</f>
        <v>47516.84</v>
      </c>
      <c r="AB55" s="440" t="n">
        <f aca="false">SUM(AC55,AH55)</f>
        <v>0</v>
      </c>
      <c r="AC55" s="441" t="n">
        <f aca="false">SUM(AD55:AE55)</f>
        <v>0</v>
      </c>
      <c r="AD55" s="454"/>
      <c r="AE55" s="454"/>
      <c r="AF55" s="454"/>
      <c r="AG55" s="454"/>
      <c r="AH55" s="454"/>
      <c r="AI55" s="441" t="n">
        <f aca="false">SUM(AJ55:AW55)</f>
        <v>8596.14</v>
      </c>
      <c r="AJ55" s="441"/>
      <c r="AK55" s="441"/>
      <c r="AL55" s="441"/>
      <c r="AM55" s="441"/>
      <c r="AN55" s="441"/>
      <c r="AO55" s="441"/>
      <c r="AP55" s="441"/>
      <c r="AQ55" s="441"/>
      <c r="AR55" s="441"/>
      <c r="AS55" s="441"/>
      <c r="AT55" s="441" t="n">
        <f aca="false">6096.14+2500</f>
        <v>8596.14</v>
      </c>
      <c r="AU55" s="441" t="n">
        <v>0</v>
      </c>
      <c r="AV55" s="441" t="n">
        <v>0</v>
      </c>
      <c r="AW55" s="441"/>
      <c r="AX55" s="441"/>
      <c r="AY55" s="441" t="n">
        <v>800</v>
      </c>
      <c r="AZ55" s="441"/>
      <c r="BA55" s="441" t="n">
        <f aca="false">28796.96+9323.74</f>
        <v>38120.7</v>
      </c>
      <c r="BB55" s="443"/>
    </row>
    <row r="56" s="444" customFormat="true" ht="24" hidden="false" customHeight="true" outlineLevel="0" collapsed="false">
      <c r="A56" s="433" t="n">
        <v>48</v>
      </c>
      <c r="B56" s="446" t="s">
        <v>360</v>
      </c>
      <c r="C56" s="435" t="n">
        <f aca="false">D56+K56+X56+Y56+Z56</f>
        <v>14138</v>
      </c>
      <c r="D56" s="435" t="n">
        <f aca="false">SUM(E56,J56)</f>
        <v>0</v>
      </c>
      <c r="E56" s="435"/>
      <c r="F56" s="435"/>
      <c r="G56" s="435"/>
      <c r="H56" s="435"/>
      <c r="I56" s="435"/>
      <c r="J56" s="435"/>
      <c r="K56" s="435" t="n">
        <f aca="false">SUM(L56:W56)</f>
        <v>9020</v>
      </c>
      <c r="L56" s="435"/>
      <c r="M56" s="435" t="n">
        <v>20</v>
      </c>
      <c r="N56" s="435"/>
      <c r="O56" s="435" t="n">
        <v>2000</v>
      </c>
      <c r="P56" s="435"/>
      <c r="Q56" s="435"/>
      <c r="R56" s="435"/>
      <c r="S56" s="435"/>
      <c r="T56" s="435"/>
      <c r="U56" s="435"/>
      <c r="V56" s="435" t="n">
        <v>7000</v>
      </c>
      <c r="W56" s="448"/>
      <c r="X56" s="448" t="n">
        <v>2270</v>
      </c>
      <c r="Y56" s="448"/>
      <c r="Z56" s="448" t="n">
        <v>2848</v>
      </c>
      <c r="AA56" s="439" t="n">
        <f aca="false">SUM(AB56,AI56,AY56:BA56)</f>
        <v>11949.02</v>
      </c>
      <c r="AB56" s="440" t="n">
        <f aca="false">SUM(AC56,AH56)</f>
        <v>0</v>
      </c>
      <c r="AC56" s="441" t="n">
        <f aca="false">SUM(AD56:AE56)</f>
        <v>0</v>
      </c>
      <c r="AD56" s="441"/>
      <c r="AE56" s="441"/>
      <c r="AF56" s="441"/>
      <c r="AG56" s="441"/>
      <c r="AH56" s="441"/>
      <c r="AI56" s="441" t="n">
        <f aca="false">SUM(AJ56:AW56)</f>
        <v>9500.86</v>
      </c>
      <c r="AJ56" s="441"/>
      <c r="AK56" s="441" t="n">
        <v>20</v>
      </c>
      <c r="AL56" s="441"/>
      <c r="AM56" s="441" t="n">
        <v>1939.86</v>
      </c>
      <c r="AN56" s="441"/>
      <c r="AO56" s="441"/>
      <c r="AP56" s="441"/>
      <c r="AQ56" s="441"/>
      <c r="AR56" s="441"/>
      <c r="AS56" s="441"/>
      <c r="AT56" s="441" t="n">
        <v>7541</v>
      </c>
      <c r="AU56" s="441" t="n">
        <v>0</v>
      </c>
      <c r="AV56" s="441" t="n">
        <v>0</v>
      </c>
      <c r="AW56" s="441"/>
      <c r="AX56" s="441"/>
      <c r="AY56" s="441" t="n">
        <v>2270</v>
      </c>
      <c r="AZ56" s="441"/>
      <c r="BA56" s="441" t="n">
        <f aca="false">141+37.16</f>
        <v>178.16</v>
      </c>
      <c r="BB56" s="443"/>
    </row>
    <row r="57" s="444" customFormat="true" ht="24" hidden="false" customHeight="true" outlineLevel="0" collapsed="false">
      <c r="A57" s="433" t="n">
        <v>49</v>
      </c>
      <c r="B57" s="446" t="s">
        <v>361</v>
      </c>
      <c r="C57" s="435" t="n">
        <f aca="false">D57+K57+X57+Y57+Z57</f>
        <v>2800</v>
      </c>
      <c r="D57" s="435" t="n">
        <f aca="false">SUM(E57,J57)</f>
        <v>2800</v>
      </c>
      <c r="E57" s="435" t="n">
        <v>2800</v>
      </c>
      <c r="F57" s="435"/>
      <c r="G57" s="435"/>
      <c r="H57" s="435"/>
      <c r="I57" s="435"/>
      <c r="J57" s="435"/>
      <c r="K57" s="435" t="n">
        <f aca="false">SUM(L57:W57)</f>
        <v>0</v>
      </c>
      <c r="L57" s="435"/>
      <c r="M57" s="435"/>
      <c r="N57" s="435"/>
      <c r="O57" s="435"/>
      <c r="P57" s="435"/>
      <c r="Q57" s="435"/>
      <c r="R57" s="435"/>
      <c r="S57" s="435"/>
      <c r="T57" s="435"/>
      <c r="U57" s="435"/>
      <c r="V57" s="435"/>
      <c r="W57" s="448"/>
      <c r="X57" s="449"/>
      <c r="Y57" s="449"/>
      <c r="Z57" s="449"/>
      <c r="AA57" s="439" t="n">
        <f aca="false">SUM(AB57,AI57,AY57:BA57)</f>
        <v>15699.58</v>
      </c>
      <c r="AB57" s="440" t="n">
        <f aca="false">SUM(AC57,AH57)</f>
        <v>2856.85</v>
      </c>
      <c r="AC57" s="441" t="n">
        <f aca="false">SUM(AD57:AE57)</f>
        <v>2856.85</v>
      </c>
      <c r="AD57" s="441" t="n">
        <v>2856.85</v>
      </c>
      <c r="AE57" s="454"/>
      <c r="AF57" s="454"/>
      <c r="AG57" s="454"/>
      <c r="AH57" s="454"/>
      <c r="AI57" s="441" t="n">
        <f aca="false">SUM(AJ57:AW57)</f>
        <v>0</v>
      </c>
      <c r="AJ57" s="441"/>
      <c r="AK57" s="441"/>
      <c r="AL57" s="441"/>
      <c r="AM57" s="441"/>
      <c r="AN57" s="441"/>
      <c r="AO57" s="441"/>
      <c r="AP57" s="441"/>
      <c r="AQ57" s="441"/>
      <c r="AR57" s="441"/>
      <c r="AS57" s="441"/>
      <c r="AT57" s="441"/>
      <c r="AU57" s="441" t="n">
        <v>0</v>
      </c>
      <c r="AV57" s="441" t="n">
        <v>0</v>
      </c>
      <c r="AW57" s="441"/>
      <c r="AX57" s="441"/>
      <c r="AY57" s="441"/>
      <c r="AZ57" s="441"/>
      <c r="BA57" s="441" t="n">
        <f aca="false">12653.62+189.11</f>
        <v>12842.73</v>
      </c>
      <c r="BB57" s="445"/>
    </row>
    <row r="58" s="444" customFormat="true" ht="24" hidden="false" customHeight="true" outlineLevel="0" collapsed="false">
      <c r="A58" s="433" t="n">
        <v>50</v>
      </c>
      <c r="B58" s="446" t="s">
        <v>362</v>
      </c>
      <c r="C58" s="435" t="n">
        <f aca="false">D58+K58+X58+Y58+Z58</f>
        <v>12210</v>
      </c>
      <c r="D58" s="435" t="n">
        <f aca="false">SUM(E58,J58)</f>
        <v>0</v>
      </c>
      <c r="E58" s="435"/>
      <c r="F58" s="435"/>
      <c r="G58" s="435"/>
      <c r="H58" s="435"/>
      <c r="I58" s="435"/>
      <c r="J58" s="435"/>
      <c r="K58" s="435" t="n">
        <f aca="false">SUM(L58:W58)</f>
        <v>12210</v>
      </c>
      <c r="L58" s="435" t="n">
        <v>12210</v>
      </c>
      <c r="M58" s="435"/>
      <c r="N58" s="435"/>
      <c r="O58" s="435"/>
      <c r="P58" s="435"/>
      <c r="Q58" s="435"/>
      <c r="R58" s="435"/>
      <c r="S58" s="435"/>
      <c r="T58" s="435"/>
      <c r="U58" s="435"/>
      <c r="V58" s="435"/>
      <c r="W58" s="448"/>
      <c r="X58" s="449"/>
      <c r="Y58" s="449"/>
      <c r="Z58" s="449"/>
      <c r="AA58" s="439" t="n">
        <f aca="false">SUM(AB58,AI58,AY58:BA58)</f>
        <v>16301.72</v>
      </c>
      <c r="AB58" s="440" t="n">
        <f aca="false">SUM(AC58,AH58)</f>
        <v>0</v>
      </c>
      <c r="AC58" s="454" t="n">
        <f aca="false">SUM(AD58:AE58)</f>
        <v>0</v>
      </c>
      <c r="AD58" s="454"/>
      <c r="AE58" s="454"/>
      <c r="AF58" s="454"/>
      <c r="AG58" s="454"/>
      <c r="AH58" s="454"/>
      <c r="AI58" s="441" t="n">
        <f aca="false">SUM(AJ58:AW58)</f>
        <v>14293</v>
      </c>
      <c r="AJ58" s="441" t="n">
        <f aca="false">14263</f>
        <v>14263</v>
      </c>
      <c r="AK58" s="441"/>
      <c r="AL58" s="441"/>
      <c r="AM58" s="441"/>
      <c r="AN58" s="441"/>
      <c r="AO58" s="441"/>
      <c r="AP58" s="441"/>
      <c r="AQ58" s="441"/>
      <c r="AR58" s="441"/>
      <c r="AS58" s="441"/>
      <c r="AT58" s="441"/>
      <c r="AU58" s="441" t="n">
        <v>0</v>
      </c>
      <c r="AV58" s="441" t="n">
        <v>0</v>
      </c>
      <c r="AW58" s="441" t="n">
        <v>30</v>
      </c>
      <c r="AX58" s="441"/>
      <c r="AY58" s="441"/>
      <c r="AZ58" s="441"/>
      <c r="BA58" s="441" t="n">
        <v>2008.72</v>
      </c>
      <c r="BB58" s="445"/>
    </row>
    <row r="59" s="444" customFormat="true" ht="24" hidden="false" customHeight="true" outlineLevel="0" collapsed="false">
      <c r="A59" s="433" t="n">
        <v>51</v>
      </c>
      <c r="B59" s="446" t="s">
        <v>363</v>
      </c>
      <c r="C59" s="435" t="n">
        <f aca="false">D59+K59+X59+Y59+Z59</f>
        <v>0</v>
      </c>
      <c r="D59" s="435" t="n">
        <f aca="false">SUM(E59,J59)</f>
        <v>0</v>
      </c>
      <c r="E59" s="435"/>
      <c r="F59" s="435"/>
      <c r="G59" s="435"/>
      <c r="H59" s="435"/>
      <c r="I59" s="435"/>
      <c r="J59" s="435"/>
      <c r="K59" s="435" t="n">
        <f aca="false">SUM(L59:W59)</f>
        <v>0</v>
      </c>
      <c r="L59" s="435"/>
      <c r="M59" s="435"/>
      <c r="N59" s="435"/>
      <c r="O59" s="435"/>
      <c r="P59" s="435"/>
      <c r="Q59" s="435"/>
      <c r="R59" s="435"/>
      <c r="S59" s="435"/>
      <c r="T59" s="435"/>
      <c r="U59" s="435"/>
      <c r="V59" s="435"/>
      <c r="W59" s="448"/>
      <c r="X59" s="449"/>
      <c r="Y59" s="449"/>
      <c r="Z59" s="449"/>
      <c r="AA59" s="439" t="n">
        <f aca="false">SUM(AB59,AI59,AY59:BA59)</f>
        <v>4481.12</v>
      </c>
      <c r="AB59" s="440" t="n">
        <f aca="false">SUM(AC59,AH59)</f>
        <v>0</v>
      </c>
      <c r="AC59" s="454" t="n">
        <f aca="false">SUM(AD59:AE59)</f>
        <v>0</v>
      </c>
      <c r="AD59" s="454"/>
      <c r="AE59" s="454"/>
      <c r="AF59" s="454"/>
      <c r="AG59" s="454"/>
      <c r="AH59" s="454"/>
      <c r="AI59" s="441" t="n">
        <f aca="false">SUM(AJ59:AW59)</f>
        <v>1505</v>
      </c>
      <c r="AJ59" s="441" t="n">
        <v>1505</v>
      </c>
      <c r="AK59" s="441"/>
      <c r="AL59" s="441"/>
      <c r="AM59" s="441"/>
      <c r="AN59" s="441"/>
      <c r="AO59" s="441"/>
      <c r="AP59" s="441"/>
      <c r="AQ59" s="441"/>
      <c r="AR59" s="441"/>
      <c r="AS59" s="441"/>
      <c r="AT59" s="441"/>
      <c r="AU59" s="441" t="n">
        <v>0</v>
      </c>
      <c r="AV59" s="441" t="n">
        <v>0</v>
      </c>
      <c r="AW59" s="441"/>
      <c r="AX59" s="441"/>
      <c r="AY59" s="441"/>
      <c r="AZ59" s="441"/>
      <c r="BA59" s="441" t="n">
        <v>2976.12</v>
      </c>
      <c r="BB59" s="445"/>
    </row>
    <row r="60" s="444" customFormat="true" ht="24" hidden="false" customHeight="true" outlineLevel="0" collapsed="false">
      <c r="A60" s="433" t="n">
        <v>52</v>
      </c>
      <c r="B60" s="455" t="s">
        <v>364</v>
      </c>
      <c r="C60" s="435" t="n">
        <f aca="false">D60+K60+X60+Y60+Z60</f>
        <v>0</v>
      </c>
      <c r="D60" s="435" t="n">
        <f aca="false">SUM(E60,J60)</f>
        <v>0</v>
      </c>
      <c r="E60" s="456"/>
      <c r="F60" s="456"/>
      <c r="G60" s="456"/>
      <c r="H60" s="456"/>
      <c r="I60" s="456"/>
      <c r="J60" s="456"/>
      <c r="K60" s="435" t="n">
        <f aca="false">SUM(L60:W60)</f>
        <v>0</v>
      </c>
      <c r="L60" s="456"/>
      <c r="M60" s="456"/>
      <c r="N60" s="456"/>
      <c r="O60" s="456"/>
      <c r="P60" s="456"/>
      <c r="Q60" s="456"/>
      <c r="R60" s="456"/>
      <c r="S60" s="456"/>
      <c r="T60" s="456"/>
      <c r="U60" s="456"/>
      <c r="V60" s="456"/>
      <c r="W60" s="457"/>
      <c r="X60" s="458"/>
      <c r="Y60" s="458"/>
      <c r="Z60" s="458"/>
      <c r="AA60" s="459" t="n">
        <f aca="false">SUM(AB60,AI60,AY60:BA60)</f>
        <v>176.46</v>
      </c>
      <c r="AB60" s="440" t="n">
        <f aca="false">SUM(AC60,AH60)</f>
        <v>176.46</v>
      </c>
      <c r="AC60" s="460" t="n">
        <f aca="false">SUM(AD60:AE60)</f>
        <v>176.46</v>
      </c>
      <c r="AD60" s="459" t="n">
        <v>176.46</v>
      </c>
      <c r="AE60" s="459"/>
      <c r="AF60" s="459"/>
      <c r="AG60" s="459"/>
      <c r="AH60" s="459"/>
      <c r="AI60" s="461" t="n">
        <f aca="false">SUM(AJ60:AW60)</f>
        <v>0</v>
      </c>
      <c r="AJ60" s="441"/>
      <c r="AK60" s="441"/>
      <c r="AL60" s="441"/>
      <c r="AM60" s="441"/>
      <c r="AN60" s="441"/>
      <c r="AO60" s="441"/>
      <c r="AP60" s="441"/>
      <c r="AQ60" s="441"/>
      <c r="AR60" s="441"/>
      <c r="AS60" s="441"/>
      <c r="AT60" s="441"/>
      <c r="AU60" s="441" t="n">
        <v>0</v>
      </c>
      <c r="AV60" s="441" t="n">
        <v>0</v>
      </c>
      <c r="AW60" s="441"/>
      <c r="AX60" s="441"/>
      <c r="AY60" s="441"/>
      <c r="AZ60" s="441"/>
      <c r="BA60" s="441"/>
      <c r="BB60" s="445"/>
    </row>
    <row r="61" s="444" customFormat="true" ht="24" hidden="false" customHeight="true" outlineLevel="0" collapsed="false">
      <c r="A61" s="433" t="n">
        <v>54</v>
      </c>
      <c r="B61" s="446" t="s">
        <v>365</v>
      </c>
      <c r="C61" s="435" t="n">
        <f aca="false">D61+K61+X61+Y61+Z61</f>
        <v>0</v>
      </c>
      <c r="D61" s="435" t="n">
        <f aca="false">SUM(E61,J61)</f>
        <v>0</v>
      </c>
      <c r="E61" s="435"/>
      <c r="F61" s="435"/>
      <c r="G61" s="435"/>
      <c r="H61" s="435"/>
      <c r="I61" s="435"/>
      <c r="J61" s="435"/>
      <c r="K61" s="435" t="n">
        <f aca="false">SUM(L61:W61)</f>
        <v>0</v>
      </c>
      <c r="L61" s="435"/>
      <c r="M61" s="435"/>
      <c r="N61" s="435"/>
      <c r="O61" s="435"/>
      <c r="P61" s="435"/>
      <c r="Q61" s="435"/>
      <c r="R61" s="435"/>
      <c r="S61" s="435"/>
      <c r="T61" s="435"/>
      <c r="U61" s="435"/>
      <c r="V61" s="435"/>
      <c r="W61" s="448"/>
      <c r="X61" s="449"/>
      <c r="Y61" s="449"/>
      <c r="Z61" s="449"/>
      <c r="AA61" s="454" t="n">
        <f aca="false">SUM(AB61,AI61,AY61:BA61)</f>
        <v>490.49</v>
      </c>
      <c r="AB61" s="440"/>
      <c r="AC61" s="454"/>
      <c r="AD61" s="454"/>
      <c r="AE61" s="454"/>
      <c r="AF61" s="454"/>
      <c r="AG61" s="454"/>
      <c r="AH61" s="454"/>
      <c r="AI61" s="441" t="n">
        <f aca="false">SUM(AJ61:AW61)</f>
        <v>0</v>
      </c>
      <c r="AJ61" s="441"/>
      <c r="AK61" s="441"/>
      <c r="AL61" s="441"/>
      <c r="AM61" s="441"/>
      <c r="AN61" s="441"/>
      <c r="AO61" s="441"/>
      <c r="AP61" s="441"/>
      <c r="AQ61" s="441"/>
      <c r="AR61" s="441"/>
      <c r="AS61" s="441"/>
      <c r="AT61" s="441"/>
      <c r="AU61" s="441" t="n">
        <v>0</v>
      </c>
      <c r="AV61" s="441" t="n">
        <v>0</v>
      </c>
      <c r="AW61" s="441"/>
      <c r="AX61" s="441"/>
      <c r="AY61" s="441"/>
      <c r="AZ61" s="441"/>
      <c r="BA61" s="441" t="n">
        <v>490.49</v>
      </c>
      <c r="BB61" s="445"/>
    </row>
    <row r="62" s="444" customFormat="true" ht="24" hidden="false" customHeight="true" outlineLevel="0" collapsed="false">
      <c r="A62" s="433" t="n">
        <v>55</v>
      </c>
      <c r="B62" s="455" t="s">
        <v>366</v>
      </c>
      <c r="C62" s="435" t="n">
        <f aca="false">D62+K62+X62+Y62+Z62</f>
        <v>0</v>
      </c>
      <c r="D62" s="435" t="n">
        <f aca="false">SUM(E62,J62)</f>
        <v>0</v>
      </c>
      <c r="E62" s="434"/>
      <c r="F62" s="434"/>
      <c r="G62" s="434"/>
      <c r="H62" s="434"/>
      <c r="I62" s="434"/>
      <c r="J62" s="434"/>
      <c r="K62" s="435" t="n">
        <f aca="false">SUM(L62:W62)</f>
        <v>0</v>
      </c>
      <c r="L62" s="434"/>
      <c r="M62" s="434"/>
      <c r="N62" s="434"/>
      <c r="O62" s="434"/>
      <c r="P62" s="434"/>
      <c r="Q62" s="434"/>
      <c r="R62" s="434"/>
      <c r="S62" s="434"/>
      <c r="T62" s="434"/>
      <c r="U62" s="434"/>
      <c r="V62" s="434"/>
      <c r="W62" s="437"/>
      <c r="X62" s="438"/>
      <c r="Y62" s="438"/>
      <c r="Z62" s="438"/>
      <c r="AA62" s="439" t="n">
        <f aca="false">SUM(AB62,AI62,AY62:BA62)</f>
        <v>1000</v>
      </c>
      <c r="AB62" s="440"/>
      <c r="AC62" s="439"/>
      <c r="AD62" s="439"/>
      <c r="AE62" s="439"/>
      <c r="AF62" s="439"/>
      <c r="AG62" s="439"/>
      <c r="AH62" s="439"/>
      <c r="AI62" s="441" t="n">
        <f aca="false">SUM(AJ62:AW62)</f>
        <v>1000</v>
      </c>
      <c r="AJ62" s="441"/>
      <c r="AK62" s="441"/>
      <c r="AL62" s="441"/>
      <c r="AM62" s="441"/>
      <c r="AN62" s="441"/>
      <c r="AO62" s="441"/>
      <c r="AP62" s="441"/>
      <c r="AQ62" s="441"/>
      <c r="AR62" s="441"/>
      <c r="AS62" s="441"/>
      <c r="AT62" s="441"/>
      <c r="AU62" s="441" t="n">
        <v>0</v>
      </c>
      <c r="AV62" s="441" t="n">
        <v>0</v>
      </c>
      <c r="AW62" s="441" t="n">
        <v>1000</v>
      </c>
      <c r="AX62" s="441"/>
      <c r="AY62" s="441"/>
      <c r="AZ62" s="441"/>
      <c r="BA62" s="441"/>
      <c r="BB62" s="445"/>
    </row>
    <row r="63" s="444" customFormat="true" ht="24" hidden="false" customHeight="true" outlineLevel="0" collapsed="false">
      <c r="A63" s="433" t="n">
        <v>56</v>
      </c>
      <c r="B63" s="455" t="s">
        <v>367</v>
      </c>
      <c r="C63" s="435"/>
      <c r="D63" s="435"/>
      <c r="E63" s="434"/>
      <c r="F63" s="434"/>
      <c r="G63" s="434"/>
      <c r="H63" s="434"/>
      <c r="I63" s="434"/>
      <c r="J63" s="434"/>
      <c r="K63" s="435"/>
      <c r="L63" s="434"/>
      <c r="M63" s="434"/>
      <c r="N63" s="434"/>
      <c r="O63" s="434"/>
      <c r="P63" s="434"/>
      <c r="Q63" s="434"/>
      <c r="R63" s="434"/>
      <c r="S63" s="434"/>
      <c r="T63" s="434"/>
      <c r="U63" s="434"/>
      <c r="V63" s="434"/>
      <c r="W63" s="437"/>
      <c r="X63" s="438"/>
      <c r="Y63" s="438"/>
      <c r="Z63" s="438"/>
      <c r="AA63" s="439" t="n">
        <f aca="false">SUM(AB63,AI63,AY63:BA63)</f>
        <v>500</v>
      </c>
      <c r="AB63" s="440"/>
      <c r="AC63" s="439"/>
      <c r="AD63" s="439"/>
      <c r="AE63" s="439"/>
      <c r="AF63" s="439"/>
      <c r="AG63" s="439"/>
      <c r="AH63" s="439"/>
      <c r="AI63" s="441" t="n">
        <f aca="false">SUM(AJ63:AW63)</f>
        <v>500</v>
      </c>
      <c r="AJ63" s="441"/>
      <c r="AK63" s="441"/>
      <c r="AL63" s="441"/>
      <c r="AM63" s="441"/>
      <c r="AN63" s="441"/>
      <c r="AO63" s="441"/>
      <c r="AP63" s="441"/>
      <c r="AQ63" s="441"/>
      <c r="AR63" s="441"/>
      <c r="AS63" s="441"/>
      <c r="AT63" s="441"/>
      <c r="AU63" s="441"/>
      <c r="AV63" s="441"/>
      <c r="AW63" s="441" t="n">
        <v>500</v>
      </c>
      <c r="AX63" s="441"/>
      <c r="AY63" s="441"/>
      <c r="AZ63" s="441"/>
      <c r="BA63" s="441"/>
      <c r="BB63" s="445"/>
    </row>
    <row r="64" s="444" customFormat="true" ht="24" hidden="false" customHeight="true" outlineLevel="0" collapsed="false">
      <c r="A64" s="433" t="n">
        <v>58</v>
      </c>
      <c r="B64" s="446" t="s">
        <v>368</v>
      </c>
      <c r="C64" s="435" t="n">
        <f aca="false">D64+K64+X64+Y64+Z64</f>
        <v>0</v>
      </c>
      <c r="D64" s="435" t="n">
        <f aca="false">SUM(E64,J64)</f>
        <v>0</v>
      </c>
      <c r="E64" s="435"/>
      <c r="F64" s="435"/>
      <c r="G64" s="435"/>
      <c r="H64" s="435"/>
      <c r="I64" s="435"/>
      <c r="J64" s="435"/>
      <c r="K64" s="435" t="n">
        <f aca="false">SUM(L64:W64)</f>
        <v>0</v>
      </c>
      <c r="L64" s="435"/>
      <c r="M64" s="435"/>
      <c r="N64" s="435"/>
      <c r="O64" s="435"/>
      <c r="P64" s="435"/>
      <c r="Q64" s="435"/>
      <c r="R64" s="435"/>
      <c r="S64" s="435"/>
      <c r="T64" s="435"/>
      <c r="U64" s="435"/>
      <c r="V64" s="435"/>
      <c r="W64" s="448"/>
      <c r="X64" s="449"/>
      <c r="Y64" s="449"/>
      <c r="Z64" s="449"/>
      <c r="AA64" s="439" t="n">
        <f aca="false">SUM(AB64,AI64,AY64:BA64)</f>
        <v>250</v>
      </c>
      <c r="AB64" s="440"/>
      <c r="AC64" s="454"/>
      <c r="AD64" s="454"/>
      <c r="AE64" s="454"/>
      <c r="AF64" s="454"/>
      <c r="AG64" s="454"/>
      <c r="AH64" s="454"/>
      <c r="AI64" s="441" t="n">
        <f aca="false">SUM(AJ64:AW64)</f>
        <v>250</v>
      </c>
      <c r="AJ64" s="441"/>
      <c r="AK64" s="441"/>
      <c r="AL64" s="441"/>
      <c r="AM64" s="441"/>
      <c r="AN64" s="441"/>
      <c r="AO64" s="441"/>
      <c r="AP64" s="441"/>
      <c r="AQ64" s="441"/>
      <c r="AR64" s="441"/>
      <c r="AS64" s="441"/>
      <c r="AT64" s="441"/>
      <c r="AU64" s="441" t="n">
        <v>0</v>
      </c>
      <c r="AV64" s="441" t="n">
        <v>0</v>
      </c>
      <c r="AW64" s="441" t="n">
        <v>250</v>
      </c>
      <c r="AX64" s="441"/>
      <c r="AY64" s="441"/>
      <c r="AZ64" s="441"/>
      <c r="BA64" s="441"/>
      <c r="BB64" s="445"/>
    </row>
    <row r="65" s="444" customFormat="true" ht="24" hidden="false" customHeight="true" outlineLevel="0" collapsed="false">
      <c r="A65" s="433" t="n">
        <v>59</v>
      </c>
      <c r="B65" s="446" t="s">
        <v>369</v>
      </c>
      <c r="C65" s="435" t="n">
        <f aca="false">D65+K65+X65+Y65+Z65</f>
        <v>0</v>
      </c>
      <c r="D65" s="435" t="n">
        <f aca="false">SUM(E65,J65)</f>
        <v>0</v>
      </c>
      <c r="E65" s="435"/>
      <c r="F65" s="435"/>
      <c r="G65" s="435"/>
      <c r="H65" s="435"/>
      <c r="I65" s="435"/>
      <c r="J65" s="435"/>
      <c r="K65" s="435" t="n">
        <f aca="false">SUM(L65:W65)</f>
        <v>0</v>
      </c>
      <c r="L65" s="435"/>
      <c r="M65" s="435"/>
      <c r="N65" s="435"/>
      <c r="O65" s="435"/>
      <c r="P65" s="435"/>
      <c r="Q65" s="435"/>
      <c r="R65" s="435"/>
      <c r="S65" s="435"/>
      <c r="T65" s="435"/>
      <c r="U65" s="435"/>
      <c r="V65" s="435"/>
      <c r="W65" s="448"/>
      <c r="X65" s="449"/>
      <c r="Y65" s="449"/>
      <c r="Z65" s="449"/>
      <c r="AA65" s="439" t="n">
        <f aca="false">SUM(AB65,AI65,AY65:BA65)</f>
        <v>100</v>
      </c>
      <c r="AB65" s="440"/>
      <c r="AC65" s="454"/>
      <c r="AD65" s="454"/>
      <c r="AE65" s="454"/>
      <c r="AF65" s="454"/>
      <c r="AG65" s="454"/>
      <c r="AH65" s="454"/>
      <c r="AI65" s="441" t="n">
        <f aca="false">SUM(AJ65:AW65)</f>
        <v>100</v>
      </c>
      <c r="AJ65" s="441"/>
      <c r="AK65" s="441"/>
      <c r="AL65" s="441"/>
      <c r="AM65" s="441"/>
      <c r="AN65" s="441"/>
      <c r="AO65" s="441"/>
      <c r="AP65" s="441"/>
      <c r="AQ65" s="441"/>
      <c r="AR65" s="441"/>
      <c r="AS65" s="441"/>
      <c r="AT65" s="441"/>
      <c r="AU65" s="441" t="n">
        <v>0</v>
      </c>
      <c r="AV65" s="441" t="n">
        <v>0</v>
      </c>
      <c r="AW65" s="441" t="n">
        <v>100</v>
      </c>
      <c r="AX65" s="441"/>
      <c r="AY65" s="441"/>
      <c r="AZ65" s="441"/>
      <c r="BA65" s="441"/>
      <c r="BB65" s="445"/>
    </row>
    <row r="66" s="444" customFormat="true" ht="24" hidden="false" customHeight="true" outlineLevel="0" collapsed="false">
      <c r="A66" s="433" t="n">
        <v>64</v>
      </c>
      <c r="B66" s="446" t="s">
        <v>370</v>
      </c>
      <c r="C66" s="435" t="n">
        <f aca="false">D66+K66+X66+Y66+Z66</f>
        <v>1978</v>
      </c>
      <c r="D66" s="435" t="n">
        <f aca="false">SUM(E66,J66)</f>
        <v>0</v>
      </c>
      <c r="E66" s="435"/>
      <c r="F66" s="435"/>
      <c r="G66" s="435"/>
      <c r="H66" s="435"/>
      <c r="I66" s="435"/>
      <c r="J66" s="435"/>
      <c r="K66" s="435" t="n">
        <f aca="false">SUM(L66:W66)</f>
        <v>0</v>
      </c>
      <c r="L66" s="435"/>
      <c r="M66" s="435"/>
      <c r="N66" s="435"/>
      <c r="O66" s="435"/>
      <c r="P66" s="435"/>
      <c r="Q66" s="435"/>
      <c r="R66" s="435"/>
      <c r="S66" s="435"/>
      <c r="T66" s="435"/>
      <c r="U66" s="435"/>
      <c r="V66" s="435"/>
      <c r="W66" s="448"/>
      <c r="X66" s="449"/>
      <c r="Y66" s="449"/>
      <c r="Z66" s="449" t="n">
        <v>1978</v>
      </c>
      <c r="AA66" s="439" t="n">
        <f aca="false">SUM(AB66,AI66,AY66:BA66)</f>
        <v>0</v>
      </c>
      <c r="AB66" s="440"/>
      <c r="AC66" s="454"/>
      <c r="AD66" s="454"/>
      <c r="AE66" s="454"/>
      <c r="AF66" s="454"/>
      <c r="AG66" s="454"/>
      <c r="AH66" s="454"/>
      <c r="AI66" s="441" t="n">
        <f aca="false">SUM(AJ66:AW66)</f>
        <v>0</v>
      </c>
      <c r="AJ66" s="441"/>
      <c r="AK66" s="441"/>
      <c r="AL66" s="441"/>
      <c r="AM66" s="441"/>
      <c r="AN66" s="441"/>
      <c r="AO66" s="441"/>
      <c r="AP66" s="441"/>
      <c r="AQ66" s="441"/>
      <c r="AR66" s="441"/>
      <c r="AS66" s="441"/>
      <c r="AT66" s="441"/>
      <c r="AU66" s="441"/>
      <c r="AV66" s="441"/>
      <c r="AW66" s="441"/>
      <c r="AX66" s="441"/>
      <c r="AY66" s="441"/>
      <c r="AZ66" s="441"/>
      <c r="BA66" s="452"/>
      <c r="BB66" s="443"/>
    </row>
    <row r="67" s="444" customFormat="true" ht="24" hidden="false" customHeight="true" outlineLevel="0" collapsed="false">
      <c r="A67" s="433" t="n">
        <v>65</v>
      </c>
      <c r="B67" s="446" t="s">
        <v>371</v>
      </c>
      <c r="C67" s="435"/>
      <c r="D67" s="435"/>
      <c r="E67" s="435"/>
      <c r="F67" s="435"/>
      <c r="G67" s="435"/>
      <c r="H67" s="435"/>
      <c r="I67" s="435"/>
      <c r="J67" s="435"/>
      <c r="K67" s="435"/>
      <c r="L67" s="435"/>
      <c r="M67" s="435"/>
      <c r="N67" s="435"/>
      <c r="O67" s="435"/>
      <c r="P67" s="435"/>
      <c r="Q67" s="435"/>
      <c r="R67" s="435"/>
      <c r="S67" s="435"/>
      <c r="T67" s="435"/>
      <c r="U67" s="435"/>
      <c r="V67" s="435"/>
      <c r="W67" s="448"/>
      <c r="X67" s="449"/>
      <c r="Y67" s="449"/>
      <c r="Z67" s="449"/>
      <c r="AA67" s="439" t="n">
        <f aca="false">SUM(AB67,AI67,AY67:BA67)</f>
        <v>15378.74</v>
      </c>
      <c r="AB67" s="440"/>
      <c r="AC67" s="454"/>
      <c r="AD67" s="454"/>
      <c r="AE67" s="454"/>
      <c r="AF67" s="454"/>
      <c r="AG67" s="454"/>
      <c r="AH67" s="454"/>
      <c r="AI67" s="441"/>
      <c r="AJ67" s="441"/>
      <c r="AK67" s="441"/>
      <c r="AL67" s="441"/>
      <c r="AM67" s="441"/>
      <c r="AN67" s="441"/>
      <c r="AO67" s="441"/>
      <c r="AP67" s="441"/>
      <c r="AQ67" s="441"/>
      <c r="AR67" s="441"/>
      <c r="AS67" s="441"/>
      <c r="AT67" s="441"/>
      <c r="AU67" s="441"/>
      <c r="AV67" s="441"/>
      <c r="AW67" s="441"/>
      <c r="AX67" s="441"/>
      <c r="AY67" s="441"/>
      <c r="AZ67" s="441"/>
      <c r="BA67" s="441" t="n">
        <v>15378.74</v>
      </c>
      <c r="BB67" s="443"/>
    </row>
    <row r="68" s="444" customFormat="true" ht="24" hidden="false" customHeight="true" outlineLevel="0" collapsed="false">
      <c r="A68" s="462" t="s">
        <v>56</v>
      </c>
      <c r="B68" s="462" t="s">
        <v>372</v>
      </c>
      <c r="C68" s="463" t="n">
        <f aca="false">SUM(C69:C79)</f>
        <v>9105</v>
      </c>
      <c r="D68" s="463" t="n">
        <f aca="false">SUM(D69:D79)</f>
        <v>400</v>
      </c>
      <c r="E68" s="463" t="n">
        <f aca="false">SUM(E69:E79)</f>
        <v>400</v>
      </c>
      <c r="F68" s="463" t="n">
        <f aca="false">SUM(F69:F79)</f>
        <v>0</v>
      </c>
      <c r="G68" s="463" t="n">
        <f aca="false">SUM(G69:G79)</f>
        <v>0</v>
      </c>
      <c r="H68" s="463" t="n">
        <f aca="false">SUM(H69:H79)</f>
        <v>0</v>
      </c>
      <c r="I68" s="463" t="n">
        <f aca="false">SUM(I69:I79)</f>
        <v>0</v>
      </c>
      <c r="J68" s="463" t="n">
        <f aca="false">SUM(J69:J79)</f>
        <v>0</v>
      </c>
      <c r="K68" s="463" t="n">
        <f aca="false">SUM(K69:K79)</f>
        <v>8130</v>
      </c>
      <c r="L68" s="463" t="n">
        <f aca="false">SUM(L69:L79)</f>
        <v>0</v>
      </c>
      <c r="M68" s="463" t="n">
        <f aca="false">SUM(M69:M79)</f>
        <v>20</v>
      </c>
      <c r="N68" s="463" t="n">
        <f aca="false">SUM(N69:N79)</f>
        <v>0</v>
      </c>
      <c r="O68" s="463" t="n">
        <f aca="false">SUM(O69:O79)</f>
        <v>0</v>
      </c>
      <c r="P68" s="463" t="n">
        <f aca="false">SUM(P69:P79)</f>
        <v>0</v>
      </c>
      <c r="Q68" s="463" t="n">
        <f aca="false">SUM(Q69:Q79)</f>
        <v>0</v>
      </c>
      <c r="R68" s="463" t="n">
        <f aca="false">SUM(R69:R79)</f>
        <v>0</v>
      </c>
      <c r="S68" s="463" t="n">
        <f aca="false">SUM(S69:S79)</f>
        <v>0</v>
      </c>
      <c r="T68" s="463" t="n">
        <f aca="false">SUM(T69:T79)</f>
        <v>0</v>
      </c>
      <c r="U68" s="463" t="n">
        <f aca="false">SUM(U69:U79)</f>
        <v>8110</v>
      </c>
      <c r="V68" s="463" t="n">
        <f aca="false">SUM(V69:V79)</f>
        <v>0</v>
      </c>
      <c r="W68" s="463" t="n">
        <f aca="false">SUM(W69:W79)</f>
        <v>0</v>
      </c>
      <c r="X68" s="463" t="n">
        <f aca="false">SUM(X69:X79)</f>
        <v>0</v>
      </c>
      <c r="Y68" s="463" t="n">
        <f aca="false">SUM(Y69:Y79)</f>
        <v>0</v>
      </c>
      <c r="Z68" s="463" t="n">
        <f aca="false">SUM(Z69:Z79)</f>
        <v>575</v>
      </c>
      <c r="AA68" s="430" t="n">
        <f aca="false">SUM(AA69:AA79)</f>
        <v>10658.58</v>
      </c>
      <c r="AB68" s="430" t="n">
        <f aca="false">SUM(AB69:AB79)</f>
        <v>400</v>
      </c>
      <c r="AC68" s="464" t="n">
        <f aca="false">SUM(AC69:AC79)</f>
        <v>400</v>
      </c>
      <c r="AD68" s="465" t="n">
        <f aca="false">SUM(AD69:AD79)</f>
        <v>400</v>
      </c>
      <c r="AE68" s="465" t="n">
        <f aca="false">SUM(AE69:AE79)</f>
        <v>0</v>
      </c>
      <c r="AF68" s="466"/>
      <c r="AG68" s="467"/>
      <c r="AH68" s="467"/>
      <c r="AI68" s="467" t="n">
        <f aca="false">SUM(AI69:AI79)</f>
        <v>9683.58</v>
      </c>
      <c r="AJ68" s="467" t="n">
        <f aca="false">SUM(AJ69:AJ79)</f>
        <v>0</v>
      </c>
      <c r="AK68" s="467" t="n">
        <f aca="false">SUM(AK69:AK79)</f>
        <v>20</v>
      </c>
      <c r="AL68" s="467"/>
      <c r="AM68" s="467"/>
      <c r="AN68" s="467"/>
      <c r="AO68" s="467"/>
      <c r="AP68" s="467"/>
      <c r="AQ68" s="467"/>
      <c r="AR68" s="467"/>
      <c r="AS68" s="467" t="n">
        <f aca="false">SUM(AS69:AS79)</f>
        <v>9663.58</v>
      </c>
      <c r="AT68" s="467"/>
      <c r="AU68" s="467"/>
      <c r="AV68" s="467"/>
      <c r="AW68" s="467"/>
      <c r="AX68" s="467"/>
      <c r="AY68" s="467"/>
      <c r="AZ68" s="467" t="n">
        <f aca="false">SUM(AZ69:AZ79)</f>
        <v>0</v>
      </c>
      <c r="BA68" s="467" t="n">
        <f aca="false">SUM(BA69:BA79)</f>
        <v>575</v>
      </c>
      <c r="BB68" s="445"/>
    </row>
    <row r="69" s="444" customFormat="true" ht="24" hidden="false" customHeight="true" outlineLevel="0" collapsed="false">
      <c r="A69" s="446" t="n">
        <v>1</v>
      </c>
      <c r="B69" s="446" t="s">
        <v>373</v>
      </c>
      <c r="C69" s="435" t="n">
        <f aca="false">D69+K69+X69+Y69+Z69</f>
        <v>2753</v>
      </c>
      <c r="D69" s="435" t="n">
        <f aca="false">SUM(E69,J69)</f>
        <v>400</v>
      </c>
      <c r="E69" s="435" t="n">
        <v>400</v>
      </c>
      <c r="F69" s="435"/>
      <c r="G69" s="435"/>
      <c r="H69" s="435"/>
      <c r="I69" s="435"/>
      <c r="J69" s="435"/>
      <c r="K69" s="435" t="n">
        <f aca="false">SUM(L69:W69)</f>
        <v>2353</v>
      </c>
      <c r="L69" s="435"/>
      <c r="M69" s="435"/>
      <c r="N69" s="435"/>
      <c r="O69" s="435"/>
      <c r="P69" s="435"/>
      <c r="Q69" s="435"/>
      <c r="R69" s="435"/>
      <c r="S69" s="435"/>
      <c r="T69" s="435"/>
      <c r="U69" s="435" t="n">
        <v>2353</v>
      </c>
      <c r="V69" s="435"/>
      <c r="W69" s="448"/>
      <c r="X69" s="449"/>
      <c r="Y69" s="449"/>
      <c r="Z69" s="449"/>
      <c r="AA69" s="439" t="n">
        <f aca="false">SUM(AB69,AI69,AY69:BA69)</f>
        <v>3530.51</v>
      </c>
      <c r="AB69" s="440" t="n">
        <f aca="false">SUM(AC69,AH69)</f>
        <v>400</v>
      </c>
      <c r="AC69" s="440" t="n">
        <f aca="false">SUM(AD69:AE69)</f>
        <v>400</v>
      </c>
      <c r="AD69" s="440" t="n">
        <v>400</v>
      </c>
      <c r="AE69" s="441"/>
      <c r="AF69" s="441"/>
      <c r="AG69" s="441"/>
      <c r="AH69" s="441"/>
      <c r="AI69" s="461" t="n">
        <f aca="false">SUM(AJ69:AW69)</f>
        <v>3130.51</v>
      </c>
      <c r="AJ69" s="441"/>
      <c r="AK69" s="441"/>
      <c r="AL69" s="441"/>
      <c r="AM69" s="441"/>
      <c r="AN69" s="441"/>
      <c r="AO69" s="441"/>
      <c r="AP69" s="441"/>
      <c r="AQ69" s="441"/>
      <c r="AR69" s="441"/>
      <c r="AS69" s="441" t="n">
        <v>3130.51</v>
      </c>
      <c r="AT69" s="441"/>
      <c r="AU69" s="441"/>
      <c r="AV69" s="441"/>
      <c r="AW69" s="441"/>
      <c r="AX69" s="441" t="n">
        <v>0</v>
      </c>
      <c r="AY69" s="441"/>
      <c r="AZ69" s="441" t="n">
        <v>0</v>
      </c>
      <c r="BA69" s="441"/>
      <c r="BB69" s="445"/>
    </row>
    <row r="70" s="444" customFormat="true" ht="24" hidden="false" customHeight="true" outlineLevel="0" collapsed="false">
      <c r="A70" s="446" t="n">
        <v>2</v>
      </c>
      <c r="B70" s="446" t="s">
        <v>374</v>
      </c>
      <c r="C70" s="435" t="n">
        <f aca="false">D70+K70+X70+Y70+Z70</f>
        <v>217</v>
      </c>
      <c r="D70" s="435" t="n">
        <f aca="false">SUM(E70,J70)</f>
        <v>0</v>
      </c>
      <c r="E70" s="435"/>
      <c r="F70" s="435"/>
      <c r="G70" s="435"/>
      <c r="H70" s="435"/>
      <c r="I70" s="435"/>
      <c r="J70" s="435"/>
      <c r="K70" s="435" t="n">
        <f aca="false">SUM(L70:W70)</f>
        <v>217</v>
      </c>
      <c r="L70" s="435"/>
      <c r="M70" s="435"/>
      <c r="N70" s="435"/>
      <c r="O70" s="435"/>
      <c r="P70" s="435"/>
      <c r="Q70" s="435"/>
      <c r="R70" s="435"/>
      <c r="S70" s="435"/>
      <c r="T70" s="435"/>
      <c r="U70" s="435" t="n">
        <v>217</v>
      </c>
      <c r="V70" s="435"/>
      <c r="W70" s="448"/>
      <c r="X70" s="449"/>
      <c r="Y70" s="449"/>
      <c r="Z70" s="449"/>
      <c r="AA70" s="439" t="n">
        <f aca="false">SUM(AB70,AI70,AY70:BA70)</f>
        <v>267</v>
      </c>
      <c r="AB70" s="440" t="n">
        <f aca="false">SUM(AC70,AH70)</f>
        <v>0</v>
      </c>
      <c r="AC70" s="440" t="n">
        <f aca="false">SUM(AD70:AE70)</f>
        <v>0</v>
      </c>
      <c r="AD70" s="440"/>
      <c r="AE70" s="441"/>
      <c r="AF70" s="441"/>
      <c r="AG70" s="441"/>
      <c r="AH70" s="441"/>
      <c r="AI70" s="441" t="n">
        <f aca="false">SUM(AJ70:AW70)</f>
        <v>267</v>
      </c>
      <c r="AJ70" s="441"/>
      <c r="AK70" s="441"/>
      <c r="AL70" s="441"/>
      <c r="AM70" s="441"/>
      <c r="AN70" s="441"/>
      <c r="AO70" s="441"/>
      <c r="AP70" s="441"/>
      <c r="AQ70" s="441"/>
      <c r="AR70" s="441"/>
      <c r="AS70" s="441" t="n">
        <v>267</v>
      </c>
      <c r="AT70" s="441"/>
      <c r="AU70" s="441"/>
      <c r="AV70" s="441"/>
      <c r="AW70" s="441"/>
      <c r="AX70" s="441" t="n">
        <v>0</v>
      </c>
      <c r="AY70" s="441"/>
      <c r="AZ70" s="441" t="n">
        <v>0</v>
      </c>
      <c r="BA70" s="441"/>
      <c r="BB70" s="445"/>
    </row>
    <row r="71" s="444" customFormat="true" ht="24" hidden="false" customHeight="true" outlineLevel="0" collapsed="false">
      <c r="A71" s="446" t="n">
        <v>3</v>
      </c>
      <c r="B71" s="446" t="s">
        <v>375</v>
      </c>
      <c r="C71" s="435" t="n">
        <f aca="false">D71+K71+X71+Y71+Z71</f>
        <v>2406</v>
      </c>
      <c r="D71" s="435" t="n">
        <f aca="false">SUM(E71,J71)</f>
        <v>0</v>
      </c>
      <c r="E71" s="435"/>
      <c r="F71" s="435"/>
      <c r="G71" s="435"/>
      <c r="H71" s="435"/>
      <c r="I71" s="435"/>
      <c r="J71" s="435"/>
      <c r="K71" s="435" t="n">
        <f aca="false">SUM(L71:W71)</f>
        <v>1921</v>
      </c>
      <c r="L71" s="435"/>
      <c r="M71" s="435"/>
      <c r="N71" s="435"/>
      <c r="O71" s="435"/>
      <c r="P71" s="435"/>
      <c r="Q71" s="435"/>
      <c r="R71" s="435"/>
      <c r="S71" s="435"/>
      <c r="T71" s="435"/>
      <c r="U71" s="435" t="n">
        <v>1921</v>
      </c>
      <c r="V71" s="435"/>
      <c r="W71" s="448"/>
      <c r="X71" s="449"/>
      <c r="Y71" s="449"/>
      <c r="Z71" s="449" t="n">
        <v>485</v>
      </c>
      <c r="AA71" s="439" t="n">
        <f aca="false">SUM(AB71,AI71,AY71:BA71)</f>
        <v>2602</v>
      </c>
      <c r="AB71" s="440"/>
      <c r="AC71" s="440"/>
      <c r="AD71" s="440"/>
      <c r="AE71" s="441"/>
      <c r="AF71" s="441"/>
      <c r="AG71" s="441"/>
      <c r="AH71" s="441"/>
      <c r="AI71" s="441" t="n">
        <f aca="false">SUM(AJ71:AW71)</f>
        <v>2117</v>
      </c>
      <c r="AJ71" s="441"/>
      <c r="AK71" s="441"/>
      <c r="AL71" s="441"/>
      <c r="AM71" s="441"/>
      <c r="AN71" s="441"/>
      <c r="AO71" s="441"/>
      <c r="AP71" s="441"/>
      <c r="AQ71" s="441"/>
      <c r="AR71" s="441"/>
      <c r="AS71" s="441" t="n">
        <v>2117</v>
      </c>
      <c r="AT71" s="441"/>
      <c r="AU71" s="441"/>
      <c r="AV71" s="441"/>
      <c r="AW71" s="441"/>
      <c r="AX71" s="441" t="n">
        <v>0</v>
      </c>
      <c r="AY71" s="441"/>
      <c r="AZ71" s="441" t="n">
        <v>0</v>
      </c>
      <c r="BA71" s="441" t="n">
        <v>485</v>
      </c>
      <c r="BB71" s="445"/>
    </row>
    <row r="72" s="444" customFormat="true" ht="24" hidden="false" customHeight="true" outlineLevel="0" collapsed="false">
      <c r="A72" s="446" t="n">
        <v>4</v>
      </c>
      <c r="B72" s="446" t="s">
        <v>376</v>
      </c>
      <c r="C72" s="435" t="n">
        <f aca="false">D72+K72+X72+Y72+Z72</f>
        <v>291</v>
      </c>
      <c r="D72" s="435" t="n">
        <f aca="false">SUM(E72,J72)</f>
        <v>0</v>
      </c>
      <c r="E72" s="435"/>
      <c r="F72" s="435"/>
      <c r="G72" s="435"/>
      <c r="H72" s="435"/>
      <c r="I72" s="435"/>
      <c r="J72" s="435"/>
      <c r="K72" s="435" t="n">
        <f aca="false">SUM(L72:W72)</f>
        <v>291</v>
      </c>
      <c r="L72" s="435"/>
      <c r="M72" s="435"/>
      <c r="N72" s="435"/>
      <c r="O72" s="435"/>
      <c r="P72" s="435"/>
      <c r="Q72" s="435"/>
      <c r="R72" s="435"/>
      <c r="S72" s="435"/>
      <c r="T72" s="435"/>
      <c r="U72" s="435" t="n">
        <v>291</v>
      </c>
      <c r="V72" s="435"/>
      <c r="W72" s="448"/>
      <c r="X72" s="449"/>
      <c r="Y72" s="449"/>
      <c r="Z72" s="449"/>
      <c r="AA72" s="439" t="n">
        <f aca="false">SUM(AB72,AI72,AY72:BA72)</f>
        <v>284.7</v>
      </c>
      <c r="AB72" s="440"/>
      <c r="AC72" s="440"/>
      <c r="AD72" s="440"/>
      <c r="AE72" s="441"/>
      <c r="AF72" s="441"/>
      <c r="AG72" s="441"/>
      <c r="AH72" s="441"/>
      <c r="AI72" s="440" t="n">
        <f aca="false">SUM(AJ72:AW72)</f>
        <v>284.7</v>
      </c>
      <c r="AJ72" s="441"/>
      <c r="AK72" s="441"/>
      <c r="AL72" s="441"/>
      <c r="AM72" s="441"/>
      <c r="AN72" s="441"/>
      <c r="AO72" s="441"/>
      <c r="AP72" s="441"/>
      <c r="AQ72" s="441"/>
      <c r="AR72" s="441"/>
      <c r="AS72" s="441" t="n">
        <v>284.7</v>
      </c>
      <c r="AT72" s="441"/>
      <c r="AU72" s="441"/>
      <c r="AV72" s="441"/>
      <c r="AW72" s="441"/>
      <c r="AX72" s="441" t="n">
        <v>0</v>
      </c>
      <c r="AY72" s="441"/>
      <c r="AZ72" s="441" t="n">
        <v>0</v>
      </c>
      <c r="BA72" s="441"/>
      <c r="BB72" s="445"/>
    </row>
    <row r="73" s="444" customFormat="true" ht="24" hidden="false" customHeight="true" outlineLevel="0" collapsed="false">
      <c r="A73" s="446" t="n">
        <v>5</v>
      </c>
      <c r="B73" s="446" t="s">
        <v>377</v>
      </c>
      <c r="C73" s="435" t="n">
        <f aca="false">D73+K73+X73+Y73+Z73</f>
        <v>838</v>
      </c>
      <c r="D73" s="435" t="n">
        <f aca="false">SUM(E73,J73)</f>
        <v>0</v>
      </c>
      <c r="E73" s="435"/>
      <c r="F73" s="435"/>
      <c r="G73" s="435"/>
      <c r="H73" s="435"/>
      <c r="I73" s="435"/>
      <c r="J73" s="435"/>
      <c r="K73" s="435" t="n">
        <f aca="false">SUM(L73:W73)</f>
        <v>838</v>
      </c>
      <c r="L73" s="435"/>
      <c r="M73" s="435" t="n">
        <v>20</v>
      </c>
      <c r="N73" s="435"/>
      <c r="O73" s="435"/>
      <c r="P73" s="435"/>
      <c r="Q73" s="435"/>
      <c r="R73" s="435"/>
      <c r="S73" s="435"/>
      <c r="T73" s="435"/>
      <c r="U73" s="435" t="n">
        <v>818</v>
      </c>
      <c r="V73" s="435"/>
      <c r="W73" s="448"/>
      <c r="X73" s="449"/>
      <c r="Y73" s="449"/>
      <c r="Z73" s="449"/>
      <c r="AA73" s="439" t="n">
        <f aca="false">SUM(AB73,AI73,AY73:BA73)</f>
        <v>1046.58</v>
      </c>
      <c r="AB73" s="440"/>
      <c r="AC73" s="440"/>
      <c r="AD73" s="440"/>
      <c r="AE73" s="441"/>
      <c r="AF73" s="441"/>
      <c r="AG73" s="441"/>
      <c r="AH73" s="441"/>
      <c r="AI73" s="441" t="n">
        <f aca="false">SUM(AJ73:AW73)</f>
        <v>1046.58</v>
      </c>
      <c r="AJ73" s="441"/>
      <c r="AK73" s="441" t="n">
        <v>20</v>
      </c>
      <c r="AL73" s="441"/>
      <c r="AM73" s="441"/>
      <c r="AN73" s="441"/>
      <c r="AO73" s="441"/>
      <c r="AP73" s="441"/>
      <c r="AQ73" s="441"/>
      <c r="AR73" s="441"/>
      <c r="AS73" s="441" t="n">
        <v>1026.58</v>
      </c>
      <c r="AT73" s="441"/>
      <c r="AU73" s="441"/>
      <c r="AV73" s="441"/>
      <c r="AW73" s="441"/>
      <c r="AX73" s="441" t="n">
        <v>0</v>
      </c>
      <c r="AY73" s="441"/>
      <c r="AZ73" s="441" t="n">
        <v>0</v>
      </c>
      <c r="BA73" s="441"/>
      <c r="BB73" s="445"/>
    </row>
    <row r="74" s="444" customFormat="true" ht="24" hidden="false" customHeight="true" outlineLevel="0" collapsed="false">
      <c r="A74" s="446" t="n">
        <v>6</v>
      </c>
      <c r="B74" s="446" t="s">
        <v>378</v>
      </c>
      <c r="C74" s="435" t="n">
        <f aca="false">D74+K74+X74+Y74+Z74</f>
        <v>1011</v>
      </c>
      <c r="D74" s="435" t="n">
        <f aca="false">SUM(E74,J74)</f>
        <v>0</v>
      </c>
      <c r="E74" s="435"/>
      <c r="F74" s="435"/>
      <c r="G74" s="435"/>
      <c r="H74" s="435"/>
      <c r="I74" s="435"/>
      <c r="J74" s="435"/>
      <c r="K74" s="435" t="n">
        <f aca="false">SUM(L74:W74)</f>
        <v>1011</v>
      </c>
      <c r="L74" s="435"/>
      <c r="M74" s="435"/>
      <c r="N74" s="435"/>
      <c r="O74" s="435"/>
      <c r="P74" s="435"/>
      <c r="Q74" s="435"/>
      <c r="R74" s="435"/>
      <c r="S74" s="435"/>
      <c r="T74" s="435"/>
      <c r="U74" s="435" t="n">
        <v>1011</v>
      </c>
      <c r="V74" s="435"/>
      <c r="W74" s="448"/>
      <c r="X74" s="449"/>
      <c r="Y74" s="449"/>
      <c r="Z74" s="449"/>
      <c r="AA74" s="439" t="n">
        <f aca="false">SUM(AB74,AI74,AY74:BA74)</f>
        <v>1019.5</v>
      </c>
      <c r="AB74" s="440"/>
      <c r="AC74" s="440"/>
      <c r="AD74" s="440"/>
      <c r="AE74" s="441"/>
      <c r="AF74" s="441"/>
      <c r="AG74" s="441"/>
      <c r="AH74" s="441"/>
      <c r="AI74" s="441" t="n">
        <f aca="false">SUM(AJ74:AW74)</f>
        <v>1019.5</v>
      </c>
      <c r="AJ74" s="441"/>
      <c r="AK74" s="441"/>
      <c r="AL74" s="441"/>
      <c r="AM74" s="441"/>
      <c r="AN74" s="441"/>
      <c r="AO74" s="441"/>
      <c r="AP74" s="441"/>
      <c r="AQ74" s="441"/>
      <c r="AR74" s="441"/>
      <c r="AS74" s="441" t="n">
        <v>1019.5</v>
      </c>
      <c r="AT74" s="441"/>
      <c r="AU74" s="441"/>
      <c r="AV74" s="441"/>
      <c r="AW74" s="441"/>
      <c r="AX74" s="441" t="n">
        <v>0</v>
      </c>
      <c r="AY74" s="441"/>
      <c r="AZ74" s="441" t="n">
        <v>0</v>
      </c>
      <c r="BA74" s="441"/>
      <c r="BB74" s="445"/>
    </row>
    <row r="75" s="444" customFormat="true" ht="24" hidden="false" customHeight="true" outlineLevel="0" collapsed="false">
      <c r="A75" s="446" t="n">
        <v>7</v>
      </c>
      <c r="B75" s="446" t="s">
        <v>379</v>
      </c>
      <c r="C75" s="435" t="n">
        <f aca="false">D75+K75+X75+Y75+Z75</f>
        <v>311</v>
      </c>
      <c r="D75" s="435" t="n">
        <f aca="false">SUM(E75,J75)</f>
        <v>0</v>
      </c>
      <c r="E75" s="435"/>
      <c r="F75" s="435"/>
      <c r="G75" s="435"/>
      <c r="H75" s="435"/>
      <c r="I75" s="435"/>
      <c r="J75" s="435"/>
      <c r="K75" s="435" t="n">
        <f aca="false">SUM(L75:W75)</f>
        <v>311</v>
      </c>
      <c r="L75" s="435"/>
      <c r="M75" s="435"/>
      <c r="N75" s="435"/>
      <c r="O75" s="435"/>
      <c r="P75" s="435"/>
      <c r="Q75" s="435"/>
      <c r="R75" s="435"/>
      <c r="S75" s="435"/>
      <c r="T75" s="435"/>
      <c r="U75" s="435" t="n">
        <v>311</v>
      </c>
      <c r="V75" s="435"/>
      <c r="W75" s="448"/>
      <c r="X75" s="449"/>
      <c r="Y75" s="449"/>
      <c r="Z75" s="449"/>
      <c r="AA75" s="439" t="n">
        <f aca="false">SUM(AB75,AI75,AY75:BA75)</f>
        <v>311</v>
      </c>
      <c r="AB75" s="440"/>
      <c r="AC75" s="440"/>
      <c r="AD75" s="440"/>
      <c r="AE75" s="441"/>
      <c r="AF75" s="441"/>
      <c r="AG75" s="441"/>
      <c r="AH75" s="441"/>
      <c r="AI75" s="441" t="n">
        <f aca="false">SUM(AJ75:AW75)</f>
        <v>311</v>
      </c>
      <c r="AJ75" s="441"/>
      <c r="AK75" s="441"/>
      <c r="AL75" s="441"/>
      <c r="AM75" s="441"/>
      <c r="AN75" s="441"/>
      <c r="AO75" s="441"/>
      <c r="AP75" s="441"/>
      <c r="AQ75" s="441"/>
      <c r="AR75" s="441"/>
      <c r="AS75" s="441" t="n">
        <v>311</v>
      </c>
      <c r="AT75" s="441"/>
      <c r="AU75" s="441"/>
      <c r="AV75" s="441"/>
      <c r="AW75" s="441"/>
      <c r="AX75" s="441" t="n">
        <v>0</v>
      </c>
      <c r="AY75" s="441"/>
      <c r="AZ75" s="441" t="n">
        <v>0</v>
      </c>
      <c r="BA75" s="441"/>
      <c r="BB75" s="445"/>
    </row>
    <row r="76" s="444" customFormat="true" ht="24" hidden="false" customHeight="true" outlineLevel="0" collapsed="false">
      <c r="A76" s="446" t="n">
        <v>8</v>
      </c>
      <c r="B76" s="446" t="s">
        <v>380</v>
      </c>
      <c r="C76" s="435" t="n">
        <f aca="false">D76+K76+X76+Y76+Z76</f>
        <v>401</v>
      </c>
      <c r="D76" s="435" t="n">
        <f aca="false">SUM(E76,J76)</f>
        <v>0</v>
      </c>
      <c r="E76" s="435"/>
      <c r="F76" s="435"/>
      <c r="G76" s="435"/>
      <c r="H76" s="435"/>
      <c r="I76" s="435"/>
      <c r="J76" s="435"/>
      <c r="K76" s="435" t="n">
        <f aca="false">SUM(L76:W76)</f>
        <v>401</v>
      </c>
      <c r="L76" s="435"/>
      <c r="M76" s="435"/>
      <c r="N76" s="435"/>
      <c r="O76" s="435"/>
      <c r="P76" s="435"/>
      <c r="Q76" s="435"/>
      <c r="R76" s="435"/>
      <c r="S76" s="435"/>
      <c r="T76" s="435"/>
      <c r="U76" s="435" t="n">
        <v>401</v>
      </c>
      <c r="V76" s="435"/>
      <c r="W76" s="468"/>
      <c r="X76" s="468"/>
      <c r="Y76" s="468"/>
      <c r="Z76" s="468"/>
      <c r="AA76" s="439" t="n">
        <f aca="false">SUM(AB76,AI76,AY76:BA76)</f>
        <v>404</v>
      </c>
      <c r="AB76" s="440"/>
      <c r="AC76" s="440"/>
      <c r="AD76" s="440"/>
      <c r="AE76" s="441"/>
      <c r="AF76" s="441"/>
      <c r="AG76" s="441"/>
      <c r="AH76" s="441"/>
      <c r="AI76" s="441" t="n">
        <f aca="false">SUM(AJ76:AW76)</f>
        <v>404</v>
      </c>
      <c r="AJ76" s="441"/>
      <c r="AK76" s="441"/>
      <c r="AL76" s="441"/>
      <c r="AM76" s="441"/>
      <c r="AN76" s="441"/>
      <c r="AO76" s="441"/>
      <c r="AP76" s="441"/>
      <c r="AQ76" s="441"/>
      <c r="AR76" s="441"/>
      <c r="AS76" s="441" t="n">
        <v>404</v>
      </c>
      <c r="AT76" s="441"/>
      <c r="AU76" s="441"/>
      <c r="AV76" s="441"/>
      <c r="AW76" s="441"/>
      <c r="AX76" s="441" t="n">
        <v>0</v>
      </c>
      <c r="AY76" s="441"/>
      <c r="AZ76" s="441" t="n">
        <v>0</v>
      </c>
      <c r="BA76" s="441"/>
      <c r="BB76" s="445"/>
    </row>
    <row r="77" s="444" customFormat="true" ht="24" hidden="false" customHeight="true" outlineLevel="0" collapsed="false">
      <c r="A77" s="446" t="n">
        <v>9</v>
      </c>
      <c r="B77" s="446" t="s">
        <v>381</v>
      </c>
      <c r="C77" s="435" t="n">
        <f aca="false">D77+K77+X77+Y77+Z77</f>
        <v>795</v>
      </c>
      <c r="D77" s="435" t="n">
        <f aca="false">SUM(E77,J77)</f>
        <v>0</v>
      </c>
      <c r="E77" s="435"/>
      <c r="F77" s="435"/>
      <c r="G77" s="435"/>
      <c r="H77" s="435"/>
      <c r="I77" s="435"/>
      <c r="J77" s="435"/>
      <c r="K77" s="435" t="n">
        <f aca="false">SUM(L77:W77)</f>
        <v>705</v>
      </c>
      <c r="L77" s="435"/>
      <c r="M77" s="435"/>
      <c r="N77" s="435"/>
      <c r="O77" s="435"/>
      <c r="P77" s="435"/>
      <c r="Q77" s="435"/>
      <c r="R77" s="435"/>
      <c r="S77" s="435"/>
      <c r="T77" s="435"/>
      <c r="U77" s="435" t="n">
        <v>705</v>
      </c>
      <c r="V77" s="435"/>
      <c r="W77" s="468"/>
      <c r="X77" s="468"/>
      <c r="Y77" s="468"/>
      <c r="Z77" s="468" t="n">
        <v>90</v>
      </c>
      <c r="AA77" s="454" t="n">
        <f aca="false">SUM(AB77,AI77,AY77:BA77)</f>
        <v>784.3</v>
      </c>
      <c r="AB77" s="441"/>
      <c r="AC77" s="441"/>
      <c r="AD77" s="441"/>
      <c r="AE77" s="441"/>
      <c r="AF77" s="441"/>
      <c r="AG77" s="441"/>
      <c r="AH77" s="441"/>
      <c r="AI77" s="441" t="n">
        <f aca="false">SUM(AJ77:AW77)</f>
        <v>694.3</v>
      </c>
      <c r="AJ77" s="441"/>
      <c r="AK77" s="441"/>
      <c r="AL77" s="441"/>
      <c r="AM77" s="441"/>
      <c r="AN77" s="441"/>
      <c r="AO77" s="441"/>
      <c r="AP77" s="441"/>
      <c r="AQ77" s="441"/>
      <c r="AR77" s="441"/>
      <c r="AS77" s="441" t="n">
        <v>694.3</v>
      </c>
      <c r="AT77" s="441"/>
      <c r="AU77" s="441"/>
      <c r="AV77" s="441"/>
      <c r="AW77" s="441"/>
      <c r="AX77" s="441" t="n">
        <v>0</v>
      </c>
      <c r="AY77" s="441"/>
      <c r="AZ77" s="441" t="n">
        <v>0</v>
      </c>
      <c r="BA77" s="441" t="n">
        <v>90</v>
      </c>
      <c r="BB77" s="445"/>
    </row>
    <row r="78" s="444" customFormat="true" ht="24" hidden="false" customHeight="true" outlineLevel="0" collapsed="false">
      <c r="A78" s="446" t="n">
        <v>10</v>
      </c>
      <c r="B78" s="446" t="s">
        <v>382</v>
      </c>
      <c r="C78" s="435" t="n">
        <f aca="false">D78+K78+X78+Y78+Z78</f>
        <v>0</v>
      </c>
      <c r="D78" s="435"/>
      <c r="E78" s="435"/>
      <c r="F78" s="435"/>
      <c r="G78" s="435"/>
      <c r="H78" s="435"/>
      <c r="I78" s="435"/>
      <c r="J78" s="435"/>
      <c r="K78" s="435" t="n">
        <f aca="false">SUM(L78:W78)</f>
        <v>0</v>
      </c>
      <c r="L78" s="435"/>
      <c r="M78" s="435"/>
      <c r="N78" s="435"/>
      <c r="O78" s="435"/>
      <c r="P78" s="435"/>
      <c r="Q78" s="435"/>
      <c r="R78" s="435"/>
      <c r="S78" s="435"/>
      <c r="T78" s="435"/>
      <c r="U78" s="435"/>
      <c r="V78" s="435"/>
      <c r="W78" s="468"/>
      <c r="X78" s="468"/>
      <c r="Y78" s="468"/>
      <c r="Z78" s="468"/>
      <c r="AA78" s="454" t="n">
        <f aca="false">SUM(AB78,AI78,AY78:BA78)</f>
        <v>147</v>
      </c>
      <c r="AB78" s="441"/>
      <c r="AC78" s="441"/>
      <c r="AD78" s="441"/>
      <c r="AE78" s="441"/>
      <c r="AF78" s="441"/>
      <c r="AG78" s="441"/>
      <c r="AH78" s="441"/>
      <c r="AI78" s="441" t="n">
        <f aca="false">SUM(AJ78:AW78)</f>
        <v>147</v>
      </c>
      <c r="AJ78" s="441"/>
      <c r="AK78" s="441"/>
      <c r="AL78" s="441"/>
      <c r="AM78" s="441"/>
      <c r="AN78" s="441"/>
      <c r="AO78" s="441"/>
      <c r="AP78" s="441"/>
      <c r="AQ78" s="441"/>
      <c r="AR78" s="441"/>
      <c r="AS78" s="441" t="n">
        <v>147</v>
      </c>
      <c r="AT78" s="441"/>
      <c r="AU78" s="441"/>
      <c r="AV78" s="441"/>
      <c r="AW78" s="441"/>
      <c r="AX78" s="441" t="n">
        <v>0</v>
      </c>
      <c r="AY78" s="441"/>
      <c r="AZ78" s="441" t="n">
        <v>0</v>
      </c>
      <c r="BA78" s="441"/>
      <c r="BB78" s="445"/>
    </row>
    <row r="79" s="444" customFormat="true" ht="24" hidden="false" customHeight="true" outlineLevel="0" collapsed="false">
      <c r="A79" s="446" t="n">
        <v>11</v>
      </c>
      <c r="B79" s="446" t="s">
        <v>383</v>
      </c>
      <c r="C79" s="435" t="n">
        <f aca="false">D79+K79+X79+Y79+Z79</f>
        <v>82</v>
      </c>
      <c r="D79" s="435"/>
      <c r="E79" s="435"/>
      <c r="F79" s="435"/>
      <c r="G79" s="435"/>
      <c r="H79" s="435"/>
      <c r="I79" s="435"/>
      <c r="J79" s="435"/>
      <c r="K79" s="435" t="n">
        <f aca="false">SUM(L79:W79)</f>
        <v>82</v>
      </c>
      <c r="L79" s="435"/>
      <c r="M79" s="435"/>
      <c r="N79" s="435"/>
      <c r="O79" s="435"/>
      <c r="P79" s="435"/>
      <c r="Q79" s="435"/>
      <c r="R79" s="435"/>
      <c r="S79" s="435"/>
      <c r="T79" s="435"/>
      <c r="U79" s="435" t="n">
        <v>82</v>
      </c>
      <c r="V79" s="435"/>
      <c r="W79" s="468"/>
      <c r="X79" s="468"/>
      <c r="Y79" s="468"/>
      <c r="Z79" s="468"/>
      <c r="AA79" s="454" t="n">
        <f aca="false">SUM(AB79,AI79,AY79:BA79)</f>
        <v>261.99</v>
      </c>
      <c r="AB79" s="441"/>
      <c r="AC79" s="441"/>
      <c r="AD79" s="441"/>
      <c r="AE79" s="441"/>
      <c r="AF79" s="441"/>
      <c r="AG79" s="441"/>
      <c r="AH79" s="441"/>
      <c r="AI79" s="441" t="n">
        <f aca="false">SUM(AJ79:AW79)</f>
        <v>261.99</v>
      </c>
      <c r="AJ79" s="441"/>
      <c r="AK79" s="441"/>
      <c r="AL79" s="441"/>
      <c r="AM79" s="441"/>
      <c r="AN79" s="441"/>
      <c r="AO79" s="441"/>
      <c r="AP79" s="441"/>
      <c r="AQ79" s="441"/>
      <c r="AR79" s="441"/>
      <c r="AS79" s="441" t="n">
        <v>261.99</v>
      </c>
      <c r="AT79" s="441"/>
      <c r="AU79" s="441"/>
      <c r="AV79" s="441"/>
      <c r="AW79" s="441"/>
      <c r="AX79" s="441" t="n">
        <v>0</v>
      </c>
      <c r="AY79" s="441"/>
      <c r="AZ79" s="441" t="n">
        <v>0</v>
      </c>
      <c r="BA79" s="441"/>
      <c r="BB79" s="445"/>
    </row>
    <row r="80" s="444" customFormat="true" ht="24" hidden="false" customHeight="true" outlineLevel="0" collapsed="false">
      <c r="A80" s="469" t="s">
        <v>56</v>
      </c>
      <c r="B80" s="469" t="s">
        <v>384</v>
      </c>
      <c r="C80" s="470"/>
      <c r="D80" s="470"/>
      <c r="E80" s="470"/>
      <c r="F80" s="470"/>
      <c r="G80" s="470"/>
      <c r="H80" s="470"/>
      <c r="I80" s="470"/>
      <c r="J80" s="470"/>
      <c r="K80" s="470"/>
      <c r="L80" s="470"/>
      <c r="M80" s="470"/>
      <c r="N80" s="470"/>
      <c r="O80" s="470"/>
      <c r="P80" s="470"/>
      <c r="Q80" s="470"/>
      <c r="R80" s="470"/>
      <c r="S80" s="470"/>
      <c r="T80" s="470"/>
      <c r="U80" s="470"/>
      <c r="V80" s="470"/>
      <c r="W80" s="471"/>
      <c r="X80" s="471"/>
      <c r="Y80" s="471"/>
      <c r="Z80" s="471"/>
      <c r="AA80" s="471" t="n">
        <f aca="false">SUM(AA81:AA89)</f>
        <v>453871.73</v>
      </c>
      <c r="AB80" s="471" t="n">
        <f aca="false">SUM(AB81:AB89)</f>
        <v>105118.47</v>
      </c>
      <c r="AC80" s="471" t="n">
        <f aca="false">SUM(AC81:AC89)</f>
        <v>105118.47</v>
      </c>
      <c r="AD80" s="471" t="n">
        <f aca="false">SUM(AD81:AD89)</f>
        <v>103645.47</v>
      </c>
      <c r="AE80" s="471" t="n">
        <f aca="false">SUM(AE81:AE89)</f>
        <v>1473</v>
      </c>
      <c r="AF80" s="471" t="n">
        <f aca="false">SUM(AF81:AF89)</f>
        <v>17672.76</v>
      </c>
      <c r="AG80" s="471" t="n">
        <f aca="false">SUM(AG81:AG89)</f>
        <v>2252.79</v>
      </c>
      <c r="AH80" s="471" t="n">
        <f aca="false">SUM(AH81:AH89)</f>
        <v>0</v>
      </c>
      <c r="AI80" s="471" t="n">
        <f aca="false">SUM(AI81:AI89)</f>
        <v>215.92</v>
      </c>
      <c r="AJ80" s="471" t="n">
        <f aca="false">SUM(AJ81:AJ89)</f>
        <v>0</v>
      </c>
      <c r="AK80" s="471" t="n">
        <f aca="false">SUM(AK81:AK89)</f>
        <v>0</v>
      </c>
      <c r="AL80" s="471" t="n">
        <f aca="false">SUM(AL81:AL89)</f>
        <v>0</v>
      </c>
      <c r="AM80" s="471" t="n">
        <f aca="false">SUM(AM81:AM89)</f>
        <v>0</v>
      </c>
      <c r="AN80" s="471" t="n">
        <f aca="false">SUM(AN81:AN89)</f>
        <v>0</v>
      </c>
      <c r="AO80" s="471" t="n">
        <f aca="false">SUM(AO81:AO89)</f>
        <v>0</v>
      </c>
      <c r="AP80" s="471" t="n">
        <f aca="false">SUM(AP81:AP89)</f>
        <v>0</v>
      </c>
      <c r="AQ80" s="471" t="n">
        <f aca="false">SUM(AQ81:AQ89)</f>
        <v>0</v>
      </c>
      <c r="AR80" s="471" t="n">
        <f aca="false">SUM(AR81:AR89)</f>
        <v>0</v>
      </c>
      <c r="AS80" s="471" t="n">
        <f aca="false">SUM(AS81:AS89)</f>
        <v>215.92</v>
      </c>
      <c r="AT80" s="471" t="n">
        <f aca="false">SUM(AT81:AT89)</f>
        <v>0</v>
      </c>
      <c r="AU80" s="471" t="n">
        <f aca="false">SUM(AU81:AU89)</f>
        <v>0</v>
      </c>
      <c r="AV80" s="471" t="n">
        <f aca="false">SUM(AV81:AV89)</f>
        <v>0</v>
      </c>
      <c r="AW80" s="471" t="n">
        <f aca="false">SUM(AW81:AW89)</f>
        <v>0</v>
      </c>
      <c r="AX80" s="471" t="n">
        <f aca="false">SUM(AX81:AX89)</f>
        <v>0</v>
      </c>
      <c r="AY80" s="471" t="n">
        <f aca="false">SUM(AY81:AY89)</f>
        <v>0</v>
      </c>
      <c r="AZ80" s="471" t="n">
        <f aca="false">SUM(AZ81:AZ89)</f>
        <v>0</v>
      </c>
      <c r="BA80" s="471" t="n">
        <f aca="false">SUM(BA81:BA89)</f>
        <v>348537.34</v>
      </c>
      <c r="BB80" s="445"/>
    </row>
    <row r="81" s="444" customFormat="true" ht="24" hidden="false" customHeight="true" outlineLevel="0" collapsed="false">
      <c r="A81" s="446" t="n">
        <v>1</v>
      </c>
      <c r="B81" s="446" t="s">
        <v>385</v>
      </c>
      <c r="C81" s="451"/>
      <c r="D81" s="451"/>
      <c r="E81" s="451"/>
      <c r="F81" s="451"/>
      <c r="G81" s="451"/>
      <c r="H81" s="451"/>
      <c r="I81" s="451"/>
      <c r="J81" s="451"/>
      <c r="K81" s="451"/>
      <c r="L81" s="451"/>
      <c r="M81" s="451"/>
      <c r="N81" s="451"/>
      <c r="O81" s="451"/>
      <c r="P81" s="451"/>
      <c r="Q81" s="451"/>
      <c r="R81" s="451"/>
      <c r="S81" s="451"/>
      <c r="T81" s="451"/>
      <c r="U81" s="451"/>
      <c r="V81" s="451"/>
      <c r="W81" s="449"/>
      <c r="X81" s="449"/>
      <c r="Y81" s="449"/>
      <c r="Z81" s="449"/>
      <c r="AA81" s="454" t="n">
        <f aca="false">SUM(AB81,AI81,AY81:BA81)</f>
        <v>67353.43</v>
      </c>
      <c r="AB81" s="454" t="n">
        <f aca="false">SUM(AC81,AH81)</f>
        <v>14221.94</v>
      </c>
      <c r="AC81" s="454" t="n">
        <f aca="false">SUM(AD81:AE81)</f>
        <v>14221.94</v>
      </c>
      <c r="AD81" s="454" t="n">
        <v>14221.94</v>
      </c>
      <c r="AE81" s="454"/>
      <c r="AF81" s="454" t="n">
        <v>843.93</v>
      </c>
      <c r="AG81" s="454"/>
      <c r="AH81" s="454"/>
      <c r="AI81" s="441"/>
      <c r="AJ81" s="454"/>
      <c r="AK81" s="454"/>
      <c r="AL81" s="454"/>
      <c r="AM81" s="454"/>
      <c r="AN81" s="454"/>
      <c r="AO81" s="454"/>
      <c r="AP81" s="454"/>
      <c r="AQ81" s="454"/>
      <c r="AR81" s="454"/>
      <c r="AS81" s="454"/>
      <c r="AT81" s="454"/>
      <c r="AU81" s="454"/>
      <c r="AV81" s="454"/>
      <c r="AW81" s="454"/>
      <c r="AX81" s="454"/>
      <c r="AY81" s="454"/>
      <c r="AZ81" s="454"/>
      <c r="BA81" s="454" t="n">
        <v>53131.49</v>
      </c>
      <c r="BB81" s="445"/>
    </row>
    <row r="82" s="444" customFormat="true" ht="24" hidden="false" customHeight="true" outlineLevel="0" collapsed="false">
      <c r="A82" s="446" t="n">
        <v>2</v>
      </c>
      <c r="B82" s="446" t="s">
        <v>386</v>
      </c>
      <c r="C82" s="451"/>
      <c r="D82" s="451"/>
      <c r="E82" s="451"/>
      <c r="F82" s="451"/>
      <c r="G82" s="451"/>
      <c r="H82" s="451"/>
      <c r="I82" s="451"/>
      <c r="J82" s="451"/>
      <c r="K82" s="451"/>
      <c r="L82" s="451"/>
      <c r="M82" s="451"/>
      <c r="N82" s="451"/>
      <c r="O82" s="451"/>
      <c r="P82" s="451"/>
      <c r="Q82" s="451"/>
      <c r="R82" s="451"/>
      <c r="S82" s="451"/>
      <c r="T82" s="451"/>
      <c r="U82" s="451"/>
      <c r="V82" s="451"/>
      <c r="W82" s="449"/>
      <c r="X82" s="449"/>
      <c r="Y82" s="449"/>
      <c r="Z82" s="449"/>
      <c r="AA82" s="454" t="n">
        <f aca="false">SUM(AB82,AI82,AY82:BA82)</f>
        <v>17982.89</v>
      </c>
      <c r="AB82" s="454" t="n">
        <f aca="false">SUM(AC82,AH82)</f>
        <v>7417.11</v>
      </c>
      <c r="AC82" s="454" t="n">
        <f aca="false">SUM(AD82:AE82)</f>
        <v>7417.11</v>
      </c>
      <c r="AD82" s="454" t="n">
        <v>7417.11</v>
      </c>
      <c r="AE82" s="454"/>
      <c r="AF82" s="454" t="n">
        <f aca="false">535.2</f>
        <v>535.2</v>
      </c>
      <c r="AG82" s="454" t="n">
        <v>1000</v>
      </c>
      <c r="AH82" s="454"/>
      <c r="AI82" s="441"/>
      <c r="AJ82" s="454"/>
      <c r="AK82" s="454"/>
      <c r="AL82" s="454"/>
      <c r="AM82" s="454"/>
      <c r="AN82" s="454"/>
      <c r="AO82" s="454"/>
      <c r="AP82" s="454"/>
      <c r="AQ82" s="454"/>
      <c r="AR82" s="454"/>
      <c r="AS82" s="454"/>
      <c r="AT82" s="454"/>
      <c r="AU82" s="454"/>
      <c r="AV82" s="454"/>
      <c r="AW82" s="454"/>
      <c r="AX82" s="454"/>
      <c r="AY82" s="454"/>
      <c r="AZ82" s="454"/>
      <c r="BA82" s="454" t="n">
        <v>10565.78</v>
      </c>
      <c r="BB82" s="445"/>
    </row>
    <row r="83" s="444" customFormat="true" ht="24" hidden="false" customHeight="true" outlineLevel="0" collapsed="false">
      <c r="A83" s="446" t="n">
        <v>3</v>
      </c>
      <c r="B83" s="446" t="s">
        <v>387</v>
      </c>
      <c r="C83" s="451"/>
      <c r="D83" s="451"/>
      <c r="E83" s="451"/>
      <c r="F83" s="451"/>
      <c r="G83" s="451"/>
      <c r="H83" s="451"/>
      <c r="I83" s="451"/>
      <c r="J83" s="451"/>
      <c r="K83" s="451"/>
      <c r="L83" s="451"/>
      <c r="M83" s="451"/>
      <c r="N83" s="451"/>
      <c r="O83" s="451"/>
      <c r="P83" s="451"/>
      <c r="Q83" s="451"/>
      <c r="R83" s="451"/>
      <c r="S83" s="451"/>
      <c r="T83" s="451"/>
      <c r="U83" s="451"/>
      <c r="V83" s="451"/>
      <c r="W83" s="449"/>
      <c r="X83" s="449"/>
      <c r="Y83" s="449"/>
      <c r="Z83" s="449"/>
      <c r="AA83" s="454" t="n">
        <f aca="false">SUM(AB83,AI83,AY83:BA83)</f>
        <v>70217.22</v>
      </c>
      <c r="AB83" s="454" t="n">
        <f aca="false">SUM(AC83,AH83)</f>
        <v>5533.46</v>
      </c>
      <c r="AC83" s="454" t="n">
        <f aca="false">SUM(AD83:AE83)</f>
        <v>5533.46</v>
      </c>
      <c r="AD83" s="454" t="n">
        <v>5533.46</v>
      </c>
      <c r="AE83" s="454"/>
      <c r="AF83" s="454"/>
      <c r="AG83" s="454" t="n">
        <v>710</v>
      </c>
      <c r="AH83" s="454"/>
      <c r="AI83" s="441"/>
      <c r="AJ83" s="454"/>
      <c r="AK83" s="454"/>
      <c r="AL83" s="454"/>
      <c r="AM83" s="454"/>
      <c r="AN83" s="454"/>
      <c r="AO83" s="454"/>
      <c r="AP83" s="454"/>
      <c r="AQ83" s="454"/>
      <c r="AR83" s="454"/>
      <c r="AS83" s="454"/>
      <c r="AT83" s="454"/>
      <c r="AU83" s="454"/>
      <c r="AV83" s="454"/>
      <c r="AW83" s="454"/>
      <c r="AX83" s="454"/>
      <c r="AY83" s="454"/>
      <c r="AZ83" s="454"/>
      <c r="BA83" s="454" t="n">
        <v>64683.76</v>
      </c>
      <c r="BB83" s="445"/>
    </row>
    <row r="84" s="444" customFormat="true" ht="24" hidden="false" customHeight="true" outlineLevel="0" collapsed="false">
      <c r="A84" s="446" t="n">
        <v>4</v>
      </c>
      <c r="B84" s="446" t="s">
        <v>388</v>
      </c>
      <c r="C84" s="451"/>
      <c r="D84" s="451"/>
      <c r="E84" s="451"/>
      <c r="F84" s="451"/>
      <c r="G84" s="451"/>
      <c r="H84" s="451"/>
      <c r="I84" s="451"/>
      <c r="J84" s="451"/>
      <c r="K84" s="451"/>
      <c r="L84" s="451"/>
      <c r="M84" s="451"/>
      <c r="N84" s="451"/>
      <c r="O84" s="451"/>
      <c r="P84" s="451"/>
      <c r="Q84" s="451"/>
      <c r="R84" s="451"/>
      <c r="S84" s="451"/>
      <c r="T84" s="451"/>
      <c r="U84" s="451"/>
      <c r="V84" s="451"/>
      <c r="W84" s="449"/>
      <c r="X84" s="449"/>
      <c r="Y84" s="449"/>
      <c r="Z84" s="449"/>
      <c r="AA84" s="454" t="n">
        <f aca="false">SUM(AB84,AI84,AY84:BA84)</f>
        <v>16602.75</v>
      </c>
      <c r="AB84" s="454" t="n">
        <f aca="false">SUM(AC84,AH84)</f>
        <v>14382.67</v>
      </c>
      <c r="AC84" s="454" t="n">
        <f aca="false">SUM(AD84:AE84)</f>
        <v>14382.67</v>
      </c>
      <c r="AD84" s="454" t="n">
        <v>14382.67</v>
      </c>
      <c r="AE84" s="454"/>
      <c r="AF84" s="454" t="n">
        <v>118.69</v>
      </c>
      <c r="AG84" s="454"/>
      <c r="AH84" s="454"/>
      <c r="AI84" s="441"/>
      <c r="AJ84" s="454"/>
      <c r="AK84" s="454"/>
      <c r="AL84" s="454"/>
      <c r="AM84" s="454"/>
      <c r="AN84" s="454"/>
      <c r="AO84" s="454"/>
      <c r="AP84" s="454"/>
      <c r="AQ84" s="454"/>
      <c r="AR84" s="454"/>
      <c r="AS84" s="454"/>
      <c r="AT84" s="454"/>
      <c r="AU84" s="454"/>
      <c r="AV84" s="454"/>
      <c r="AW84" s="454"/>
      <c r="AX84" s="454"/>
      <c r="AY84" s="454"/>
      <c r="AZ84" s="454"/>
      <c r="BA84" s="454" t="n">
        <v>2220.08</v>
      </c>
      <c r="BB84" s="445"/>
    </row>
    <row r="85" s="444" customFormat="true" ht="24" hidden="false" customHeight="true" outlineLevel="0" collapsed="false">
      <c r="A85" s="446" t="n">
        <v>5</v>
      </c>
      <c r="B85" s="446" t="s">
        <v>389</v>
      </c>
      <c r="C85" s="451"/>
      <c r="D85" s="451"/>
      <c r="E85" s="451"/>
      <c r="F85" s="451"/>
      <c r="G85" s="451"/>
      <c r="H85" s="451"/>
      <c r="I85" s="451"/>
      <c r="J85" s="451"/>
      <c r="K85" s="451"/>
      <c r="L85" s="451"/>
      <c r="M85" s="451"/>
      <c r="N85" s="451"/>
      <c r="O85" s="451"/>
      <c r="P85" s="451"/>
      <c r="Q85" s="451"/>
      <c r="R85" s="451"/>
      <c r="S85" s="451"/>
      <c r="T85" s="451"/>
      <c r="U85" s="451"/>
      <c r="V85" s="451"/>
      <c r="W85" s="449"/>
      <c r="X85" s="449"/>
      <c r="Y85" s="449"/>
      <c r="Z85" s="449"/>
      <c r="AA85" s="454" t="n">
        <f aca="false">SUM(AB85,AI85,AY85:BA85)</f>
        <v>129992.78</v>
      </c>
      <c r="AB85" s="454" t="n">
        <f aca="false">SUM(AC85,AH85)</f>
        <v>13884.66</v>
      </c>
      <c r="AC85" s="454" t="n">
        <f aca="false">SUM(AD85:AE85)</f>
        <v>13884.66</v>
      </c>
      <c r="AD85" s="454" t="n">
        <v>13884.66</v>
      </c>
      <c r="AE85" s="454"/>
      <c r="AF85" s="454" t="n">
        <v>5190.93</v>
      </c>
      <c r="AG85" s="454" t="n">
        <v>542.79</v>
      </c>
      <c r="AH85" s="454"/>
      <c r="AI85" s="441" t="n">
        <f aca="false">SUM(AJ85:AW85)</f>
        <v>0</v>
      </c>
      <c r="AJ85" s="454"/>
      <c r="AK85" s="454"/>
      <c r="AL85" s="454"/>
      <c r="AM85" s="454"/>
      <c r="AN85" s="454"/>
      <c r="AO85" s="454"/>
      <c r="AP85" s="454"/>
      <c r="AQ85" s="454"/>
      <c r="AR85" s="454"/>
      <c r="AS85" s="454"/>
      <c r="AT85" s="454"/>
      <c r="AU85" s="454"/>
      <c r="AV85" s="454"/>
      <c r="AW85" s="454"/>
      <c r="AX85" s="454"/>
      <c r="AY85" s="454"/>
      <c r="AZ85" s="454"/>
      <c r="BA85" s="454" t="n">
        <v>116108.12</v>
      </c>
      <c r="BB85" s="445"/>
    </row>
    <row r="86" s="444" customFormat="true" ht="24" hidden="false" customHeight="true" outlineLevel="0" collapsed="false">
      <c r="A86" s="446" t="n">
        <v>6</v>
      </c>
      <c r="B86" s="446" t="s">
        <v>390</v>
      </c>
      <c r="C86" s="451"/>
      <c r="D86" s="451"/>
      <c r="E86" s="451"/>
      <c r="F86" s="451"/>
      <c r="G86" s="451"/>
      <c r="H86" s="451"/>
      <c r="I86" s="451"/>
      <c r="J86" s="451"/>
      <c r="K86" s="451"/>
      <c r="L86" s="451"/>
      <c r="M86" s="451"/>
      <c r="N86" s="451"/>
      <c r="O86" s="451"/>
      <c r="P86" s="451"/>
      <c r="Q86" s="451"/>
      <c r="R86" s="451"/>
      <c r="S86" s="451"/>
      <c r="T86" s="451"/>
      <c r="U86" s="451"/>
      <c r="V86" s="451"/>
      <c r="W86" s="449"/>
      <c r="X86" s="449"/>
      <c r="Y86" s="449"/>
      <c r="Z86" s="449"/>
      <c r="AA86" s="454" t="n">
        <f aca="false">SUM(AB86,AI86,AY86:BA86)</f>
        <v>32709.77</v>
      </c>
      <c r="AB86" s="454"/>
      <c r="AC86" s="454"/>
      <c r="AD86" s="454"/>
      <c r="AE86" s="454"/>
      <c r="AF86" s="454"/>
      <c r="AG86" s="454"/>
      <c r="AH86" s="454"/>
      <c r="AI86" s="441"/>
      <c r="AJ86" s="454"/>
      <c r="AK86" s="454"/>
      <c r="AL86" s="454"/>
      <c r="AM86" s="454"/>
      <c r="AN86" s="454"/>
      <c r="AO86" s="454"/>
      <c r="AP86" s="454"/>
      <c r="AQ86" s="454"/>
      <c r="AR86" s="454"/>
      <c r="AS86" s="454"/>
      <c r="AT86" s="454"/>
      <c r="AU86" s="454"/>
      <c r="AV86" s="454"/>
      <c r="AW86" s="454"/>
      <c r="AX86" s="454"/>
      <c r="AY86" s="454"/>
      <c r="AZ86" s="454"/>
      <c r="BA86" s="454" t="n">
        <v>32709.77</v>
      </c>
      <c r="BB86" s="445"/>
    </row>
    <row r="87" s="444" customFormat="true" ht="24" hidden="false" customHeight="true" outlineLevel="0" collapsed="false">
      <c r="A87" s="446" t="n">
        <v>7</v>
      </c>
      <c r="B87" s="446" t="s">
        <v>391</v>
      </c>
      <c r="C87" s="451"/>
      <c r="D87" s="451"/>
      <c r="E87" s="451"/>
      <c r="F87" s="451"/>
      <c r="G87" s="451"/>
      <c r="H87" s="451"/>
      <c r="I87" s="451"/>
      <c r="J87" s="451"/>
      <c r="K87" s="451"/>
      <c r="L87" s="451"/>
      <c r="M87" s="451"/>
      <c r="N87" s="451"/>
      <c r="O87" s="451"/>
      <c r="P87" s="451"/>
      <c r="Q87" s="451"/>
      <c r="R87" s="451"/>
      <c r="S87" s="451"/>
      <c r="T87" s="451"/>
      <c r="U87" s="451"/>
      <c r="V87" s="451"/>
      <c r="W87" s="449"/>
      <c r="X87" s="449"/>
      <c r="Y87" s="449"/>
      <c r="Z87" s="449"/>
      <c r="AA87" s="454" t="n">
        <f aca="false">SUM(AB87,AI87,AY87:BA87)</f>
        <v>28358.88</v>
      </c>
      <c r="AB87" s="454" t="n">
        <f aca="false">SUM(AC87,AH87)</f>
        <v>27867.48</v>
      </c>
      <c r="AC87" s="454" t="n">
        <f aca="false">SUM(AD87:AE87)</f>
        <v>27867.48</v>
      </c>
      <c r="AD87" s="454" t="n">
        <v>27867.48</v>
      </c>
      <c r="AE87" s="454"/>
      <c r="AF87" s="454" t="n">
        <v>4023</v>
      </c>
      <c r="AG87" s="454"/>
      <c r="AH87" s="454"/>
      <c r="AI87" s="441"/>
      <c r="AJ87" s="454"/>
      <c r="AK87" s="454"/>
      <c r="AL87" s="454"/>
      <c r="AM87" s="454"/>
      <c r="AN87" s="454"/>
      <c r="AO87" s="454"/>
      <c r="AP87" s="454"/>
      <c r="AQ87" s="454"/>
      <c r="AR87" s="454"/>
      <c r="AS87" s="454"/>
      <c r="AT87" s="454"/>
      <c r="AU87" s="454"/>
      <c r="AV87" s="454"/>
      <c r="AW87" s="454"/>
      <c r="AX87" s="454"/>
      <c r="AY87" s="454"/>
      <c r="AZ87" s="454"/>
      <c r="BA87" s="454" t="n">
        <v>491.4</v>
      </c>
      <c r="BB87" s="445"/>
    </row>
    <row r="88" s="444" customFormat="true" ht="24" hidden="false" customHeight="true" outlineLevel="0" collapsed="false">
      <c r="A88" s="446" t="n">
        <v>8</v>
      </c>
      <c r="B88" s="446" t="s">
        <v>392</v>
      </c>
      <c r="C88" s="451"/>
      <c r="D88" s="451"/>
      <c r="E88" s="451"/>
      <c r="F88" s="451"/>
      <c r="G88" s="451"/>
      <c r="H88" s="451"/>
      <c r="I88" s="451"/>
      <c r="J88" s="451"/>
      <c r="K88" s="451"/>
      <c r="L88" s="451"/>
      <c r="M88" s="451"/>
      <c r="N88" s="451"/>
      <c r="O88" s="451"/>
      <c r="P88" s="451"/>
      <c r="Q88" s="451"/>
      <c r="R88" s="451"/>
      <c r="S88" s="451"/>
      <c r="T88" s="451"/>
      <c r="U88" s="451"/>
      <c r="V88" s="451"/>
      <c r="W88" s="449"/>
      <c r="X88" s="449"/>
      <c r="Y88" s="449"/>
      <c r="Z88" s="449"/>
      <c r="AA88" s="454" t="n">
        <f aca="false">SUM(AB88,AI88,AY88:BA88)</f>
        <v>71281.53</v>
      </c>
      <c r="AB88" s="454" t="n">
        <f aca="false">SUM(AC88,AH88)</f>
        <v>17860.69</v>
      </c>
      <c r="AC88" s="454" t="n">
        <f aca="false">SUM(AD88:AE88)</f>
        <v>17860.69</v>
      </c>
      <c r="AD88" s="454" t="n">
        <f aca="false">17860.69-1473</f>
        <v>16387.69</v>
      </c>
      <c r="AE88" s="454" t="n">
        <v>1473</v>
      </c>
      <c r="AF88" s="454" t="n">
        <f aca="false">5437.01+1473</f>
        <v>6910.01</v>
      </c>
      <c r="AG88" s="454"/>
      <c r="AH88" s="454"/>
      <c r="AI88" s="441" t="n">
        <f aca="false">SUM(AJ88:AW88)</f>
        <v>215.92</v>
      </c>
      <c r="AJ88" s="454"/>
      <c r="AK88" s="454"/>
      <c r="AL88" s="454"/>
      <c r="AM88" s="454"/>
      <c r="AN88" s="454"/>
      <c r="AO88" s="454"/>
      <c r="AP88" s="454"/>
      <c r="AQ88" s="454"/>
      <c r="AR88" s="454"/>
      <c r="AS88" s="454" t="n">
        <v>215.92</v>
      </c>
      <c r="AT88" s="454"/>
      <c r="AU88" s="454"/>
      <c r="AV88" s="454"/>
      <c r="AW88" s="454"/>
      <c r="AX88" s="454"/>
      <c r="AY88" s="454"/>
      <c r="AZ88" s="454"/>
      <c r="BA88" s="454" t="n">
        <f aca="false">17671.08+35533.84</f>
        <v>53204.92</v>
      </c>
      <c r="BB88" s="445"/>
    </row>
    <row r="89" s="444" customFormat="true" ht="24" hidden="false" customHeight="true" outlineLevel="0" collapsed="false">
      <c r="A89" s="446" t="n">
        <v>9</v>
      </c>
      <c r="B89" s="446" t="s">
        <v>393</v>
      </c>
      <c r="C89" s="435"/>
      <c r="D89" s="435"/>
      <c r="E89" s="435"/>
      <c r="F89" s="435"/>
      <c r="G89" s="435"/>
      <c r="H89" s="435"/>
      <c r="I89" s="435"/>
      <c r="J89" s="435"/>
      <c r="K89" s="435"/>
      <c r="L89" s="435"/>
      <c r="M89" s="435"/>
      <c r="N89" s="435"/>
      <c r="O89" s="435"/>
      <c r="P89" s="435"/>
      <c r="Q89" s="435"/>
      <c r="R89" s="435"/>
      <c r="S89" s="435"/>
      <c r="T89" s="435"/>
      <c r="U89" s="435"/>
      <c r="V89" s="435"/>
      <c r="W89" s="448"/>
      <c r="X89" s="448"/>
      <c r="Y89" s="448"/>
      <c r="Z89" s="448"/>
      <c r="AA89" s="454" t="n">
        <f aca="false">SUM(AB89,AI89,AY89:BA89)</f>
        <v>19372.48</v>
      </c>
      <c r="AB89" s="454" t="n">
        <f aca="false">SUM(AC89,AH89)</f>
        <v>3950.46</v>
      </c>
      <c r="AC89" s="454" t="n">
        <f aca="false">SUM(AD89:AE89)</f>
        <v>3950.46</v>
      </c>
      <c r="AD89" s="441" t="n">
        <v>3950.46</v>
      </c>
      <c r="AE89" s="441"/>
      <c r="AF89" s="441" t="n">
        <v>51</v>
      </c>
      <c r="AG89" s="441"/>
      <c r="AH89" s="441"/>
      <c r="AI89" s="441"/>
      <c r="AJ89" s="441"/>
      <c r="AK89" s="441"/>
      <c r="AL89" s="441"/>
      <c r="AM89" s="441"/>
      <c r="AN89" s="441"/>
      <c r="AO89" s="441"/>
      <c r="AP89" s="441"/>
      <c r="AQ89" s="441"/>
      <c r="AR89" s="441"/>
      <c r="AS89" s="441"/>
      <c r="AT89" s="441"/>
      <c r="AU89" s="441"/>
      <c r="AV89" s="441"/>
      <c r="AW89" s="441"/>
      <c r="AX89" s="441"/>
      <c r="AY89" s="441"/>
      <c r="AZ89" s="441"/>
      <c r="BA89" s="441" t="n">
        <v>15422.02</v>
      </c>
      <c r="BB89" s="445"/>
    </row>
    <row r="90" customFormat="false" ht="17.1" hidden="false" customHeight="true" outlineLevel="0" collapsed="false">
      <c r="A90" s="472"/>
      <c r="B90" s="472"/>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5"/>
      <c r="AZ90" s="475"/>
      <c r="BA90" s="475"/>
    </row>
    <row r="91" customFormat="false" ht="17.1" hidden="false" customHeight="true" outlineLevel="0" collapsed="false">
      <c r="A91" s="444"/>
      <c r="B91" s="444"/>
      <c r="C91" s="402"/>
      <c r="D91" s="402"/>
      <c r="E91" s="402"/>
      <c r="F91" s="402"/>
      <c r="G91" s="402"/>
      <c r="H91" s="402"/>
      <c r="I91" s="402"/>
      <c r="J91" s="402"/>
      <c r="K91" s="402"/>
      <c r="L91" s="402"/>
      <c r="M91" s="402"/>
      <c r="N91" s="402"/>
      <c r="O91" s="402"/>
      <c r="P91" s="402"/>
      <c r="Q91" s="402"/>
      <c r="R91" s="402"/>
      <c r="S91" s="402"/>
      <c r="T91" s="402"/>
      <c r="U91" s="476"/>
      <c r="V91" s="402"/>
      <c r="W91" s="402"/>
      <c r="Y91" s="402"/>
      <c r="Z91" s="402"/>
      <c r="AA91" s="477"/>
      <c r="AB91" s="478"/>
      <c r="AC91" s="479"/>
      <c r="AD91" s="478"/>
      <c r="AE91" s="478"/>
      <c r="AF91" s="478"/>
      <c r="AG91" s="478"/>
      <c r="AH91" s="478"/>
      <c r="AI91" s="480"/>
      <c r="AJ91" s="477"/>
      <c r="AK91" s="477"/>
      <c r="AL91" s="477"/>
      <c r="AM91" s="477"/>
      <c r="AN91" s="477"/>
      <c r="AO91" s="477"/>
      <c r="AP91" s="477"/>
      <c r="AQ91" s="477"/>
      <c r="AR91" s="477"/>
      <c r="AS91" s="477"/>
      <c r="AT91" s="477"/>
      <c r="AU91" s="477"/>
      <c r="AV91" s="477"/>
      <c r="AW91" s="477"/>
      <c r="AX91" s="477"/>
      <c r="AY91" s="403"/>
      <c r="AZ91" s="403"/>
      <c r="BA91" s="403"/>
    </row>
    <row r="92" customFormat="false" ht="17.1" hidden="false" customHeight="true" outlineLevel="0" collapsed="false">
      <c r="A92" s="444"/>
      <c r="B92" s="444"/>
      <c r="C92" s="402"/>
      <c r="D92" s="402"/>
      <c r="E92" s="402"/>
      <c r="F92" s="402"/>
      <c r="G92" s="402"/>
      <c r="H92" s="402"/>
      <c r="I92" s="402"/>
      <c r="J92" s="402"/>
      <c r="K92" s="402"/>
      <c r="L92" s="402"/>
      <c r="M92" s="402"/>
      <c r="N92" s="402"/>
      <c r="O92" s="402"/>
      <c r="P92" s="402"/>
      <c r="Q92" s="402"/>
      <c r="R92" s="402"/>
      <c r="S92" s="402"/>
      <c r="T92" s="402"/>
      <c r="U92" s="476"/>
      <c r="V92" s="402"/>
      <c r="W92" s="402"/>
      <c r="Y92" s="402"/>
      <c r="Z92" s="402"/>
      <c r="AA92" s="477"/>
      <c r="AB92" s="478"/>
      <c r="AC92" s="479"/>
      <c r="AD92" s="478"/>
      <c r="AE92" s="478"/>
      <c r="AF92" s="478"/>
      <c r="AG92" s="478"/>
      <c r="AH92" s="478"/>
      <c r="AI92" s="480"/>
      <c r="AJ92" s="477"/>
      <c r="AK92" s="477"/>
      <c r="AL92" s="481"/>
      <c r="AM92" s="481"/>
      <c r="AN92" s="481"/>
      <c r="AO92" s="481"/>
      <c r="AP92" s="481"/>
      <c r="AQ92" s="477"/>
      <c r="AR92" s="477"/>
      <c r="AS92" s="477"/>
      <c r="AT92" s="477"/>
      <c r="AU92" s="477"/>
      <c r="AV92" s="477"/>
      <c r="AW92" s="477"/>
      <c r="AX92" s="477"/>
      <c r="AY92" s="403"/>
      <c r="AZ92" s="403"/>
      <c r="BA92" s="403"/>
    </row>
    <row r="93" customFormat="false" ht="17.1" hidden="false" customHeight="true" outlineLevel="0" collapsed="false">
      <c r="A93" s="444"/>
      <c r="B93" s="444"/>
      <c r="C93" s="402"/>
      <c r="D93" s="402"/>
      <c r="E93" s="402"/>
      <c r="F93" s="402"/>
      <c r="G93" s="402"/>
      <c r="H93" s="402"/>
      <c r="I93" s="402"/>
      <c r="J93" s="402"/>
      <c r="K93" s="402"/>
      <c r="L93" s="402"/>
      <c r="M93" s="402"/>
      <c r="N93" s="402"/>
      <c r="O93" s="402"/>
      <c r="P93" s="402"/>
      <c r="Q93" s="402"/>
      <c r="R93" s="402"/>
      <c r="S93" s="402"/>
      <c r="T93" s="402"/>
      <c r="U93" s="476"/>
      <c r="V93" s="402"/>
      <c r="W93" s="402"/>
      <c r="Y93" s="402"/>
      <c r="Z93" s="402"/>
      <c r="AA93" s="477"/>
      <c r="AB93" s="478"/>
      <c r="AC93" s="479"/>
      <c r="AD93" s="478"/>
      <c r="AE93" s="478"/>
      <c r="AF93" s="478"/>
      <c r="AG93" s="478"/>
      <c r="AH93" s="478"/>
      <c r="AI93" s="480"/>
      <c r="AJ93" s="477"/>
      <c r="AK93" s="477"/>
      <c r="AL93" s="482"/>
      <c r="AM93" s="482"/>
      <c r="AN93" s="482"/>
      <c r="AO93" s="482"/>
      <c r="AP93" s="482"/>
      <c r="AQ93" s="477"/>
      <c r="AR93" s="477"/>
      <c r="AS93" s="477"/>
      <c r="AT93" s="477"/>
      <c r="AU93" s="477"/>
      <c r="AV93" s="477"/>
      <c r="AW93" s="477"/>
      <c r="AX93" s="477"/>
      <c r="AY93" s="403"/>
      <c r="AZ93" s="403"/>
      <c r="BA93" s="403"/>
    </row>
    <row r="94" customFormat="false" ht="17.1" hidden="false" customHeight="true" outlineLevel="0" collapsed="false">
      <c r="A94" s="444"/>
      <c r="B94" s="444"/>
      <c r="C94" s="402"/>
      <c r="D94" s="402"/>
      <c r="E94" s="402"/>
      <c r="F94" s="402"/>
      <c r="G94" s="402"/>
      <c r="H94" s="402"/>
      <c r="I94" s="402"/>
      <c r="J94" s="402"/>
      <c r="K94" s="402"/>
      <c r="L94" s="402"/>
      <c r="M94" s="402"/>
      <c r="N94" s="402"/>
      <c r="O94" s="402"/>
      <c r="P94" s="402"/>
      <c r="Q94" s="402"/>
      <c r="R94" s="402"/>
      <c r="S94" s="402"/>
      <c r="T94" s="402"/>
      <c r="U94" s="476"/>
      <c r="V94" s="402"/>
      <c r="W94" s="402"/>
      <c r="Y94" s="402"/>
      <c r="Z94" s="402"/>
      <c r="AA94" s="477"/>
      <c r="AB94" s="478"/>
      <c r="AC94" s="479"/>
      <c r="AD94" s="478"/>
      <c r="AE94" s="478"/>
      <c r="AF94" s="478"/>
      <c r="AG94" s="478"/>
      <c r="AH94" s="478"/>
      <c r="AI94" s="480"/>
      <c r="AJ94" s="477"/>
      <c r="AK94" s="477"/>
      <c r="AL94" s="477"/>
      <c r="AM94" s="477"/>
      <c r="AN94" s="477"/>
      <c r="AO94" s="477"/>
      <c r="AP94" s="477"/>
      <c r="AQ94" s="477"/>
      <c r="AR94" s="477"/>
      <c r="AS94" s="477"/>
      <c r="AT94" s="477"/>
      <c r="AU94" s="477"/>
      <c r="AV94" s="477"/>
      <c r="AW94" s="477"/>
      <c r="AX94" s="477"/>
      <c r="AY94" s="403"/>
      <c r="AZ94" s="403"/>
      <c r="BA94" s="403"/>
    </row>
    <row r="95" customFormat="false" ht="17.1" hidden="false" customHeight="true" outlineLevel="0" collapsed="false">
      <c r="A95" s="444"/>
      <c r="B95" s="444"/>
      <c r="C95" s="402"/>
      <c r="D95" s="402"/>
      <c r="E95" s="402"/>
      <c r="F95" s="402"/>
      <c r="G95" s="402"/>
      <c r="H95" s="402"/>
      <c r="I95" s="402"/>
      <c r="J95" s="402"/>
      <c r="K95" s="402"/>
      <c r="L95" s="402"/>
      <c r="M95" s="402"/>
      <c r="N95" s="402"/>
      <c r="O95" s="402"/>
      <c r="P95" s="402"/>
      <c r="Q95" s="402"/>
      <c r="R95" s="402"/>
      <c r="S95" s="402"/>
      <c r="T95" s="402"/>
      <c r="U95" s="476"/>
      <c r="V95" s="402"/>
      <c r="W95" s="402"/>
      <c r="Y95" s="402"/>
      <c r="Z95" s="402"/>
      <c r="AA95" s="477"/>
      <c r="AB95" s="478"/>
      <c r="AC95" s="479"/>
      <c r="AD95" s="478"/>
      <c r="AE95" s="478"/>
      <c r="AF95" s="478"/>
      <c r="AG95" s="478"/>
      <c r="AH95" s="478"/>
      <c r="AI95" s="480"/>
      <c r="AJ95" s="477"/>
      <c r="AK95" s="477"/>
      <c r="AL95" s="477"/>
      <c r="AM95" s="477"/>
      <c r="AN95" s="477"/>
      <c r="AO95" s="477"/>
      <c r="AP95" s="477"/>
      <c r="AQ95" s="477"/>
      <c r="AR95" s="477"/>
      <c r="AS95" s="477"/>
      <c r="AT95" s="477"/>
      <c r="AU95" s="477"/>
      <c r="AV95" s="477"/>
      <c r="AW95" s="477"/>
      <c r="AX95" s="477"/>
      <c r="AY95" s="403"/>
      <c r="AZ95" s="403"/>
      <c r="BA95" s="403"/>
    </row>
    <row r="96" customFormat="false" ht="17.1" hidden="false" customHeight="true" outlineLevel="0" collapsed="false">
      <c r="A96" s="444"/>
      <c r="B96" s="444"/>
      <c r="C96" s="402"/>
      <c r="D96" s="402"/>
      <c r="E96" s="402"/>
      <c r="F96" s="402"/>
      <c r="G96" s="402"/>
      <c r="H96" s="402"/>
      <c r="I96" s="402"/>
      <c r="J96" s="402"/>
      <c r="K96" s="402"/>
      <c r="L96" s="402"/>
      <c r="M96" s="402"/>
      <c r="N96" s="402"/>
      <c r="O96" s="402"/>
      <c r="P96" s="402"/>
      <c r="Q96" s="402"/>
      <c r="R96" s="402"/>
      <c r="S96" s="402"/>
      <c r="T96" s="402"/>
      <c r="U96" s="476"/>
      <c r="V96" s="402"/>
      <c r="W96" s="402"/>
      <c r="Y96" s="402"/>
      <c r="Z96" s="402"/>
      <c r="AA96" s="477"/>
      <c r="AB96" s="478"/>
      <c r="AC96" s="479"/>
      <c r="AD96" s="478"/>
      <c r="AE96" s="478"/>
      <c r="AF96" s="478"/>
      <c r="AG96" s="478"/>
      <c r="AH96" s="478"/>
      <c r="AI96" s="480"/>
      <c r="AJ96" s="477"/>
      <c r="AK96" s="477"/>
      <c r="AL96" s="477"/>
      <c r="AM96" s="477"/>
      <c r="AN96" s="477"/>
      <c r="AO96" s="477"/>
      <c r="AP96" s="477"/>
      <c r="AQ96" s="477"/>
      <c r="AR96" s="477"/>
      <c r="AS96" s="477"/>
      <c r="AT96" s="477"/>
      <c r="AU96" s="477"/>
      <c r="AV96" s="477"/>
      <c r="AW96" s="477"/>
      <c r="AX96" s="477"/>
      <c r="AY96" s="403"/>
      <c r="AZ96" s="403"/>
      <c r="BA96" s="403"/>
    </row>
    <row r="97" customFormat="false" ht="17.1" hidden="false" customHeight="true" outlineLevel="0" collapsed="false">
      <c r="A97" s="444"/>
      <c r="B97" s="444"/>
      <c r="C97" s="402"/>
      <c r="D97" s="402"/>
      <c r="E97" s="402"/>
      <c r="F97" s="402"/>
      <c r="G97" s="402"/>
      <c r="H97" s="402"/>
      <c r="I97" s="402"/>
      <c r="J97" s="402"/>
      <c r="K97" s="402"/>
      <c r="L97" s="402"/>
      <c r="M97" s="402"/>
      <c r="N97" s="402"/>
      <c r="O97" s="402"/>
      <c r="P97" s="402"/>
      <c r="Q97" s="402"/>
      <c r="R97" s="402"/>
      <c r="S97" s="402"/>
      <c r="T97" s="402"/>
      <c r="U97" s="476"/>
      <c r="V97" s="402"/>
      <c r="W97" s="402"/>
      <c r="Y97" s="402"/>
      <c r="Z97" s="402"/>
      <c r="AA97" s="477"/>
      <c r="AB97" s="478"/>
      <c r="AC97" s="479"/>
      <c r="AD97" s="478"/>
      <c r="AE97" s="478"/>
      <c r="AF97" s="478"/>
      <c r="AG97" s="478"/>
      <c r="AH97" s="478"/>
      <c r="AI97" s="480"/>
      <c r="AJ97" s="477"/>
      <c r="AK97" s="477"/>
      <c r="AL97" s="477"/>
      <c r="AM97" s="477"/>
      <c r="AN97" s="477"/>
      <c r="AO97" s="477"/>
      <c r="AP97" s="477"/>
      <c r="AQ97" s="477"/>
      <c r="AR97" s="477"/>
      <c r="AS97" s="477"/>
      <c r="AT97" s="477"/>
      <c r="AU97" s="477"/>
      <c r="AV97" s="477"/>
      <c r="AW97" s="477"/>
      <c r="AX97" s="477"/>
      <c r="AY97" s="403"/>
      <c r="AZ97" s="403"/>
      <c r="BA97" s="403"/>
    </row>
    <row r="98" customFormat="false" ht="17.1" hidden="false" customHeight="true" outlineLevel="0" collapsed="false">
      <c r="A98" s="444"/>
      <c r="B98" s="444"/>
      <c r="C98" s="402"/>
      <c r="D98" s="402"/>
      <c r="E98" s="402"/>
      <c r="F98" s="402"/>
      <c r="G98" s="402"/>
      <c r="H98" s="402"/>
      <c r="I98" s="402"/>
      <c r="J98" s="402"/>
      <c r="K98" s="402"/>
      <c r="L98" s="402"/>
      <c r="M98" s="402"/>
      <c r="N98" s="402"/>
      <c r="O98" s="402"/>
      <c r="P98" s="402"/>
      <c r="Q98" s="402"/>
      <c r="R98" s="402"/>
      <c r="S98" s="402"/>
      <c r="T98" s="402"/>
      <c r="U98" s="476"/>
      <c r="V98" s="402"/>
      <c r="W98" s="402"/>
      <c r="Y98" s="402"/>
      <c r="Z98" s="402"/>
      <c r="AA98" s="477"/>
      <c r="AB98" s="478"/>
      <c r="AC98" s="479"/>
      <c r="AD98" s="478"/>
      <c r="AE98" s="478"/>
      <c r="AF98" s="478"/>
      <c r="AG98" s="478"/>
      <c r="AH98" s="478"/>
      <c r="AI98" s="480"/>
      <c r="AJ98" s="477"/>
      <c r="AK98" s="477"/>
      <c r="AL98" s="477"/>
      <c r="AM98" s="477"/>
      <c r="AN98" s="477"/>
      <c r="AO98" s="477"/>
      <c r="AP98" s="477"/>
      <c r="AQ98" s="477"/>
      <c r="AR98" s="477"/>
      <c r="AS98" s="477"/>
      <c r="AT98" s="477"/>
      <c r="AU98" s="477"/>
      <c r="AV98" s="477"/>
      <c r="AW98" s="477"/>
      <c r="AX98" s="477"/>
      <c r="AY98" s="403"/>
      <c r="AZ98" s="403"/>
      <c r="BA98" s="403"/>
    </row>
    <row r="99" customFormat="false" ht="17.1" hidden="false" customHeight="true" outlineLevel="0" collapsed="false">
      <c r="A99" s="444"/>
      <c r="B99" s="444"/>
      <c r="C99" s="402"/>
      <c r="D99" s="402"/>
      <c r="E99" s="402"/>
      <c r="F99" s="402"/>
      <c r="G99" s="402"/>
      <c r="H99" s="402"/>
      <c r="I99" s="402"/>
      <c r="J99" s="402"/>
      <c r="K99" s="402"/>
      <c r="L99" s="402"/>
      <c r="M99" s="402"/>
      <c r="N99" s="402"/>
      <c r="O99" s="402"/>
      <c r="P99" s="402"/>
      <c r="Q99" s="402"/>
      <c r="R99" s="402"/>
      <c r="S99" s="402"/>
      <c r="T99" s="402"/>
      <c r="U99" s="476"/>
      <c r="V99" s="402"/>
      <c r="W99" s="402"/>
      <c r="Y99" s="402"/>
      <c r="Z99" s="402"/>
      <c r="AA99" s="477"/>
      <c r="AB99" s="478"/>
      <c r="AC99" s="479"/>
      <c r="AD99" s="478"/>
      <c r="AE99" s="478"/>
      <c r="AF99" s="478"/>
      <c r="AG99" s="478"/>
      <c r="AH99" s="478"/>
      <c r="AI99" s="480"/>
      <c r="AJ99" s="477"/>
      <c r="AK99" s="477"/>
      <c r="AL99" s="477"/>
      <c r="AM99" s="477"/>
      <c r="AN99" s="477"/>
      <c r="AO99" s="477"/>
      <c r="AP99" s="477"/>
      <c r="AQ99" s="477"/>
      <c r="AR99" s="477"/>
      <c r="AS99" s="477"/>
      <c r="AT99" s="477"/>
      <c r="AU99" s="477"/>
      <c r="AV99" s="477"/>
      <c r="AW99" s="477"/>
      <c r="AX99" s="477"/>
      <c r="AY99" s="403"/>
      <c r="AZ99" s="403"/>
      <c r="BA99" s="403"/>
    </row>
    <row r="100" customFormat="false" ht="17.1" hidden="false" customHeight="true" outlineLevel="0" collapsed="false">
      <c r="A100" s="444"/>
      <c r="B100" s="444"/>
      <c r="C100" s="402"/>
      <c r="D100" s="402"/>
      <c r="E100" s="402"/>
      <c r="F100" s="402"/>
      <c r="G100" s="402"/>
      <c r="H100" s="402"/>
      <c r="I100" s="402"/>
      <c r="J100" s="402"/>
      <c r="K100" s="402"/>
      <c r="L100" s="402"/>
      <c r="M100" s="402"/>
      <c r="N100" s="402"/>
      <c r="O100" s="402"/>
      <c r="P100" s="402"/>
      <c r="Q100" s="402"/>
      <c r="R100" s="402"/>
      <c r="S100" s="402"/>
      <c r="T100" s="402"/>
      <c r="U100" s="476"/>
      <c r="V100" s="402"/>
      <c r="W100" s="402"/>
      <c r="Y100" s="402"/>
      <c r="Z100" s="402"/>
      <c r="AA100" s="477"/>
      <c r="AB100" s="478"/>
      <c r="AC100" s="479"/>
      <c r="AD100" s="478"/>
      <c r="AE100" s="478"/>
      <c r="AF100" s="478"/>
      <c r="AG100" s="478"/>
      <c r="AH100" s="478"/>
      <c r="AI100" s="480"/>
      <c r="AJ100" s="477"/>
      <c r="AK100" s="477"/>
      <c r="AL100" s="477"/>
      <c r="AM100" s="477"/>
      <c r="AN100" s="477"/>
      <c r="AO100" s="477"/>
      <c r="AP100" s="477"/>
      <c r="AQ100" s="477"/>
      <c r="AR100" s="477"/>
      <c r="AS100" s="477"/>
      <c r="AT100" s="477"/>
      <c r="AU100" s="477"/>
      <c r="AV100" s="477"/>
      <c r="AW100" s="477"/>
      <c r="AX100" s="477"/>
      <c r="AY100" s="403"/>
      <c r="AZ100" s="403"/>
      <c r="BA100" s="403"/>
    </row>
    <row r="101" customFormat="false" ht="17.1" hidden="false" customHeight="true" outlineLevel="0" collapsed="false">
      <c r="A101" s="444"/>
      <c r="B101" s="444"/>
      <c r="C101" s="402"/>
      <c r="D101" s="402"/>
      <c r="E101" s="402"/>
      <c r="F101" s="402"/>
      <c r="G101" s="402"/>
      <c r="H101" s="402"/>
      <c r="I101" s="402"/>
      <c r="J101" s="402"/>
      <c r="K101" s="402"/>
      <c r="L101" s="402"/>
      <c r="M101" s="402"/>
      <c r="N101" s="402"/>
      <c r="O101" s="402"/>
      <c r="P101" s="402"/>
      <c r="Q101" s="402"/>
      <c r="R101" s="402"/>
      <c r="S101" s="402"/>
      <c r="T101" s="402"/>
      <c r="U101" s="476"/>
      <c r="V101" s="402"/>
      <c r="W101" s="402"/>
      <c r="Y101" s="402"/>
      <c r="Z101" s="402"/>
      <c r="AA101" s="477"/>
      <c r="AB101" s="478"/>
      <c r="AC101" s="479"/>
      <c r="AD101" s="478"/>
      <c r="AE101" s="478"/>
      <c r="AF101" s="478"/>
      <c r="AG101" s="478"/>
      <c r="AH101" s="478"/>
      <c r="AI101" s="480"/>
      <c r="AJ101" s="477"/>
      <c r="AK101" s="477"/>
      <c r="AL101" s="477"/>
      <c r="AM101" s="477"/>
      <c r="AN101" s="477"/>
      <c r="AO101" s="477"/>
      <c r="AP101" s="477"/>
      <c r="AQ101" s="477"/>
      <c r="AR101" s="477"/>
      <c r="AS101" s="477"/>
      <c r="AT101" s="477"/>
      <c r="AU101" s="477"/>
      <c r="AV101" s="477"/>
      <c r="AW101" s="477"/>
      <c r="AX101" s="477"/>
      <c r="AY101" s="403"/>
      <c r="AZ101" s="403"/>
      <c r="BA101" s="403"/>
    </row>
    <row r="102" customFormat="false" ht="17.1" hidden="false" customHeight="true" outlineLevel="0" collapsed="false">
      <c r="A102" s="444"/>
      <c r="B102" s="444"/>
      <c r="C102" s="402"/>
      <c r="D102" s="402"/>
      <c r="E102" s="402"/>
      <c r="F102" s="402"/>
      <c r="G102" s="402"/>
      <c r="H102" s="402"/>
      <c r="I102" s="402"/>
      <c r="J102" s="402"/>
      <c r="K102" s="402"/>
      <c r="L102" s="402"/>
      <c r="M102" s="402"/>
      <c r="N102" s="402"/>
      <c r="O102" s="402"/>
      <c r="P102" s="402"/>
      <c r="Q102" s="402"/>
      <c r="R102" s="402"/>
      <c r="S102" s="402"/>
      <c r="T102" s="402"/>
      <c r="U102" s="476"/>
      <c r="V102" s="402"/>
      <c r="W102" s="402"/>
      <c r="Y102" s="402"/>
      <c r="Z102" s="402"/>
      <c r="AA102" s="477"/>
      <c r="AB102" s="478"/>
      <c r="AC102" s="479"/>
      <c r="AD102" s="478"/>
      <c r="AE102" s="478"/>
      <c r="AF102" s="478"/>
      <c r="AG102" s="478"/>
      <c r="AH102" s="478"/>
      <c r="AI102" s="480"/>
      <c r="AJ102" s="477"/>
      <c r="AK102" s="477"/>
      <c r="AL102" s="477"/>
      <c r="AM102" s="477"/>
      <c r="AN102" s="477"/>
      <c r="AO102" s="477"/>
      <c r="AP102" s="477"/>
      <c r="AQ102" s="477"/>
      <c r="AR102" s="477"/>
      <c r="AS102" s="477"/>
      <c r="AT102" s="477"/>
      <c r="AU102" s="477"/>
      <c r="AV102" s="477"/>
      <c r="AW102" s="477"/>
      <c r="AX102" s="477"/>
      <c r="AY102" s="403"/>
      <c r="AZ102" s="403"/>
      <c r="BA102" s="403"/>
    </row>
    <row r="103" customFormat="false" ht="17.1" hidden="false" customHeight="true" outlineLevel="0" collapsed="false">
      <c r="A103" s="444"/>
      <c r="B103" s="444"/>
      <c r="C103" s="402"/>
      <c r="D103" s="402"/>
      <c r="E103" s="402"/>
      <c r="F103" s="402"/>
      <c r="G103" s="402"/>
      <c r="H103" s="402"/>
      <c r="I103" s="402"/>
      <c r="J103" s="402"/>
      <c r="K103" s="402"/>
      <c r="L103" s="402"/>
      <c r="M103" s="402"/>
      <c r="N103" s="402"/>
      <c r="O103" s="402"/>
      <c r="P103" s="402"/>
      <c r="Q103" s="402"/>
      <c r="R103" s="402"/>
      <c r="S103" s="402"/>
      <c r="T103" s="402"/>
      <c r="U103" s="476"/>
      <c r="V103" s="402"/>
      <c r="W103" s="402"/>
      <c r="Y103" s="402"/>
      <c r="Z103" s="402"/>
      <c r="AA103" s="477"/>
      <c r="AB103" s="478"/>
      <c r="AC103" s="479"/>
      <c r="AD103" s="478"/>
      <c r="AE103" s="478"/>
      <c r="AF103" s="478"/>
      <c r="AG103" s="478"/>
      <c r="AH103" s="478"/>
      <c r="AI103" s="480"/>
      <c r="AJ103" s="477"/>
      <c r="AK103" s="477"/>
      <c r="AL103" s="477"/>
      <c r="AM103" s="477"/>
      <c r="AN103" s="477"/>
      <c r="AO103" s="477"/>
      <c r="AP103" s="477"/>
      <c r="AQ103" s="477"/>
      <c r="AR103" s="477"/>
      <c r="AS103" s="477"/>
      <c r="AT103" s="477"/>
      <c r="AU103" s="477"/>
      <c r="AV103" s="477"/>
      <c r="AW103" s="477"/>
      <c r="AX103" s="477"/>
      <c r="AY103" s="403"/>
      <c r="AZ103" s="403"/>
      <c r="BA103" s="403"/>
    </row>
    <row r="104" customFormat="false" ht="17.1" hidden="false" customHeight="true" outlineLevel="0" collapsed="false">
      <c r="A104" s="444"/>
      <c r="B104" s="444"/>
      <c r="C104" s="402"/>
      <c r="D104" s="402"/>
      <c r="E104" s="402"/>
      <c r="F104" s="402"/>
      <c r="G104" s="402"/>
      <c r="H104" s="402"/>
      <c r="I104" s="402"/>
      <c r="J104" s="402"/>
      <c r="K104" s="402"/>
      <c r="L104" s="402"/>
      <c r="M104" s="402"/>
      <c r="N104" s="402"/>
      <c r="O104" s="402"/>
      <c r="P104" s="402"/>
      <c r="Q104" s="402"/>
      <c r="R104" s="402"/>
      <c r="S104" s="402"/>
      <c r="T104" s="402"/>
      <c r="U104" s="476"/>
      <c r="V104" s="402"/>
      <c r="W104" s="402"/>
      <c r="Y104" s="402"/>
      <c r="Z104" s="402"/>
      <c r="AA104" s="477"/>
      <c r="AB104" s="478"/>
      <c r="AC104" s="479"/>
      <c r="AD104" s="478"/>
      <c r="AE104" s="478"/>
      <c r="AF104" s="478"/>
      <c r="AG104" s="478"/>
      <c r="AH104" s="478"/>
      <c r="AI104" s="480"/>
      <c r="AJ104" s="477"/>
      <c r="AK104" s="477"/>
      <c r="AL104" s="477"/>
      <c r="AM104" s="477"/>
      <c r="AN104" s="477"/>
      <c r="AO104" s="477"/>
      <c r="AP104" s="477"/>
      <c r="AQ104" s="477"/>
      <c r="AR104" s="477"/>
      <c r="AS104" s="477"/>
      <c r="AT104" s="477"/>
      <c r="AU104" s="477"/>
      <c r="AV104" s="477"/>
      <c r="AW104" s="477"/>
      <c r="AX104" s="477"/>
      <c r="AY104" s="403"/>
      <c r="AZ104" s="403"/>
      <c r="BA104" s="403"/>
    </row>
    <row r="105" customFormat="false" ht="17.1" hidden="false" customHeight="true" outlineLevel="0" collapsed="false">
      <c r="A105" s="444"/>
      <c r="B105" s="444"/>
      <c r="C105" s="402"/>
      <c r="D105" s="402"/>
      <c r="E105" s="402"/>
      <c r="F105" s="402"/>
      <c r="G105" s="402"/>
      <c r="H105" s="402"/>
      <c r="I105" s="402"/>
      <c r="J105" s="402"/>
      <c r="K105" s="402"/>
      <c r="L105" s="402"/>
      <c r="M105" s="402"/>
      <c r="N105" s="402"/>
      <c r="O105" s="402"/>
      <c r="P105" s="402"/>
      <c r="Q105" s="402"/>
      <c r="R105" s="402"/>
      <c r="S105" s="402"/>
      <c r="T105" s="402"/>
      <c r="U105" s="476"/>
      <c r="V105" s="402"/>
      <c r="W105" s="402"/>
      <c r="Y105" s="402"/>
      <c r="Z105" s="402"/>
      <c r="AA105" s="477"/>
      <c r="AB105" s="478"/>
      <c r="AC105" s="479"/>
      <c r="AD105" s="478"/>
      <c r="AE105" s="478"/>
      <c r="AF105" s="478"/>
      <c r="AG105" s="478"/>
      <c r="AH105" s="478"/>
      <c r="AI105" s="480"/>
      <c r="AJ105" s="477"/>
      <c r="AK105" s="477"/>
      <c r="AL105" s="477"/>
      <c r="AM105" s="477"/>
      <c r="AN105" s="477"/>
      <c r="AO105" s="477"/>
      <c r="AP105" s="477"/>
      <c r="AQ105" s="477"/>
      <c r="AR105" s="477"/>
      <c r="AS105" s="477"/>
      <c r="AT105" s="477"/>
      <c r="AU105" s="477"/>
      <c r="AV105" s="477"/>
      <c r="AW105" s="477"/>
      <c r="AX105" s="477"/>
      <c r="AY105" s="403"/>
      <c r="AZ105" s="403"/>
      <c r="BA105" s="403"/>
    </row>
    <row r="106" customFormat="false" ht="17.1" hidden="false" customHeight="true" outlineLevel="0" collapsed="false">
      <c r="A106" s="444"/>
      <c r="B106" s="444"/>
      <c r="C106" s="402"/>
      <c r="D106" s="402"/>
      <c r="E106" s="402"/>
      <c r="F106" s="402"/>
      <c r="G106" s="402"/>
      <c r="H106" s="402"/>
      <c r="I106" s="402"/>
      <c r="J106" s="402"/>
      <c r="K106" s="402"/>
      <c r="L106" s="402"/>
      <c r="M106" s="402"/>
      <c r="N106" s="402"/>
      <c r="O106" s="402"/>
      <c r="P106" s="402"/>
      <c r="Q106" s="402"/>
      <c r="R106" s="402"/>
      <c r="S106" s="402"/>
      <c r="T106" s="402"/>
      <c r="U106" s="476"/>
      <c r="V106" s="402"/>
      <c r="W106" s="402"/>
      <c r="Y106" s="402"/>
      <c r="Z106" s="402"/>
      <c r="AA106" s="477"/>
      <c r="AB106" s="478"/>
      <c r="AC106" s="479"/>
      <c r="AD106" s="478"/>
      <c r="AE106" s="478"/>
      <c r="AF106" s="478"/>
      <c r="AG106" s="478"/>
      <c r="AH106" s="478"/>
      <c r="AI106" s="480"/>
      <c r="AJ106" s="477"/>
      <c r="AK106" s="477"/>
      <c r="AL106" s="477"/>
      <c r="AM106" s="477"/>
      <c r="AN106" s="477"/>
      <c r="AO106" s="477"/>
      <c r="AP106" s="477"/>
      <c r="AQ106" s="477"/>
      <c r="AR106" s="477"/>
      <c r="AS106" s="477"/>
      <c r="AT106" s="477"/>
      <c r="AU106" s="477"/>
      <c r="AV106" s="477"/>
      <c r="AW106" s="477"/>
      <c r="AX106" s="477"/>
      <c r="AY106" s="403"/>
      <c r="AZ106" s="403"/>
      <c r="BA106" s="403"/>
    </row>
    <row r="107" customFormat="false" ht="17.1" hidden="false" customHeight="true" outlineLevel="0" collapsed="false">
      <c r="A107" s="444"/>
      <c r="B107" s="444"/>
      <c r="C107" s="402"/>
      <c r="D107" s="402"/>
      <c r="E107" s="402"/>
      <c r="F107" s="402"/>
      <c r="G107" s="402"/>
      <c r="H107" s="402"/>
      <c r="I107" s="402"/>
      <c r="J107" s="402"/>
      <c r="K107" s="402"/>
      <c r="L107" s="402"/>
      <c r="M107" s="402"/>
      <c r="N107" s="402"/>
      <c r="O107" s="402"/>
      <c r="P107" s="402"/>
      <c r="Q107" s="402"/>
      <c r="R107" s="402"/>
      <c r="S107" s="402"/>
      <c r="T107" s="402"/>
      <c r="U107" s="476"/>
      <c r="V107" s="402"/>
      <c r="W107" s="402"/>
      <c r="Y107" s="402"/>
      <c r="Z107" s="402"/>
      <c r="AA107" s="477"/>
      <c r="AB107" s="478"/>
      <c r="AC107" s="479"/>
      <c r="AD107" s="478"/>
      <c r="AE107" s="478"/>
      <c r="AF107" s="478"/>
      <c r="AG107" s="478"/>
      <c r="AH107" s="478"/>
      <c r="AI107" s="480"/>
      <c r="AJ107" s="477"/>
      <c r="AK107" s="477"/>
      <c r="AL107" s="477"/>
      <c r="AM107" s="477"/>
      <c r="AN107" s="477"/>
      <c r="AO107" s="477"/>
      <c r="AP107" s="477"/>
      <c r="AQ107" s="477"/>
      <c r="AR107" s="477"/>
      <c r="AS107" s="477"/>
      <c r="AT107" s="477"/>
      <c r="AU107" s="477"/>
      <c r="AV107" s="477"/>
      <c r="AW107" s="477"/>
      <c r="AX107" s="477"/>
      <c r="AY107" s="403"/>
      <c r="AZ107" s="403"/>
      <c r="BA107" s="403"/>
    </row>
    <row r="108" customFormat="false" ht="17.1" hidden="false" customHeight="true" outlineLevel="0" collapsed="false">
      <c r="A108" s="444"/>
      <c r="B108" s="444"/>
      <c r="C108" s="402"/>
      <c r="D108" s="402"/>
      <c r="E108" s="402"/>
      <c r="F108" s="402"/>
      <c r="G108" s="402"/>
      <c r="H108" s="402"/>
      <c r="I108" s="402"/>
      <c r="J108" s="402"/>
      <c r="K108" s="402"/>
      <c r="L108" s="402"/>
      <c r="M108" s="402"/>
      <c r="N108" s="402"/>
      <c r="O108" s="402"/>
      <c r="P108" s="402"/>
      <c r="Q108" s="402"/>
      <c r="R108" s="402"/>
      <c r="S108" s="402"/>
      <c r="T108" s="402"/>
      <c r="U108" s="476"/>
      <c r="V108" s="402"/>
      <c r="W108" s="402"/>
      <c r="Y108" s="402"/>
      <c r="Z108" s="402"/>
      <c r="AA108" s="477"/>
      <c r="AB108" s="478"/>
      <c r="AC108" s="479"/>
      <c r="AD108" s="478"/>
      <c r="AE108" s="478"/>
      <c r="AF108" s="478"/>
      <c r="AG108" s="478"/>
      <c r="AH108" s="478"/>
      <c r="AI108" s="480"/>
      <c r="AJ108" s="477"/>
      <c r="AK108" s="477"/>
      <c r="AL108" s="477"/>
      <c r="AM108" s="477"/>
      <c r="AN108" s="477"/>
      <c r="AO108" s="477"/>
      <c r="AP108" s="477"/>
      <c r="AQ108" s="477"/>
      <c r="AR108" s="477"/>
      <c r="AS108" s="477"/>
      <c r="AT108" s="477"/>
      <c r="AU108" s="477"/>
      <c r="AV108" s="477"/>
      <c r="AW108" s="477"/>
      <c r="AX108" s="477"/>
      <c r="AY108" s="403"/>
      <c r="AZ108" s="403"/>
      <c r="BA108" s="403"/>
    </row>
    <row r="109" customFormat="false" ht="17.1" hidden="false" customHeight="true" outlineLevel="0" collapsed="false">
      <c r="A109" s="444"/>
      <c r="B109" s="444"/>
      <c r="C109" s="402"/>
      <c r="D109" s="402"/>
      <c r="E109" s="402"/>
      <c r="F109" s="402"/>
      <c r="G109" s="402"/>
      <c r="H109" s="402"/>
      <c r="I109" s="402"/>
      <c r="J109" s="402"/>
      <c r="K109" s="402"/>
      <c r="L109" s="402"/>
      <c r="M109" s="402"/>
      <c r="N109" s="402"/>
      <c r="O109" s="402"/>
      <c r="P109" s="402"/>
      <c r="Q109" s="402"/>
      <c r="R109" s="402"/>
      <c r="S109" s="402"/>
      <c r="T109" s="402"/>
      <c r="U109" s="476"/>
      <c r="V109" s="402"/>
      <c r="W109" s="402"/>
      <c r="Y109" s="402"/>
      <c r="Z109" s="402"/>
      <c r="AA109" s="477"/>
      <c r="AB109" s="478"/>
      <c r="AC109" s="479"/>
      <c r="AD109" s="478"/>
      <c r="AE109" s="478"/>
      <c r="AF109" s="478"/>
      <c r="AG109" s="478"/>
      <c r="AH109" s="478"/>
      <c r="AI109" s="480"/>
      <c r="AJ109" s="477"/>
      <c r="AK109" s="477"/>
      <c r="AL109" s="477"/>
      <c r="AM109" s="477"/>
      <c r="AN109" s="477"/>
      <c r="AO109" s="477"/>
      <c r="AP109" s="477"/>
      <c r="AQ109" s="477"/>
      <c r="AR109" s="477"/>
      <c r="AS109" s="477"/>
      <c r="AT109" s="477"/>
      <c r="AU109" s="477"/>
      <c r="AV109" s="477"/>
      <c r="AW109" s="477"/>
      <c r="AX109" s="477"/>
      <c r="AY109" s="403"/>
      <c r="AZ109" s="403"/>
      <c r="BA109" s="403"/>
    </row>
    <row r="110" customFormat="false" ht="17.1" hidden="false" customHeight="true" outlineLevel="0" collapsed="false">
      <c r="A110" s="444"/>
      <c r="B110" s="444"/>
      <c r="C110" s="402"/>
      <c r="D110" s="402"/>
      <c r="E110" s="402"/>
      <c r="F110" s="402"/>
      <c r="G110" s="402"/>
      <c r="H110" s="402"/>
      <c r="I110" s="402"/>
      <c r="J110" s="402"/>
      <c r="K110" s="402"/>
      <c r="L110" s="402"/>
      <c r="M110" s="402"/>
      <c r="N110" s="402"/>
      <c r="O110" s="402"/>
      <c r="P110" s="402"/>
      <c r="Q110" s="402"/>
      <c r="R110" s="402"/>
      <c r="S110" s="402"/>
      <c r="T110" s="402"/>
      <c r="U110" s="476"/>
      <c r="V110" s="402"/>
      <c r="W110" s="402"/>
      <c r="Y110" s="402"/>
      <c r="Z110" s="402"/>
      <c r="AA110" s="477"/>
      <c r="AB110" s="444"/>
      <c r="AC110" s="483"/>
      <c r="AD110" s="444"/>
      <c r="AE110" s="444"/>
      <c r="AF110" s="444"/>
      <c r="AG110" s="444"/>
      <c r="AH110" s="444"/>
      <c r="AI110" s="480"/>
      <c r="AJ110" s="477"/>
      <c r="AK110" s="477"/>
      <c r="AL110" s="477"/>
      <c r="AM110" s="477"/>
      <c r="AN110" s="477"/>
      <c r="AO110" s="477"/>
      <c r="AP110" s="477"/>
      <c r="AQ110" s="477"/>
      <c r="AR110" s="477"/>
      <c r="AS110" s="477"/>
      <c r="AT110" s="477"/>
      <c r="AU110" s="477"/>
      <c r="AV110" s="477"/>
      <c r="AW110" s="477"/>
      <c r="AX110" s="477"/>
      <c r="AY110" s="403"/>
      <c r="AZ110" s="403"/>
      <c r="BA110" s="403"/>
    </row>
    <row r="111" customFormat="false" ht="17.1" hidden="false" customHeight="true" outlineLevel="0" collapsed="false">
      <c r="A111" s="444"/>
      <c r="B111" s="444"/>
      <c r="C111" s="402"/>
      <c r="D111" s="402"/>
      <c r="E111" s="402"/>
      <c r="F111" s="402"/>
      <c r="G111" s="402"/>
      <c r="H111" s="402"/>
      <c r="I111" s="402"/>
      <c r="J111" s="402"/>
      <c r="K111" s="402"/>
      <c r="L111" s="402"/>
      <c r="M111" s="402"/>
      <c r="N111" s="402"/>
      <c r="O111" s="402"/>
      <c r="P111" s="402"/>
      <c r="Q111" s="402"/>
      <c r="R111" s="402"/>
      <c r="S111" s="402"/>
      <c r="T111" s="402"/>
      <c r="U111" s="476"/>
      <c r="V111" s="402"/>
      <c r="W111" s="402"/>
      <c r="Y111" s="402"/>
      <c r="Z111" s="402"/>
      <c r="AA111" s="477"/>
      <c r="AB111" s="444"/>
      <c r="AC111" s="483"/>
      <c r="AD111" s="444"/>
      <c r="AE111" s="444"/>
      <c r="AF111" s="444"/>
      <c r="AG111" s="444"/>
      <c r="AH111" s="444"/>
      <c r="AI111" s="480"/>
      <c r="AJ111" s="477"/>
      <c r="AK111" s="477"/>
      <c r="AL111" s="477"/>
      <c r="AM111" s="477"/>
      <c r="AN111" s="477"/>
      <c r="AO111" s="477"/>
      <c r="AP111" s="477"/>
      <c r="AQ111" s="477"/>
      <c r="AR111" s="477"/>
      <c r="AS111" s="477"/>
      <c r="AT111" s="477"/>
      <c r="AU111" s="477"/>
      <c r="AV111" s="477"/>
      <c r="AW111" s="477"/>
      <c r="AX111" s="477"/>
      <c r="AY111" s="403"/>
      <c r="AZ111" s="403"/>
      <c r="BA111" s="403"/>
    </row>
    <row r="112" customFormat="false" ht="17.1" hidden="false" customHeight="true" outlineLevel="0" collapsed="false">
      <c r="A112" s="444"/>
      <c r="B112" s="444"/>
      <c r="C112" s="402"/>
      <c r="D112" s="402"/>
      <c r="E112" s="402"/>
      <c r="F112" s="402"/>
      <c r="G112" s="402"/>
      <c r="H112" s="402"/>
      <c r="I112" s="402"/>
      <c r="J112" s="402"/>
      <c r="K112" s="402"/>
      <c r="L112" s="402"/>
      <c r="M112" s="402"/>
      <c r="N112" s="402"/>
      <c r="O112" s="402"/>
      <c r="P112" s="402"/>
      <c r="Q112" s="402"/>
      <c r="R112" s="402"/>
      <c r="S112" s="402"/>
      <c r="T112" s="402"/>
      <c r="U112" s="476"/>
      <c r="V112" s="402"/>
      <c r="W112" s="402"/>
      <c r="Y112" s="402"/>
      <c r="Z112" s="402"/>
      <c r="AA112" s="477"/>
      <c r="AB112" s="444"/>
      <c r="AC112" s="483"/>
      <c r="AD112" s="444"/>
      <c r="AE112" s="444"/>
      <c r="AF112" s="444"/>
      <c r="AG112" s="444"/>
      <c r="AH112" s="444"/>
      <c r="AI112" s="480"/>
      <c r="AJ112" s="477"/>
      <c r="AK112" s="477"/>
      <c r="AL112" s="477"/>
      <c r="AM112" s="477"/>
      <c r="AN112" s="477"/>
      <c r="AO112" s="477"/>
      <c r="AP112" s="477"/>
      <c r="AQ112" s="477"/>
      <c r="AR112" s="477"/>
      <c r="AS112" s="477"/>
      <c r="AT112" s="477"/>
      <c r="AU112" s="477"/>
      <c r="AV112" s="477"/>
      <c r="AW112" s="477"/>
      <c r="AX112" s="477"/>
      <c r="AY112" s="403"/>
      <c r="AZ112" s="403"/>
      <c r="BA112" s="403"/>
    </row>
    <row r="113" customFormat="false" ht="17.1" hidden="false" customHeight="true" outlineLevel="0" collapsed="false">
      <c r="A113" s="444"/>
      <c r="B113" s="444"/>
      <c r="C113" s="402"/>
      <c r="D113" s="402"/>
      <c r="E113" s="402"/>
      <c r="F113" s="402"/>
      <c r="G113" s="402"/>
      <c r="H113" s="402"/>
      <c r="I113" s="402"/>
      <c r="J113" s="402"/>
      <c r="K113" s="402"/>
      <c r="L113" s="402"/>
      <c r="M113" s="402"/>
      <c r="N113" s="402"/>
      <c r="O113" s="402"/>
      <c r="P113" s="402"/>
      <c r="Q113" s="402"/>
      <c r="R113" s="402"/>
      <c r="S113" s="402"/>
      <c r="T113" s="402"/>
      <c r="U113" s="476"/>
      <c r="V113" s="402"/>
      <c r="W113" s="402"/>
      <c r="Y113" s="402"/>
      <c r="Z113" s="402"/>
      <c r="AA113" s="477"/>
      <c r="AB113" s="444"/>
      <c r="AC113" s="483"/>
      <c r="AD113" s="444"/>
      <c r="AE113" s="444"/>
      <c r="AF113" s="444"/>
      <c r="AG113" s="444"/>
      <c r="AH113" s="444"/>
      <c r="AI113" s="480"/>
      <c r="AJ113" s="477"/>
      <c r="AK113" s="477"/>
      <c r="AL113" s="477"/>
      <c r="AM113" s="477"/>
      <c r="AN113" s="477"/>
      <c r="AO113" s="477"/>
      <c r="AP113" s="477"/>
      <c r="AQ113" s="477"/>
      <c r="AR113" s="477"/>
      <c r="AS113" s="477"/>
      <c r="AT113" s="477"/>
      <c r="AU113" s="477"/>
      <c r="AV113" s="477"/>
      <c r="AW113" s="477"/>
      <c r="AX113" s="477"/>
      <c r="AY113" s="403"/>
      <c r="AZ113" s="403"/>
      <c r="BA113" s="403"/>
    </row>
    <row r="114" customFormat="false" ht="17.1" hidden="false" customHeight="true" outlineLevel="0" collapsed="false">
      <c r="A114" s="444"/>
      <c r="B114" s="444"/>
      <c r="C114" s="402"/>
      <c r="D114" s="402"/>
      <c r="E114" s="402"/>
      <c r="F114" s="402"/>
      <c r="G114" s="402"/>
      <c r="H114" s="402"/>
      <c r="I114" s="402"/>
      <c r="J114" s="402"/>
      <c r="K114" s="402"/>
      <c r="L114" s="402"/>
      <c r="M114" s="402"/>
      <c r="N114" s="402"/>
      <c r="O114" s="402"/>
      <c r="P114" s="402"/>
      <c r="Q114" s="402"/>
      <c r="R114" s="402"/>
      <c r="S114" s="402"/>
      <c r="T114" s="402"/>
      <c r="U114" s="476"/>
      <c r="V114" s="402"/>
      <c r="W114" s="402"/>
      <c r="Y114" s="402"/>
      <c r="Z114" s="402"/>
      <c r="AA114" s="477"/>
      <c r="AB114" s="444"/>
      <c r="AC114" s="483"/>
      <c r="AD114" s="444"/>
      <c r="AE114" s="444"/>
      <c r="AF114" s="444"/>
      <c r="AG114" s="444"/>
      <c r="AH114" s="444"/>
      <c r="AI114" s="480"/>
      <c r="AJ114" s="477"/>
      <c r="AK114" s="477"/>
      <c r="AL114" s="477"/>
      <c r="AM114" s="477"/>
      <c r="AN114" s="477"/>
      <c r="AO114" s="477"/>
      <c r="AP114" s="477"/>
      <c r="AQ114" s="477"/>
      <c r="AR114" s="477"/>
      <c r="AS114" s="477"/>
      <c r="AT114" s="477"/>
      <c r="AU114" s="477"/>
      <c r="AV114" s="477"/>
      <c r="AW114" s="477"/>
      <c r="AX114" s="477"/>
      <c r="AY114" s="403"/>
      <c r="AZ114" s="403"/>
      <c r="BA114" s="403"/>
    </row>
    <row r="115" customFormat="false" ht="17.1" hidden="false" customHeight="true" outlineLevel="0" collapsed="false">
      <c r="A115" s="444"/>
      <c r="B115" s="444"/>
      <c r="C115" s="402"/>
      <c r="D115" s="402"/>
      <c r="E115" s="402"/>
      <c r="F115" s="402"/>
      <c r="G115" s="402"/>
      <c r="H115" s="402"/>
      <c r="I115" s="402"/>
      <c r="J115" s="402"/>
      <c r="K115" s="402"/>
      <c r="L115" s="402"/>
      <c r="M115" s="402"/>
      <c r="N115" s="402"/>
      <c r="O115" s="402"/>
      <c r="P115" s="402"/>
      <c r="Q115" s="402"/>
      <c r="R115" s="402"/>
      <c r="S115" s="402"/>
      <c r="T115" s="402"/>
      <c r="U115" s="476"/>
      <c r="V115" s="402"/>
      <c r="W115" s="402"/>
      <c r="Y115" s="402"/>
      <c r="Z115" s="402"/>
      <c r="AA115" s="477"/>
      <c r="AB115" s="444"/>
      <c r="AC115" s="483"/>
      <c r="AD115" s="444"/>
      <c r="AE115" s="444"/>
      <c r="AF115" s="444"/>
      <c r="AG115" s="444"/>
      <c r="AH115" s="444"/>
      <c r="AI115" s="480"/>
      <c r="AJ115" s="477"/>
      <c r="AK115" s="477"/>
      <c r="AL115" s="477"/>
      <c r="AM115" s="477"/>
      <c r="AN115" s="477"/>
      <c r="AO115" s="477"/>
      <c r="AP115" s="477"/>
      <c r="AQ115" s="477"/>
      <c r="AR115" s="477"/>
      <c r="AS115" s="477"/>
      <c r="AT115" s="477"/>
      <c r="AU115" s="477"/>
      <c r="AV115" s="477"/>
      <c r="AW115" s="477"/>
      <c r="AX115" s="477"/>
      <c r="AY115" s="403"/>
      <c r="AZ115" s="403"/>
      <c r="BA115" s="403"/>
    </row>
    <row r="116" customFormat="false" ht="17.1" hidden="false" customHeight="true" outlineLevel="0" collapsed="false">
      <c r="A116" s="444"/>
      <c r="B116" s="444"/>
      <c r="C116" s="402"/>
      <c r="D116" s="402"/>
      <c r="E116" s="402"/>
      <c r="F116" s="402"/>
      <c r="G116" s="402"/>
      <c r="H116" s="402"/>
      <c r="I116" s="402"/>
      <c r="J116" s="402"/>
      <c r="K116" s="402"/>
      <c r="L116" s="402"/>
      <c r="M116" s="402"/>
      <c r="N116" s="402"/>
      <c r="O116" s="402"/>
      <c r="P116" s="402"/>
      <c r="Q116" s="402"/>
      <c r="R116" s="402"/>
      <c r="S116" s="402"/>
      <c r="T116" s="402"/>
      <c r="U116" s="476"/>
      <c r="V116" s="402"/>
      <c r="W116" s="402"/>
      <c r="Y116" s="402"/>
      <c r="Z116" s="402"/>
      <c r="AA116" s="477"/>
      <c r="AB116" s="444"/>
      <c r="AC116" s="483"/>
      <c r="AD116" s="444"/>
      <c r="AE116" s="444"/>
      <c r="AF116" s="444"/>
      <c r="AG116" s="444"/>
      <c r="AH116" s="444"/>
      <c r="AI116" s="480"/>
      <c r="AJ116" s="477"/>
      <c r="AK116" s="477"/>
      <c r="AL116" s="477"/>
      <c r="AM116" s="477"/>
      <c r="AN116" s="477"/>
      <c r="AO116" s="477"/>
      <c r="AP116" s="477"/>
      <c r="AQ116" s="477"/>
      <c r="AR116" s="477"/>
      <c r="AS116" s="477"/>
      <c r="AT116" s="477"/>
      <c r="AU116" s="477"/>
      <c r="AV116" s="477"/>
      <c r="AW116" s="477"/>
      <c r="AX116" s="477"/>
      <c r="AY116" s="403"/>
      <c r="AZ116" s="403"/>
      <c r="BA116" s="403"/>
    </row>
    <row r="117" customFormat="false" ht="17.1" hidden="false" customHeight="true" outlineLevel="0" collapsed="false">
      <c r="A117" s="444"/>
      <c r="B117" s="444"/>
      <c r="C117" s="402"/>
      <c r="D117" s="402"/>
      <c r="E117" s="402"/>
      <c r="F117" s="402"/>
      <c r="G117" s="402"/>
      <c r="H117" s="402"/>
      <c r="I117" s="402"/>
      <c r="J117" s="402"/>
      <c r="K117" s="402"/>
      <c r="L117" s="402"/>
      <c r="M117" s="402"/>
      <c r="N117" s="402"/>
      <c r="O117" s="402"/>
      <c r="P117" s="402"/>
      <c r="Q117" s="402"/>
      <c r="R117" s="402"/>
      <c r="S117" s="402"/>
      <c r="T117" s="402"/>
      <c r="U117" s="476"/>
      <c r="V117" s="402"/>
      <c r="W117" s="402"/>
      <c r="Y117" s="402"/>
      <c r="Z117" s="402"/>
      <c r="AA117" s="477"/>
      <c r="AB117" s="444"/>
      <c r="AC117" s="483"/>
      <c r="AD117" s="444"/>
      <c r="AE117" s="444"/>
      <c r="AF117" s="444"/>
      <c r="AG117" s="444"/>
      <c r="AH117" s="444"/>
      <c r="AI117" s="480"/>
      <c r="AJ117" s="477"/>
      <c r="AK117" s="477"/>
      <c r="AL117" s="477"/>
      <c r="AM117" s="477"/>
      <c r="AN117" s="477"/>
      <c r="AO117" s="477"/>
      <c r="AP117" s="477"/>
      <c r="AQ117" s="477"/>
      <c r="AR117" s="477"/>
      <c r="AS117" s="477"/>
      <c r="AT117" s="477"/>
      <c r="AU117" s="477"/>
      <c r="AV117" s="477"/>
      <c r="AW117" s="477"/>
      <c r="AX117" s="477"/>
      <c r="AY117" s="403"/>
      <c r="AZ117" s="403"/>
      <c r="BA117" s="403"/>
    </row>
    <row r="118" customFormat="false" ht="17.1" hidden="false" customHeight="true" outlineLevel="0" collapsed="false">
      <c r="A118" s="444"/>
      <c r="B118" s="444"/>
      <c r="C118" s="402"/>
      <c r="D118" s="402"/>
      <c r="E118" s="402"/>
      <c r="F118" s="402"/>
      <c r="G118" s="402"/>
      <c r="H118" s="402"/>
      <c r="I118" s="402"/>
      <c r="J118" s="402"/>
      <c r="K118" s="402"/>
      <c r="L118" s="402"/>
      <c r="M118" s="402"/>
      <c r="N118" s="402"/>
      <c r="O118" s="402"/>
      <c r="P118" s="402"/>
      <c r="Q118" s="402"/>
      <c r="R118" s="402"/>
      <c r="S118" s="402"/>
      <c r="T118" s="402"/>
      <c r="U118" s="476"/>
      <c r="V118" s="402"/>
      <c r="W118" s="402"/>
      <c r="Y118" s="402"/>
      <c r="Z118" s="402"/>
      <c r="AA118" s="477"/>
      <c r="AB118" s="444"/>
      <c r="AC118" s="483"/>
      <c r="AD118" s="444"/>
      <c r="AE118" s="444"/>
      <c r="AF118" s="444"/>
      <c r="AG118" s="444"/>
      <c r="AH118" s="444"/>
      <c r="AI118" s="480"/>
      <c r="AJ118" s="477"/>
      <c r="AK118" s="477"/>
      <c r="AL118" s="477"/>
      <c r="AM118" s="477"/>
      <c r="AN118" s="477"/>
      <c r="AO118" s="477"/>
      <c r="AP118" s="477"/>
      <c r="AQ118" s="477"/>
      <c r="AR118" s="477"/>
      <c r="AS118" s="477"/>
      <c r="AT118" s="477"/>
      <c r="AU118" s="477"/>
      <c r="AV118" s="477"/>
      <c r="AW118" s="477"/>
      <c r="AX118" s="477"/>
      <c r="AY118" s="403"/>
      <c r="AZ118" s="403"/>
      <c r="BA118" s="403"/>
    </row>
    <row r="119" customFormat="false" ht="17.1" hidden="false" customHeight="true" outlineLevel="0" collapsed="false">
      <c r="A119" s="444"/>
      <c r="B119" s="444"/>
      <c r="C119" s="402"/>
      <c r="D119" s="402"/>
      <c r="E119" s="402"/>
      <c r="F119" s="402"/>
      <c r="G119" s="402"/>
      <c r="H119" s="402"/>
      <c r="I119" s="402"/>
      <c r="J119" s="402"/>
      <c r="K119" s="402"/>
      <c r="L119" s="402"/>
      <c r="M119" s="402"/>
      <c r="N119" s="402"/>
      <c r="O119" s="402"/>
      <c r="P119" s="402"/>
      <c r="Q119" s="402"/>
      <c r="R119" s="402"/>
      <c r="S119" s="402"/>
      <c r="T119" s="402"/>
      <c r="U119" s="476"/>
      <c r="V119" s="402"/>
      <c r="W119" s="402"/>
      <c r="Y119" s="402"/>
      <c r="Z119" s="402"/>
      <c r="AA119" s="477"/>
      <c r="AB119" s="444"/>
      <c r="AC119" s="483"/>
      <c r="AD119" s="444"/>
      <c r="AE119" s="444"/>
      <c r="AF119" s="444"/>
      <c r="AG119" s="444"/>
      <c r="AH119" s="444"/>
      <c r="AI119" s="480"/>
      <c r="AJ119" s="477"/>
      <c r="AK119" s="477"/>
      <c r="AL119" s="477"/>
      <c r="AM119" s="477"/>
      <c r="AN119" s="477"/>
      <c r="AO119" s="477"/>
      <c r="AP119" s="477"/>
      <c r="AQ119" s="477"/>
      <c r="AR119" s="477"/>
      <c r="AS119" s="477"/>
      <c r="AT119" s="477"/>
      <c r="AU119" s="477"/>
      <c r="AV119" s="477"/>
      <c r="AW119" s="477"/>
      <c r="AX119" s="477"/>
      <c r="AY119" s="403"/>
      <c r="AZ119" s="403"/>
      <c r="BA119" s="403"/>
    </row>
    <row r="120" customFormat="false" ht="17.1" hidden="false" customHeight="true" outlineLevel="0" collapsed="false">
      <c r="A120" s="444"/>
      <c r="B120" s="444"/>
      <c r="C120" s="402"/>
      <c r="D120" s="402"/>
      <c r="E120" s="402"/>
      <c r="F120" s="402"/>
      <c r="G120" s="402"/>
      <c r="H120" s="402"/>
      <c r="I120" s="402"/>
      <c r="J120" s="402"/>
      <c r="K120" s="402"/>
      <c r="L120" s="402"/>
      <c r="M120" s="402"/>
      <c r="N120" s="402"/>
      <c r="O120" s="402"/>
      <c r="P120" s="402"/>
      <c r="Q120" s="402"/>
      <c r="R120" s="402"/>
      <c r="S120" s="402"/>
      <c r="T120" s="402"/>
      <c r="U120" s="476"/>
      <c r="V120" s="402"/>
      <c r="W120" s="402"/>
      <c r="Y120" s="402"/>
      <c r="Z120" s="402"/>
      <c r="AA120" s="477"/>
      <c r="AB120" s="444"/>
      <c r="AC120" s="483"/>
      <c r="AD120" s="444"/>
      <c r="AE120" s="444"/>
      <c r="AF120" s="444"/>
      <c r="AG120" s="444"/>
      <c r="AH120" s="444"/>
      <c r="AI120" s="480"/>
      <c r="AJ120" s="477"/>
      <c r="AK120" s="477"/>
      <c r="AL120" s="477"/>
      <c r="AM120" s="477"/>
      <c r="AN120" s="477"/>
      <c r="AO120" s="477"/>
      <c r="AP120" s="477"/>
      <c r="AQ120" s="477"/>
      <c r="AR120" s="477"/>
      <c r="AS120" s="477"/>
      <c r="AT120" s="477"/>
      <c r="AU120" s="477"/>
      <c r="AV120" s="477"/>
      <c r="AW120" s="477"/>
      <c r="AX120" s="477"/>
      <c r="AY120" s="403"/>
      <c r="AZ120" s="403"/>
      <c r="BA120" s="403"/>
    </row>
    <row r="121" customFormat="false" ht="17.1" hidden="false" customHeight="true" outlineLevel="0" collapsed="false">
      <c r="A121" s="444"/>
      <c r="B121" s="444"/>
      <c r="C121" s="402"/>
      <c r="D121" s="402"/>
      <c r="E121" s="402"/>
      <c r="F121" s="402"/>
      <c r="G121" s="402"/>
      <c r="H121" s="402"/>
      <c r="I121" s="402"/>
      <c r="J121" s="402"/>
      <c r="K121" s="402"/>
      <c r="L121" s="402"/>
      <c r="M121" s="402"/>
      <c r="N121" s="402"/>
      <c r="O121" s="402"/>
      <c r="P121" s="402"/>
      <c r="Q121" s="402"/>
      <c r="R121" s="402"/>
      <c r="S121" s="402"/>
      <c r="T121" s="402"/>
      <c r="U121" s="476"/>
      <c r="V121" s="402"/>
      <c r="W121" s="402"/>
      <c r="Y121" s="402"/>
      <c r="Z121" s="402"/>
      <c r="AA121" s="477"/>
      <c r="AB121" s="444"/>
      <c r="AC121" s="483"/>
      <c r="AD121" s="444"/>
      <c r="AE121" s="444"/>
      <c r="AF121" s="444"/>
      <c r="AG121" s="444"/>
      <c r="AH121" s="444"/>
      <c r="AI121" s="480"/>
      <c r="AJ121" s="477"/>
      <c r="AK121" s="477"/>
      <c r="AL121" s="477"/>
      <c r="AM121" s="477"/>
      <c r="AN121" s="477"/>
      <c r="AO121" s="477"/>
      <c r="AP121" s="477"/>
      <c r="AQ121" s="477"/>
      <c r="AR121" s="477"/>
      <c r="AS121" s="477"/>
      <c r="AT121" s="477"/>
      <c r="AU121" s="477"/>
      <c r="AV121" s="477"/>
      <c r="AW121" s="477"/>
      <c r="AX121" s="477"/>
      <c r="AY121" s="403"/>
      <c r="AZ121" s="403"/>
      <c r="BA121" s="403"/>
    </row>
    <row r="122" customFormat="false" ht="17.1" hidden="false" customHeight="true" outlineLevel="0" collapsed="false">
      <c r="A122" s="444"/>
      <c r="B122" s="444"/>
      <c r="C122" s="402"/>
      <c r="D122" s="402"/>
      <c r="E122" s="402"/>
      <c r="F122" s="402"/>
      <c r="G122" s="402"/>
      <c r="H122" s="402"/>
      <c r="I122" s="402"/>
      <c r="J122" s="402"/>
      <c r="K122" s="402"/>
      <c r="L122" s="402"/>
      <c r="M122" s="402"/>
      <c r="N122" s="402"/>
      <c r="O122" s="402"/>
      <c r="P122" s="402"/>
      <c r="Q122" s="402"/>
      <c r="R122" s="402"/>
      <c r="S122" s="402"/>
      <c r="T122" s="402"/>
      <c r="U122" s="476"/>
      <c r="V122" s="402"/>
      <c r="W122" s="402"/>
      <c r="Y122" s="402"/>
      <c r="Z122" s="402"/>
      <c r="AA122" s="477"/>
      <c r="AB122" s="444"/>
      <c r="AC122" s="483"/>
      <c r="AD122" s="444"/>
      <c r="AE122" s="444"/>
      <c r="AF122" s="444"/>
      <c r="AG122" s="444"/>
      <c r="AH122" s="444"/>
      <c r="AI122" s="480"/>
      <c r="AJ122" s="477"/>
      <c r="AK122" s="477"/>
      <c r="AL122" s="477"/>
      <c r="AM122" s="477"/>
      <c r="AN122" s="477"/>
      <c r="AO122" s="477"/>
      <c r="AP122" s="477"/>
      <c r="AQ122" s="477"/>
      <c r="AR122" s="477"/>
      <c r="AS122" s="477"/>
      <c r="AT122" s="477"/>
      <c r="AU122" s="477"/>
      <c r="AV122" s="477"/>
      <c r="AW122" s="477"/>
      <c r="AX122" s="477"/>
      <c r="AY122" s="403"/>
      <c r="AZ122" s="403"/>
      <c r="BA122" s="403"/>
    </row>
    <row r="123" customFormat="false" ht="17.1" hidden="false" customHeight="true" outlineLevel="0" collapsed="false">
      <c r="A123" s="444"/>
      <c r="B123" s="444"/>
      <c r="C123" s="402"/>
      <c r="D123" s="402"/>
      <c r="E123" s="402"/>
      <c r="F123" s="402"/>
      <c r="G123" s="402"/>
      <c r="H123" s="402"/>
      <c r="I123" s="402"/>
      <c r="J123" s="402"/>
      <c r="K123" s="402"/>
      <c r="L123" s="402"/>
      <c r="M123" s="402"/>
      <c r="N123" s="402"/>
      <c r="O123" s="402"/>
      <c r="P123" s="402"/>
      <c r="Q123" s="402"/>
      <c r="R123" s="402"/>
      <c r="S123" s="402"/>
      <c r="T123" s="402"/>
      <c r="U123" s="476"/>
      <c r="V123" s="402"/>
      <c r="W123" s="402"/>
      <c r="Y123" s="402"/>
      <c r="Z123" s="402"/>
      <c r="AA123" s="477"/>
      <c r="AB123" s="444"/>
      <c r="AC123" s="483"/>
      <c r="AD123" s="444"/>
      <c r="AE123" s="444"/>
      <c r="AF123" s="444"/>
      <c r="AG123" s="444"/>
      <c r="AH123" s="444"/>
      <c r="AI123" s="480"/>
      <c r="AJ123" s="477"/>
      <c r="AK123" s="477"/>
      <c r="AL123" s="477"/>
      <c r="AM123" s="477"/>
      <c r="AN123" s="477"/>
      <c r="AO123" s="477"/>
      <c r="AP123" s="477"/>
      <c r="AQ123" s="477"/>
      <c r="AR123" s="477"/>
      <c r="AS123" s="477"/>
      <c r="AT123" s="477"/>
      <c r="AU123" s="477"/>
      <c r="AV123" s="477"/>
      <c r="AW123" s="477"/>
      <c r="AX123" s="477"/>
      <c r="AY123" s="403"/>
      <c r="AZ123" s="403"/>
      <c r="BA123" s="403"/>
    </row>
    <row r="124" customFormat="false" ht="17.1" hidden="false" customHeight="true" outlineLevel="0" collapsed="false">
      <c r="A124" s="444"/>
      <c r="B124" s="444"/>
      <c r="C124" s="402"/>
      <c r="D124" s="402"/>
      <c r="E124" s="402"/>
      <c r="F124" s="402"/>
      <c r="G124" s="402"/>
      <c r="H124" s="402"/>
      <c r="I124" s="402"/>
      <c r="J124" s="402"/>
      <c r="K124" s="402"/>
      <c r="L124" s="402"/>
      <c r="M124" s="402"/>
      <c r="N124" s="402"/>
      <c r="O124" s="402"/>
      <c r="P124" s="402"/>
      <c r="Q124" s="402"/>
      <c r="R124" s="402"/>
      <c r="S124" s="402"/>
      <c r="T124" s="402"/>
      <c r="U124" s="476"/>
      <c r="V124" s="402"/>
      <c r="W124" s="402"/>
      <c r="Y124" s="402"/>
      <c r="Z124" s="402"/>
      <c r="AA124" s="477"/>
      <c r="AB124" s="444"/>
      <c r="AC124" s="483"/>
      <c r="AD124" s="444"/>
      <c r="AE124" s="444"/>
      <c r="AF124" s="444"/>
      <c r="AG124" s="444"/>
      <c r="AH124" s="444"/>
      <c r="AI124" s="480"/>
      <c r="AJ124" s="477"/>
      <c r="AK124" s="477"/>
      <c r="AL124" s="477"/>
      <c r="AM124" s="477"/>
      <c r="AN124" s="477"/>
      <c r="AO124" s="477"/>
      <c r="AP124" s="477"/>
      <c r="AQ124" s="477"/>
      <c r="AR124" s="477"/>
      <c r="AS124" s="477"/>
      <c r="AT124" s="477"/>
      <c r="AU124" s="477"/>
      <c r="AV124" s="477"/>
      <c r="AW124" s="477"/>
      <c r="AX124" s="477"/>
      <c r="AY124" s="403"/>
      <c r="AZ124" s="403"/>
      <c r="BA124" s="403"/>
    </row>
    <row r="125" customFormat="false" ht="17.1" hidden="false" customHeight="true" outlineLevel="0" collapsed="false">
      <c r="A125" s="444"/>
      <c r="B125" s="444"/>
      <c r="C125" s="402"/>
      <c r="D125" s="402"/>
      <c r="E125" s="402"/>
      <c r="F125" s="402"/>
      <c r="G125" s="402"/>
      <c r="H125" s="402"/>
      <c r="I125" s="402"/>
      <c r="J125" s="402"/>
      <c r="K125" s="402"/>
      <c r="L125" s="402"/>
      <c r="M125" s="402"/>
      <c r="N125" s="402"/>
      <c r="O125" s="402"/>
      <c r="P125" s="402"/>
      <c r="Q125" s="402"/>
      <c r="R125" s="402"/>
      <c r="S125" s="402"/>
      <c r="T125" s="402"/>
      <c r="U125" s="476"/>
      <c r="V125" s="402"/>
      <c r="W125" s="402"/>
      <c r="Y125" s="402"/>
      <c r="Z125" s="402"/>
      <c r="AA125" s="477"/>
      <c r="AB125" s="444"/>
      <c r="AC125" s="483"/>
      <c r="AD125" s="444"/>
      <c r="AE125" s="444"/>
      <c r="AF125" s="444"/>
      <c r="AG125" s="444"/>
      <c r="AH125" s="444"/>
      <c r="AI125" s="480"/>
      <c r="AJ125" s="477"/>
      <c r="AK125" s="477"/>
      <c r="AL125" s="477"/>
      <c r="AM125" s="477"/>
      <c r="AN125" s="477"/>
      <c r="AO125" s="477"/>
      <c r="AP125" s="477"/>
      <c r="AQ125" s="477"/>
      <c r="AR125" s="477"/>
      <c r="AS125" s="477"/>
      <c r="AT125" s="477"/>
      <c r="AU125" s="477"/>
      <c r="AV125" s="477"/>
      <c r="AW125" s="477"/>
      <c r="AX125" s="477"/>
      <c r="AY125" s="403"/>
      <c r="AZ125" s="403"/>
      <c r="BA125" s="403"/>
    </row>
    <row r="126" customFormat="false" ht="17.1" hidden="false" customHeight="true" outlineLevel="0" collapsed="false">
      <c r="A126" s="444"/>
      <c r="B126" s="444"/>
      <c r="C126" s="402"/>
      <c r="D126" s="402"/>
      <c r="E126" s="402"/>
      <c r="F126" s="402"/>
      <c r="G126" s="402"/>
      <c r="H126" s="402"/>
      <c r="I126" s="402"/>
      <c r="J126" s="402"/>
      <c r="K126" s="402"/>
      <c r="L126" s="402"/>
      <c r="M126" s="402"/>
      <c r="N126" s="402"/>
      <c r="O126" s="402"/>
      <c r="P126" s="402"/>
      <c r="Q126" s="402"/>
      <c r="R126" s="402"/>
      <c r="S126" s="402"/>
      <c r="T126" s="402"/>
      <c r="U126" s="476"/>
      <c r="V126" s="402"/>
      <c r="W126" s="402"/>
      <c r="Y126" s="402"/>
      <c r="Z126" s="402"/>
      <c r="AA126" s="477"/>
      <c r="AB126" s="444"/>
      <c r="AC126" s="483"/>
      <c r="AD126" s="444"/>
      <c r="AE126" s="444"/>
      <c r="AF126" s="444"/>
      <c r="AG126" s="444"/>
      <c r="AH126" s="444"/>
      <c r="AI126" s="480"/>
      <c r="AJ126" s="477"/>
      <c r="AK126" s="477"/>
      <c r="AL126" s="477"/>
      <c r="AM126" s="477"/>
      <c r="AN126" s="477"/>
      <c r="AO126" s="477"/>
      <c r="AP126" s="477"/>
      <c r="AQ126" s="477"/>
      <c r="AR126" s="477"/>
      <c r="AS126" s="477"/>
      <c r="AT126" s="477"/>
      <c r="AU126" s="477"/>
      <c r="AV126" s="477"/>
      <c r="AW126" s="477"/>
      <c r="AX126" s="477"/>
      <c r="AY126" s="403"/>
      <c r="AZ126" s="403"/>
      <c r="BA126" s="403"/>
    </row>
    <row r="127" customFormat="false" ht="17.1" hidden="false" customHeight="true" outlineLevel="0" collapsed="false">
      <c r="A127" s="444"/>
      <c r="B127" s="444"/>
      <c r="C127" s="402"/>
      <c r="D127" s="402"/>
      <c r="E127" s="402"/>
      <c r="F127" s="402"/>
      <c r="G127" s="402"/>
      <c r="H127" s="402"/>
      <c r="I127" s="402"/>
      <c r="J127" s="402"/>
      <c r="K127" s="402"/>
      <c r="L127" s="402"/>
      <c r="M127" s="402"/>
      <c r="N127" s="402"/>
      <c r="O127" s="402"/>
      <c r="P127" s="402"/>
      <c r="Q127" s="402"/>
      <c r="R127" s="402"/>
      <c r="S127" s="402"/>
      <c r="T127" s="402"/>
      <c r="U127" s="476"/>
      <c r="V127" s="402"/>
      <c r="W127" s="402"/>
      <c r="Y127" s="402"/>
      <c r="Z127" s="402"/>
      <c r="AA127" s="477"/>
      <c r="AB127" s="444"/>
      <c r="AC127" s="483"/>
      <c r="AD127" s="444"/>
      <c r="AE127" s="444"/>
      <c r="AF127" s="444"/>
      <c r="AG127" s="444"/>
      <c r="AH127" s="444"/>
      <c r="AI127" s="480"/>
      <c r="AJ127" s="477"/>
      <c r="AK127" s="477"/>
      <c r="AL127" s="477"/>
      <c r="AM127" s="477"/>
      <c r="AN127" s="477"/>
      <c r="AO127" s="477"/>
      <c r="AP127" s="477"/>
      <c r="AQ127" s="477"/>
      <c r="AR127" s="477"/>
      <c r="AS127" s="477"/>
      <c r="AT127" s="477"/>
      <c r="AU127" s="477"/>
      <c r="AV127" s="477"/>
      <c r="AW127" s="477"/>
      <c r="AX127" s="477"/>
      <c r="AY127" s="403"/>
      <c r="AZ127" s="403"/>
      <c r="BA127" s="403"/>
    </row>
    <row r="128" customFormat="false" ht="17.1" hidden="false" customHeight="true" outlineLevel="0" collapsed="false">
      <c r="A128" s="444"/>
      <c r="B128" s="444"/>
      <c r="C128" s="402"/>
      <c r="D128" s="402"/>
      <c r="E128" s="402"/>
      <c r="F128" s="402"/>
      <c r="G128" s="402"/>
      <c r="H128" s="402"/>
      <c r="I128" s="402"/>
      <c r="J128" s="402"/>
      <c r="K128" s="402"/>
      <c r="L128" s="402"/>
      <c r="M128" s="402"/>
      <c r="N128" s="402"/>
      <c r="O128" s="402"/>
      <c r="P128" s="402"/>
      <c r="Q128" s="402"/>
      <c r="R128" s="402"/>
      <c r="S128" s="402"/>
      <c r="T128" s="402"/>
      <c r="U128" s="476"/>
      <c r="V128" s="402"/>
      <c r="W128" s="402"/>
      <c r="Y128" s="402"/>
      <c r="Z128" s="402"/>
      <c r="AA128" s="477"/>
      <c r="AB128" s="444"/>
      <c r="AC128" s="483"/>
      <c r="AD128" s="444"/>
      <c r="AE128" s="444"/>
      <c r="AF128" s="444"/>
      <c r="AG128" s="444"/>
      <c r="AH128" s="444"/>
      <c r="AI128" s="480"/>
      <c r="AJ128" s="477"/>
      <c r="AK128" s="477"/>
      <c r="AL128" s="477"/>
      <c r="AM128" s="477"/>
      <c r="AN128" s="477"/>
      <c r="AO128" s="477"/>
      <c r="AP128" s="477"/>
      <c r="AQ128" s="477"/>
      <c r="AR128" s="477"/>
      <c r="AS128" s="477"/>
      <c r="AT128" s="477"/>
      <c r="AU128" s="477"/>
      <c r="AV128" s="477"/>
      <c r="AW128" s="477"/>
      <c r="AX128" s="477"/>
      <c r="AY128" s="403"/>
      <c r="AZ128" s="403"/>
      <c r="BA128" s="403"/>
    </row>
    <row r="129" customFormat="false" ht="17.1" hidden="false" customHeight="true" outlineLevel="0" collapsed="false">
      <c r="A129" s="484"/>
      <c r="B129" s="484"/>
      <c r="C129" s="485"/>
      <c r="D129" s="485"/>
      <c r="E129" s="485"/>
      <c r="F129" s="485"/>
      <c r="G129" s="485"/>
      <c r="H129" s="485"/>
      <c r="I129" s="485"/>
      <c r="J129" s="485"/>
      <c r="K129" s="485"/>
      <c r="L129" s="485"/>
      <c r="M129" s="485"/>
      <c r="N129" s="485"/>
      <c r="O129" s="485"/>
      <c r="P129" s="485"/>
      <c r="Q129" s="485"/>
      <c r="R129" s="485"/>
      <c r="S129" s="485"/>
      <c r="T129" s="485"/>
      <c r="U129" s="486"/>
      <c r="V129" s="485"/>
      <c r="W129" s="485"/>
      <c r="X129" s="485"/>
      <c r="Y129" s="485"/>
      <c r="Z129" s="485"/>
      <c r="AA129" s="487"/>
      <c r="AB129" s="484"/>
      <c r="AC129" s="488"/>
      <c r="AD129" s="484"/>
      <c r="AE129" s="484"/>
      <c r="AF129" s="484"/>
      <c r="AG129" s="484"/>
      <c r="AH129" s="484"/>
      <c r="AI129" s="489"/>
      <c r="AJ129" s="487"/>
      <c r="AK129" s="487"/>
      <c r="AL129" s="487"/>
      <c r="AM129" s="487"/>
      <c r="AN129" s="487"/>
      <c r="AO129" s="487"/>
      <c r="AP129" s="487"/>
      <c r="AQ129" s="487"/>
      <c r="AR129" s="487"/>
      <c r="AS129" s="487"/>
      <c r="AT129" s="487"/>
      <c r="AU129" s="487"/>
      <c r="AV129" s="487"/>
      <c r="AW129" s="487"/>
      <c r="AX129" s="403"/>
      <c r="AY129" s="403"/>
      <c r="AZ129" s="403"/>
      <c r="BA129" s="403"/>
    </row>
    <row r="130" customFormat="false" ht="17.1" hidden="false" customHeight="true" outlineLevel="0" collapsed="false">
      <c r="A130" s="484"/>
      <c r="B130" s="484"/>
      <c r="C130" s="485"/>
      <c r="D130" s="485"/>
      <c r="E130" s="485"/>
      <c r="F130" s="485"/>
      <c r="G130" s="485"/>
      <c r="H130" s="485"/>
      <c r="I130" s="485"/>
      <c r="J130" s="485"/>
      <c r="K130" s="485"/>
      <c r="L130" s="485"/>
      <c r="M130" s="485"/>
      <c r="N130" s="485"/>
      <c r="O130" s="485"/>
      <c r="P130" s="485"/>
      <c r="Q130" s="485"/>
      <c r="R130" s="485"/>
      <c r="S130" s="485"/>
      <c r="T130" s="485"/>
      <c r="U130" s="486"/>
      <c r="V130" s="485"/>
      <c r="W130" s="485"/>
      <c r="X130" s="485"/>
      <c r="Y130" s="485"/>
      <c r="Z130" s="485"/>
      <c r="AA130" s="487"/>
      <c r="AB130" s="484"/>
      <c r="AC130" s="488"/>
      <c r="AD130" s="484"/>
      <c r="AE130" s="484"/>
      <c r="AF130" s="484"/>
      <c r="AG130" s="484"/>
      <c r="AH130" s="484"/>
      <c r="AI130" s="489"/>
      <c r="AJ130" s="487"/>
      <c r="AK130" s="487"/>
      <c r="AL130" s="487"/>
      <c r="AM130" s="487"/>
      <c r="AN130" s="487"/>
      <c r="AO130" s="487"/>
      <c r="AP130" s="487"/>
      <c r="AQ130" s="487"/>
      <c r="AR130" s="487"/>
      <c r="AS130" s="487"/>
      <c r="AT130" s="487"/>
      <c r="AU130" s="487"/>
      <c r="AV130" s="487"/>
      <c r="AW130" s="487"/>
      <c r="AX130" s="403"/>
      <c r="AY130" s="403"/>
      <c r="AZ130" s="403"/>
      <c r="BA130" s="403"/>
    </row>
    <row r="131" customFormat="false" ht="17.1" hidden="false" customHeight="true" outlineLevel="0" collapsed="false">
      <c r="A131" s="484"/>
      <c r="B131" s="484"/>
      <c r="C131" s="485"/>
      <c r="D131" s="485"/>
      <c r="E131" s="485"/>
      <c r="F131" s="485"/>
      <c r="G131" s="485"/>
      <c r="H131" s="485"/>
      <c r="I131" s="485"/>
      <c r="J131" s="485"/>
      <c r="K131" s="485"/>
      <c r="L131" s="485"/>
      <c r="M131" s="485"/>
      <c r="N131" s="485"/>
      <c r="O131" s="485"/>
      <c r="P131" s="485"/>
      <c r="Q131" s="485"/>
      <c r="R131" s="485"/>
      <c r="S131" s="485"/>
      <c r="T131" s="485"/>
      <c r="U131" s="486"/>
      <c r="V131" s="485"/>
      <c r="W131" s="485"/>
      <c r="X131" s="485"/>
      <c r="Y131" s="485"/>
      <c r="Z131" s="485"/>
      <c r="AA131" s="487"/>
      <c r="AB131" s="484"/>
      <c r="AC131" s="488"/>
      <c r="AD131" s="484"/>
      <c r="AE131" s="484"/>
      <c r="AF131" s="484"/>
      <c r="AG131" s="484"/>
      <c r="AH131" s="484"/>
      <c r="AI131" s="489"/>
      <c r="AJ131" s="487"/>
      <c r="AK131" s="487"/>
      <c r="AL131" s="487"/>
      <c r="AM131" s="487"/>
      <c r="AN131" s="487"/>
      <c r="AO131" s="487"/>
      <c r="AP131" s="487"/>
      <c r="AQ131" s="487"/>
      <c r="AR131" s="487"/>
      <c r="AS131" s="487"/>
      <c r="AT131" s="487"/>
      <c r="AU131" s="487"/>
      <c r="AV131" s="487"/>
      <c r="AW131" s="487"/>
      <c r="AX131" s="403"/>
      <c r="AY131" s="403"/>
      <c r="AZ131" s="403"/>
      <c r="BA131" s="403"/>
    </row>
    <row r="132" customFormat="false" ht="17.1" hidden="false" customHeight="true" outlineLevel="0" collapsed="false">
      <c r="A132" s="484"/>
      <c r="B132" s="484"/>
      <c r="C132" s="485"/>
      <c r="D132" s="485"/>
      <c r="E132" s="485"/>
      <c r="F132" s="485"/>
      <c r="G132" s="485"/>
      <c r="H132" s="485"/>
      <c r="I132" s="485"/>
      <c r="J132" s="485"/>
      <c r="K132" s="485"/>
      <c r="L132" s="485"/>
      <c r="M132" s="485"/>
      <c r="N132" s="485"/>
      <c r="O132" s="485"/>
      <c r="P132" s="485"/>
      <c r="Q132" s="485"/>
      <c r="R132" s="485"/>
      <c r="S132" s="485"/>
      <c r="T132" s="485"/>
      <c r="U132" s="486"/>
      <c r="V132" s="485"/>
      <c r="W132" s="485"/>
      <c r="X132" s="485"/>
      <c r="Y132" s="485"/>
      <c r="Z132" s="485"/>
      <c r="AA132" s="487"/>
      <c r="AB132" s="484"/>
      <c r="AC132" s="488"/>
      <c r="AD132" s="484"/>
      <c r="AE132" s="484"/>
      <c r="AF132" s="484"/>
      <c r="AG132" s="484"/>
      <c r="AH132" s="484"/>
      <c r="AI132" s="489"/>
      <c r="AJ132" s="487"/>
      <c r="AK132" s="487"/>
      <c r="AL132" s="487"/>
      <c r="AM132" s="487"/>
      <c r="AN132" s="487"/>
      <c r="AO132" s="487"/>
      <c r="AP132" s="487"/>
      <c r="AQ132" s="487"/>
      <c r="AR132" s="487"/>
      <c r="AS132" s="487"/>
      <c r="AT132" s="487"/>
      <c r="AU132" s="487"/>
      <c r="AV132" s="487"/>
      <c r="AW132" s="487"/>
      <c r="AX132" s="403"/>
      <c r="AY132" s="403"/>
      <c r="AZ132" s="403"/>
      <c r="BA132" s="403"/>
    </row>
    <row r="133" customFormat="false" ht="17.1" hidden="false" customHeight="true" outlineLevel="0" collapsed="false">
      <c r="A133" s="484"/>
      <c r="B133" s="484"/>
      <c r="C133" s="485"/>
      <c r="D133" s="485"/>
      <c r="E133" s="485"/>
      <c r="F133" s="485"/>
      <c r="G133" s="485"/>
      <c r="H133" s="485"/>
      <c r="I133" s="485"/>
      <c r="J133" s="485"/>
      <c r="K133" s="485"/>
      <c r="L133" s="485"/>
      <c r="M133" s="485"/>
      <c r="N133" s="485"/>
      <c r="O133" s="485"/>
      <c r="P133" s="485"/>
      <c r="Q133" s="485"/>
      <c r="R133" s="485"/>
      <c r="S133" s="485"/>
      <c r="T133" s="485"/>
      <c r="U133" s="486"/>
      <c r="V133" s="485"/>
      <c r="W133" s="485"/>
      <c r="X133" s="485"/>
      <c r="Y133" s="485"/>
      <c r="Z133" s="485"/>
      <c r="AA133" s="487"/>
      <c r="AB133" s="484"/>
      <c r="AC133" s="488"/>
      <c r="AD133" s="484"/>
      <c r="AE133" s="484"/>
      <c r="AF133" s="484"/>
      <c r="AG133" s="484"/>
      <c r="AH133" s="484"/>
      <c r="AI133" s="489"/>
      <c r="AJ133" s="487"/>
      <c r="AK133" s="487"/>
      <c r="AL133" s="487"/>
      <c r="AM133" s="487"/>
      <c r="AN133" s="487"/>
      <c r="AO133" s="487"/>
      <c r="AP133" s="487"/>
      <c r="AQ133" s="487"/>
      <c r="AR133" s="487"/>
      <c r="AS133" s="487"/>
      <c r="AT133" s="487"/>
      <c r="AU133" s="487"/>
      <c r="AV133" s="487"/>
      <c r="AW133" s="487"/>
      <c r="AX133" s="403"/>
      <c r="AY133" s="403"/>
      <c r="AZ133" s="403"/>
      <c r="BA133" s="403"/>
    </row>
    <row r="134" customFormat="false" ht="17.1" hidden="false" customHeight="true" outlineLevel="0" collapsed="false">
      <c r="A134" s="484"/>
      <c r="B134" s="484"/>
      <c r="C134" s="485"/>
      <c r="D134" s="485"/>
      <c r="E134" s="485"/>
      <c r="F134" s="485"/>
      <c r="G134" s="485"/>
      <c r="H134" s="485"/>
      <c r="I134" s="485"/>
      <c r="J134" s="485"/>
      <c r="K134" s="485"/>
      <c r="L134" s="485"/>
      <c r="M134" s="485"/>
      <c r="N134" s="485"/>
      <c r="O134" s="485"/>
      <c r="P134" s="485"/>
      <c r="Q134" s="485"/>
      <c r="R134" s="485"/>
      <c r="S134" s="485"/>
      <c r="T134" s="485"/>
      <c r="U134" s="486"/>
      <c r="V134" s="485"/>
      <c r="W134" s="485"/>
      <c r="X134" s="485"/>
      <c r="Y134" s="485"/>
      <c r="Z134" s="485"/>
      <c r="AA134" s="487"/>
      <c r="AB134" s="484"/>
      <c r="AC134" s="488"/>
      <c r="AD134" s="484"/>
      <c r="AE134" s="484"/>
      <c r="AF134" s="484"/>
      <c r="AG134" s="484"/>
      <c r="AH134" s="484"/>
      <c r="AI134" s="489"/>
      <c r="AJ134" s="487"/>
      <c r="AK134" s="487"/>
      <c r="AL134" s="487"/>
      <c r="AM134" s="487"/>
      <c r="AN134" s="487"/>
      <c r="AO134" s="487"/>
      <c r="AP134" s="487"/>
      <c r="AQ134" s="487"/>
      <c r="AR134" s="487"/>
      <c r="AS134" s="487"/>
      <c r="AT134" s="487"/>
      <c r="AU134" s="487"/>
      <c r="AV134" s="487"/>
      <c r="AW134" s="487"/>
      <c r="AX134" s="403"/>
      <c r="AY134" s="403"/>
      <c r="AZ134" s="403"/>
      <c r="BA134" s="403"/>
    </row>
    <row r="135" customFormat="false" ht="17.1" hidden="false" customHeight="true" outlineLevel="0" collapsed="false">
      <c r="A135" s="484"/>
      <c r="B135" s="484"/>
      <c r="C135" s="485"/>
      <c r="D135" s="485"/>
      <c r="E135" s="485"/>
      <c r="F135" s="485"/>
      <c r="G135" s="485"/>
      <c r="H135" s="485"/>
      <c r="I135" s="485"/>
      <c r="J135" s="485"/>
      <c r="K135" s="485"/>
      <c r="L135" s="485"/>
      <c r="M135" s="485"/>
      <c r="N135" s="485"/>
      <c r="O135" s="485"/>
      <c r="P135" s="485"/>
      <c r="Q135" s="485"/>
      <c r="R135" s="485"/>
      <c r="S135" s="485"/>
      <c r="T135" s="485"/>
      <c r="U135" s="486"/>
      <c r="V135" s="485"/>
      <c r="W135" s="485"/>
      <c r="X135" s="485"/>
      <c r="Y135" s="485"/>
      <c r="Z135" s="485"/>
      <c r="AA135" s="487"/>
      <c r="AB135" s="484"/>
      <c r="AC135" s="488"/>
      <c r="AD135" s="484"/>
      <c r="AE135" s="484"/>
      <c r="AF135" s="484"/>
      <c r="AG135" s="484"/>
      <c r="AH135" s="484"/>
      <c r="AI135" s="489"/>
      <c r="AJ135" s="487"/>
      <c r="AK135" s="487"/>
      <c r="AL135" s="487"/>
      <c r="AM135" s="487"/>
      <c r="AN135" s="487"/>
      <c r="AO135" s="487"/>
      <c r="AP135" s="487"/>
      <c r="AQ135" s="487"/>
      <c r="AR135" s="487"/>
      <c r="AS135" s="487"/>
      <c r="AT135" s="487"/>
      <c r="AU135" s="487"/>
      <c r="AV135" s="487"/>
      <c r="AW135" s="487"/>
      <c r="AX135" s="403"/>
      <c r="AY135" s="403"/>
      <c r="AZ135" s="403"/>
      <c r="BA135" s="403"/>
    </row>
    <row r="136" customFormat="false" ht="17.1" hidden="false" customHeight="true" outlineLevel="0" collapsed="false">
      <c r="A136" s="484"/>
      <c r="B136" s="484"/>
      <c r="C136" s="485"/>
      <c r="D136" s="485"/>
      <c r="E136" s="485"/>
      <c r="F136" s="485"/>
      <c r="G136" s="485"/>
      <c r="H136" s="485"/>
      <c r="I136" s="485"/>
      <c r="J136" s="485"/>
      <c r="K136" s="485"/>
      <c r="L136" s="485"/>
      <c r="M136" s="485"/>
      <c r="N136" s="485"/>
      <c r="O136" s="485"/>
      <c r="P136" s="485"/>
      <c r="Q136" s="485"/>
      <c r="R136" s="485"/>
      <c r="S136" s="485"/>
      <c r="T136" s="485"/>
      <c r="U136" s="486"/>
      <c r="V136" s="485"/>
      <c r="W136" s="485"/>
      <c r="X136" s="485"/>
      <c r="Y136" s="485"/>
      <c r="Z136" s="485"/>
      <c r="AA136" s="487"/>
      <c r="AB136" s="484"/>
      <c r="AC136" s="488"/>
      <c r="AD136" s="484"/>
      <c r="AE136" s="484"/>
      <c r="AF136" s="484"/>
      <c r="AG136" s="484"/>
      <c r="AH136" s="484"/>
      <c r="AI136" s="489"/>
      <c r="AJ136" s="487"/>
      <c r="AK136" s="487"/>
      <c r="AL136" s="487"/>
      <c r="AM136" s="487"/>
      <c r="AN136" s="487"/>
      <c r="AO136" s="487"/>
      <c r="AP136" s="487"/>
      <c r="AQ136" s="487"/>
      <c r="AR136" s="487"/>
      <c r="AS136" s="487"/>
      <c r="AT136" s="487"/>
      <c r="AU136" s="487"/>
      <c r="AV136" s="487"/>
      <c r="AW136" s="487"/>
      <c r="AX136" s="403"/>
      <c r="AY136" s="403"/>
      <c r="AZ136" s="403"/>
      <c r="BA136" s="403"/>
    </row>
    <row r="137" customFormat="false" ht="17.1" hidden="false" customHeight="true" outlineLevel="0" collapsed="false">
      <c r="A137" s="484"/>
      <c r="B137" s="484"/>
      <c r="C137" s="485"/>
      <c r="D137" s="485"/>
      <c r="E137" s="485"/>
      <c r="F137" s="485"/>
      <c r="G137" s="485"/>
      <c r="H137" s="485"/>
      <c r="I137" s="485"/>
      <c r="J137" s="485"/>
      <c r="K137" s="485"/>
      <c r="L137" s="485"/>
      <c r="M137" s="485"/>
      <c r="N137" s="485"/>
      <c r="O137" s="485"/>
      <c r="P137" s="485"/>
      <c r="Q137" s="485"/>
      <c r="R137" s="485"/>
      <c r="S137" s="485"/>
      <c r="T137" s="485"/>
      <c r="U137" s="486"/>
      <c r="V137" s="485"/>
      <c r="W137" s="485"/>
      <c r="X137" s="485"/>
      <c r="Y137" s="485"/>
      <c r="Z137" s="485"/>
      <c r="AA137" s="487"/>
      <c r="AB137" s="484"/>
      <c r="AC137" s="488"/>
      <c r="AD137" s="484"/>
      <c r="AE137" s="484"/>
      <c r="AF137" s="484"/>
      <c r="AG137" s="484"/>
      <c r="AH137" s="484"/>
      <c r="AI137" s="489"/>
      <c r="AJ137" s="487"/>
      <c r="AK137" s="487"/>
      <c r="AL137" s="487"/>
      <c r="AM137" s="487"/>
      <c r="AN137" s="487"/>
      <c r="AO137" s="487"/>
      <c r="AP137" s="487"/>
      <c r="AQ137" s="487"/>
      <c r="AR137" s="487"/>
      <c r="AS137" s="487"/>
      <c r="AT137" s="487"/>
      <c r="AU137" s="487"/>
      <c r="AV137" s="487"/>
      <c r="AW137" s="487"/>
      <c r="AX137" s="403"/>
      <c r="AY137" s="403"/>
      <c r="AZ137" s="403"/>
      <c r="BA137" s="403"/>
    </row>
    <row r="138" customFormat="false" ht="17.1" hidden="false" customHeight="true" outlineLevel="0" collapsed="false">
      <c r="A138" s="484"/>
      <c r="B138" s="484"/>
      <c r="C138" s="485"/>
      <c r="D138" s="485"/>
      <c r="E138" s="485"/>
      <c r="F138" s="485"/>
      <c r="G138" s="485"/>
      <c r="H138" s="485"/>
      <c r="I138" s="485"/>
      <c r="J138" s="485"/>
      <c r="K138" s="485"/>
      <c r="L138" s="485"/>
      <c r="M138" s="485"/>
      <c r="N138" s="485"/>
      <c r="O138" s="485"/>
      <c r="P138" s="485"/>
      <c r="Q138" s="485"/>
      <c r="R138" s="485"/>
      <c r="S138" s="485"/>
      <c r="T138" s="485"/>
      <c r="U138" s="486"/>
      <c r="V138" s="485"/>
      <c r="W138" s="485"/>
      <c r="X138" s="485"/>
      <c r="Y138" s="485"/>
      <c r="Z138" s="485"/>
      <c r="AA138" s="487"/>
      <c r="AB138" s="484"/>
      <c r="AC138" s="488"/>
      <c r="AD138" s="484"/>
      <c r="AE138" s="484"/>
      <c r="AF138" s="484"/>
      <c r="AG138" s="484"/>
      <c r="AH138" s="484"/>
      <c r="AI138" s="489"/>
      <c r="AJ138" s="487"/>
      <c r="AK138" s="487"/>
      <c r="AL138" s="487"/>
      <c r="AM138" s="487"/>
      <c r="AN138" s="487"/>
      <c r="AO138" s="487"/>
      <c r="AP138" s="487"/>
      <c r="AQ138" s="487"/>
      <c r="AR138" s="487"/>
      <c r="AS138" s="487"/>
      <c r="AT138" s="487"/>
      <c r="AU138" s="487"/>
      <c r="AV138" s="487"/>
      <c r="AW138" s="487"/>
      <c r="AX138" s="403"/>
      <c r="AY138" s="403"/>
      <c r="AZ138" s="403"/>
      <c r="BA138" s="403"/>
    </row>
    <row r="139" customFormat="false" ht="17.1" hidden="false" customHeight="true" outlineLevel="0" collapsed="false">
      <c r="A139" s="484"/>
      <c r="B139" s="484"/>
      <c r="C139" s="485"/>
      <c r="D139" s="485"/>
      <c r="E139" s="485"/>
      <c r="F139" s="485"/>
      <c r="G139" s="485"/>
      <c r="H139" s="485"/>
      <c r="I139" s="485"/>
      <c r="J139" s="485"/>
      <c r="K139" s="485"/>
      <c r="L139" s="485"/>
      <c r="M139" s="485"/>
      <c r="N139" s="485"/>
      <c r="O139" s="485"/>
      <c r="P139" s="485"/>
      <c r="Q139" s="485"/>
      <c r="R139" s="485"/>
      <c r="S139" s="485"/>
      <c r="T139" s="485"/>
      <c r="U139" s="486"/>
      <c r="V139" s="485"/>
      <c r="W139" s="485"/>
      <c r="X139" s="485"/>
      <c r="Y139" s="485"/>
      <c r="Z139" s="485"/>
      <c r="AA139" s="487"/>
      <c r="AB139" s="484"/>
      <c r="AC139" s="488"/>
      <c r="AD139" s="484"/>
      <c r="AE139" s="484"/>
      <c r="AF139" s="484"/>
      <c r="AG139" s="484"/>
      <c r="AH139" s="484"/>
      <c r="AI139" s="489"/>
      <c r="AJ139" s="487"/>
      <c r="AK139" s="487"/>
      <c r="AL139" s="487"/>
      <c r="AM139" s="487"/>
      <c r="AN139" s="487"/>
      <c r="AO139" s="487"/>
      <c r="AP139" s="487"/>
      <c r="AQ139" s="487"/>
      <c r="AR139" s="487"/>
      <c r="AS139" s="487"/>
      <c r="AT139" s="487"/>
      <c r="AU139" s="487"/>
      <c r="AV139" s="487"/>
      <c r="AW139" s="487"/>
      <c r="AX139" s="403"/>
      <c r="AY139" s="403"/>
      <c r="AZ139" s="403"/>
      <c r="BA139" s="403"/>
    </row>
    <row r="140" customFormat="false" ht="17.1" hidden="false" customHeight="true" outlineLevel="0" collapsed="false">
      <c r="A140" s="484"/>
      <c r="B140" s="484"/>
      <c r="C140" s="485"/>
      <c r="D140" s="485"/>
      <c r="E140" s="485"/>
      <c r="F140" s="485"/>
      <c r="G140" s="485"/>
      <c r="H140" s="485"/>
      <c r="I140" s="485"/>
      <c r="J140" s="485"/>
      <c r="K140" s="485"/>
      <c r="L140" s="485"/>
      <c r="M140" s="485"/>
      <c r="N140" s="485"/>
      <c r="O140" s="485"/>
      <c r="P140" s="485"/>
      <c r="Q140" s="485"/>
      <c r="R140" s="485"/>
      <c r="S140" s="485"/>
      <c r="T140" s="485"/>
      <c r="U140" s="486"/>
      <c r="V140" s="485"/>
      <c r="W140" s="485"/>
      <c r="X140" s="485"/>
      <c r="Y140" s="485"/>
      <c r="Z140" s="485"/>
      <c r="AA140" s="487"/>
      <c r="AB140" s="484"/>
      <c r="AC140" s="488"/>
      <c r="AD140" s="484"/>
      <c r="AE140" s="484"/>
      <c r="AF140" s="484"/>
      <c r="AG140" s="484"/>
      <c r="AH140" s="484"/>
      <c r="AI140" s="489"/>
      <c r="AJ140" s="487"/>
      <c r="AK140" s="487"/>
      <c r="AL140" s="487"/>
      <c r="AM140" s="487"/>
      <c r="AN140" s="487"/>
      <c r="AO140" s="487"/>
      <c r="AP140" s="487"/>
      <c r="AQ140" s="487"/>
      <c r="AR140" s="487"/>
      <c r="AS140" s="487"/>
      <c r="AT140" s="487"/>
      <c r="AU140" s="487"/>
      <c r="AV140" s="487"/>
      <c r="AW140" s="487"/>
      <c r="AX140" s="403"/>
      <c r="AY140" s="403"/>
      <c r="AZ140" s="403"/>
      <c r="BA140" s="403"/>
    </row>
    <row r="141" customFormat="false" ht="17.1" hidden="false" customHeight="true" outlineLevel="0" collapsed="false">
      <c r="A141" s="484"/>
      <c r="B141" s="484"/>
      <c r="C141" s="485"/>
      <c r="D141" s="485"/>
      <c r="E141" s="485"/>
      <c r="F141" s="485"/>
      <c r="G141" s="485"/>
      <c r="H141" s="485"/>
      <c r="I141" s="485"/>
      <c r="J141" s="485"/>
      <c r="K141" s="485"/>
      <c r="L141" s="485"/>
      <c r="M141" s="485"/>
      <c r="N141" s="485"/>
      <c r="O141" s="485"/>
      <c r="P141" s="485"/>
      <c r="Q141" s="485"/>
      <c r="R141" s="485"/>
      <c r="S141" s="485"/>
      <c r="T141" s="485"/>
      <c r="U141" s="486"/>
      <c r="V141" s="485"/>
      <c r="W141" s="485"/>
      <c r="X141" s="485"/>
      <c r="Y141" s="485"/>
      <c r="Z141" s="485"/>
      <c r="AA141" s="487"/>
      <c r="AB141" s="484"/>
      <c r="AC141" s="488"/>
      <c r="AD141" s="484"/>
      <c r="AE141" s="484"/>
      <c r="AF141" s="484"/>
      <c r="AG141" s="484"/>
      <c r="AH141" s="484"/>
      <c r="AI141" s="489"/>
      <c r="AJ141" s="487"/>
      <c r="AK141" s="487"/>
      <c r="AL141" s="487"/>
      <c r="AM141" s="487"/>
      <c r="AN141" s="487"/>
      <c r="AO141" s="487"/>
      <c r="AP141" s="487"/>
      <c r="AQ141" s="487"/>
      <c r="AR141" s="487"/>
      <c r="AS141" s="487"/>
      <c r="AT141" s="487"/>
      <c r="AU141" s="487"/>
      <c r="AV141" s="487"/>
      <c r="AW141" s="487"/>
      <c r="AX141" s="403"/>
      <c r="AY141" s="403"/>
      <c r="AZ141" s="403"/>
      <c r="BA141" s="403"/>
    </row>
    <row r="142" customFormat="false" ht="17.1" hidden="false" customHeight="true" outlineLevel="0" collapsed="false">
      <c r="AJ142" s="403"/>
      <c r="AK142" s="403"/>
      <c r="AL142" s="403"/>
      <c r="AM142" s="403"/>
      <c r="AN142" s="403"/>
      <c r="AO142" s="403"/>
      <c r="AP142" s="403"/>
      <c r="AQ142" s="403"/>
      <c r="AR142" s="403"/>
      <c r="AS142" s="403"/>
      <c r="AT142" s="403"/>
      <c r="AU142" s="403"/>
      <c r="AV142" s="403"/>
      <c r="AW142" s="403"/>
      <c r="AX142" s="403"/>
      <c r="AY142" s="403"/>
      <c r="AZ142" s="403"/>
      <c r="BA142" s="403"/>
    </row>
    <row r="143" customFormat="false" ht="17.1" hidden="false" customHeight="true" outlineLevel="0" collapsed="false">
      <c r="AJ143" s="403"/>
      <c r="AK143" s="403"/>
      <c r="AL143" s="403"/>
      <c r="AM143" s="403"/>
      <c r="AN143" s="403"/>
      <c r="AO143" s="403"/>
      <c r="AP143" s="403"/>
      <c r="AQ143" s="403"/>
      <c r="AR143" s="403"/>
      <c r="AS143" s="403"/>
      <c r="AT143" s="403"/>
      <c r="AU143" s="403"/>
      <c r="AV143" s="403"/>
      <c r="AW143" s="403"/>
      <c r="AX143" s="403"/>
      <c r="AY143" s="403"/>
      <c r="AZ143" s="403"/>
      <c r="BA143" s="403"/>
    </row>
    <row r="144" customFormat="false" ht="17.1" hidden="false" customHeight="true" outlineLevel="0" collapsed="false">
      <c r="AJ144" s="403"/>
      <c r="AK144" s="403"/>
      <c r="AL144" s="403"/>
      <c r="AM144" s="403"/>
      <c r="AN144" s="403"/>
      <c r="AO144" s="403"/>
      <c r="AP144" s="403"/>
      <c r="AQ144" s="403"/>
      <c r="AR144" s="403"/>
      <c r="AS144" s="403"/>
      <c r="AT144" s="403"/>
      <c r="AU144" s="403"/>
      <c r="AV144" s="403"/>
      <c r="AW144" s="403"/>
      <c r="AX144" s="403"/>
      <c r="AY144" s="403"/>
      <c r="AZ144" s="403"/>
      <c r="BA144" s="403"/>
    </row>
    <row r="145" customFormat="false" ht="17.1" hidden="false" customHeight="true" outlineLevel="0" collapsed="false">
      <c r="AJ145" s="403"/>
      <c r="AK145" s="403"/>
      <c r="AL145" s="403"/>
      <c r="AM145" s="403"/>
      <c r="AN145" s="403"/>
      <c r="AO145" s="403"/>
      <c r="AP145" s="403"/>
      <c r="AQ145" s="403"/>
      <c r="AR145" s="403"/>
      <c r="AS145" s="403"/>
      <c r="AT145" s="403"/>
      <c r="AU145" s="403"/>
      <c r="AV145" s="403"/>
      <c r="AW145" s="403"/>
      <c r="AX145" s="403"/>
      <c r="AY145" s="403"/>
      <c r="AZ145" s="403"/>
      <c r="BA145" s="403"/>
    </row>
    <row r="146" customFormat="false" ht="17.1" hidden="false" customHeight="true" outlineLevel="0" collapsed="false">
      <c r="AJ146" s="403"/>
      <c r="AK146" s="403"/>
      <c r="AL146" s="403"/>
      <c r="AM146" s="403"/>
      <c r="AN146" s="403"/>
      <c r="AO146" s="403"/>
      <c r="AP146" s="403"/>
      <c r="AQ146" s="403"/>
      <c r="AR146" s="403"/>
      <c r="AS146" s="403"/>
      <c r="AT146" s="403"/>
      <c r="AU146" s="403"/>
      <c r="AV146" s="403"/>
      <c r="AW146" s="403"/>
      <c r="AX146" s="403"/>
      <c r="AY146" s="403"/>
      <c r="AZ146" s="403"/>
      <c r="BA146" s="403"/>
    </row>
    <row r="147" customFormat="false" ht="17.1" hidden="false" customHeight="true" outlineLevel="0" collapsed="false">
      <c r="AJ147" s="403"/>
      <c r="AK147" s="403"/>
      <c r="AL147" s="403"/>
      <c r="AM147" s="403"/>
      <c r="AN147" s="403"/>
      <c r="AO147" s="403"/>
      <c r="AP147" s="403"/>
      <c r="AQ147" s="403"/>
      <c r="AR147" s="403"/>
      <c r="AS147" s="403"/>
      <c r="AT147" s="403"/>
      <c r="AU147" s="403"/>
      <c r="AV147" s="403"/>
      <c r="AW147" s="403"/>
      <c r="AX147" s="403"/>
      <c r="AY147" s="403"/>
      <c r="AZ147" s="403"/>
      <c r="BA147" s="403"/>
    </row>
    <row r="148" customFormat="false" ht="17.1" hidden="false" customHeight="true" outlineLevel="0" collapsed="false">
      <c r="AJ148" s="403"/>
      <c r="AK148" s="403"/>
      <c r="AL148" s="403"/>
      <c r="AM148" s="403"/>
      <c r="AN148" s="403"/>
      <c r="AO148" s="403"/>
      <c r="AP148" s="403"/>
      <c r="AQ148" s="403"/>
      <c r="AR148" s="403"/>
      <c r="AS148" s="403"/>
      <c r="AT148" s="403"/>
      <c r="AU148" s="403"/>
      <c r="AV148" s="403"/>
      <c r="AW148" s="403"/>
      <c r="AX148" s="403"/>
      <c r="AY148" s="403"/>
      <c r="AZ148" s="403"/>
      <c r="BA148" s="403"/>
    </row>
    <row r="149" customFormat="false" ht="17.1" hidden="false" customHeight="true" outlineLevel="0" collapsed="false">
      <c r="AJ149" s="403"/>
      <c r="AK149" s="403"/>
      <c r="AL149" s="403"/>
      <c r="AM149" s="403"/>
      <c r="AN149" s="403"/>
      <c r="AO149" s="403"/>
      <c r="AP149" s="403"/>
      <c r="AQ149" s="403"/>
      <c r="AR149" s="403"/>
      <c r="AS149" s="403"/>
      <c r="AT149" s="403"/>
      <c r="AU149" s="403"/>
      <c r="AV149" s="403"/>
      <c r="AW149" s="403"/>
      <c r="AX149" s="403"/>
      <c r="AY149" s="403"/>
      <c r="AZ149" s="403"/>
      <c r="BA149" s="403"/>
    </row>
  </sheetData>
  <mergeCells count="67">
    <mergeCell ref="A1:B1"/>
    <mergeCell ref="AM1:BA1"/>
    <mergeCell ref="A2:BA2"/>
    <mergeCell ref="A3:BA3"/>
    <mergeCell ref="AK4:BA4"/>
    <mergeCell ref="A5:A11"/>
    <mergeCell ref="B5:B11"/>
    <mergeCell ref="C5:Z5"/>
    <mergeCell ref="AA5:BA5"/>
    <mergeCell ref="C6:C11"/>
    <mergeCell ref="D6:J6"/>
    <mergeCell ref="K6:W6"/>
    <mergeCell ref="X6:X11"/>
    <mergeCell ref="Y6:Y11"/>
    <mergeCell ref="Z6:Z11"/>
    <mergeCell ref="AA6:AA11"/>
    <mergeCell ref="AB6:AH6"/>
    <mergeCell ref="AI6:AX6"/>
    <mergeCell ref="AY6:AY11"/>
    <mergeCell ref="AZ6:AZ11"/>
    <mergeCell ref="BA6:BA11"/>
    <mergeCell ref="D7:D11"/>
    <mergeCell ref="E7:I7"/>
    <mergeCell ref="J7:J11"/>
    <mergeCell ref="K7:K11"/>
    <mergeCell ref="L7:L11"/>
    <mergeCell ref="M7:M11"/>
    <mergeCell ref="N7:N11"/>
    <mergeCell ref="O7:O11"/>
    <mergeCell ref="P7:P11"/>
    <mergeCell ref="Q7:Q11"/>
    <mergeCell ref="R7:R11"/>
    <mergeCell ref="S7:S11"/>
    <mergeCell ref="T7:T11"/>
    <mergeCell ref="U7:U11"/>
    <mergeCell ref="V7:V11"/>
    <mergeCell ref="W7:W11"/>
    <mergeCell ref="AB7:AB11"/>
    <mergeCell ref="AC7:AG7"/>
    <mergeCell ref="AH7:AH11"/>
    <mergeCell ref="AI7:AI11"/>
    <mergeCell ref="AJ7:AJ11"/>
    <mergeCell ref="AK7:AK11"/>
    <mergeCell ref="AL7:AL11"/>
    <mergeCell ref="AM7:AM11"/>
    <mergeCell ref="AN7:AN11"/>
    <mergeCell ref="AO7:AO11"/>
    <mergeCell ref="AP7:AP11"/>
    <mergeCell ref="AQ7:AQ11"/>
    <mergeCell ref="AR7:AR11"/>
    <mergeCell ref="AS7:AS11"/>
    <mergeCell ref="AT7:AT11"/>
    <mergeCell ref="AU7:AU11"/>
    <mergeCell ref="AW7:AW11"/>
    <mergeCell ref="E8:G11"/>
    <mergeCell ref="H8:I8"/>
    <mergeCell ref="AC8:AE8"/>
    <mergeCell ref="AF8:AG8"/>
    <mergeCell ref="H9:H11"/>
    <mergeCell ref="I9:I11"/>
    <mergeCell ref="AC9:AC11"/>
    <mergeCell ref="AD9:AD11"/>
    <mergeCell ref="AE9:AE11"/>
    <mergeCell ref="AF9:AF11"/>
    <mergeCell ref="AG9:AG11"/>
    <mergeCell ref="AL92:AP92"/>
    <mergeCell ref="AL93:AP93"/>
  </mergeCells>
  <printOptions headings="false" gridLines="false" gridLinesSet="true" horizontalCentered="true" verticalCentered="false"/>
  <pageMargins left="0.25" right="0.25" top="0.5" bottom="0.25"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8.75" zeroHeight="false" outlineLevelRow="0" outlineLevelCol="0"/>
  <cols>
    <col collapsed="false" customWidth="true" hidden="false" outlineLevel="0" max="1" min="1" style="8" width="6.13"/>
    <col collapsed="false" customWidth="true" hidden="false" outlineLevel="0" max="2" min="2" style="8" width="27.14"/>
    <col collapsed="false" customWidth="true" hidden="false" outlineLevel="0" max="3" min="3" style="60" width="16.42"/>
    <col collapsed="false" customWidth="true" hidden="false" outlineLevel="0" max="4" min="4" style="60" width="15.41"/>
    <col collapsed="false" customWidth="true" hidden="false" outlineLevel="0" max="5" min="5" style="60" width="15.13"/>
    <col collapsed="false" customWidth="true" hidden="false" outlineLevel="0" max="6" min="6" style="8" width="16.28"/>
    <col collapsed="false" customWidth="true" hidden="false" outlineLevel="0" max="7" min="7" style="8" width="15.28"/>
    <col collapsed="false" customWidth="true" hidden="false" outlineLevel="0" max="8" min="8" style="8" width="16.28"/>
    <col collapsed="false" customWidth="true" hidden="false" outlineLevel="0" max="9" min="9" style="8" width="14.41"/>
    <col collapsed="false" customWidth="false" hidden="false" outlineLevel="0" max="257" min="10" style="8" width="9.14"/>
  </cols>
  <sheetData>
    <row r="1" customFormat="false" ht="18.75" hidden="false" customHeight="false" outlineLevel="0" collapsed="false">
      <c r="A1" s="490" t="s">
        <v>0</v>
      </c>
      <c r="B1" s="490"/>
      <c r="C1" s="491"/>
      <c r="F1" s="63" t="s">
        <v>394</v>
      </c>
      <c r="G1" s="63"/>
      <c r="H1" s="63"/>
      <c r="I1" s="63"/>
    </row>
    <row r="2" customFormat="false" ht="18.75" hidden="false" customHeight="false" outlineLevel="0" collapsed="false">
      <c r="A2" s="10" t="s">
        <v>395</v>
      </c>
      <c r="B2" s="10"/>
      <c r="C2" s="10"/>
      <c r="D2" s="10"/>
      <c r="E2" s="10"/>
      <c r="F2" s="10"/>
      <c r="G2" s="10"/>
      <c r="H2" s="10"/>
      <c r="I2" s="10"/>
    </row>
    <row r="3" customFormat="false" ht="18.75" hidden="false" customHeight="false" outlineLevel="0" collapsed="false">
      <c r="A3" s="64" t="s">
        <v>396</v>
      </c>
      <c r="B3" s="64"/>
      <c r="C3" s="64"/>
      <c r="D3" s="64"/>
      <c r="E3" s="64"/>
      <c r="F3" s="64"/>
      <c r="G3" s="64"/>
      <c r="H3" s="64"/>
      <c r="I3" s="64"/>
    </row>
    <row r="4" customFormat="false" ht="18.75" hidden="false" customHeight="true" outlineLevel="0" collapsed="false">
      <c r="A4" s="197"/>
      <c r="B4" s="197"/>
      <c r="C4" s="197"/>
      <c r="D4" s="197"/>
      <c r="E4" s="197"/>
      <c r="F4" s="197"/>
      <c r="G4" s="197"/>
      <c r="H4" s="197"/>
      <c r="I4" s="197"/>
    </row>
    <row r="5" customFormat="false" ht="18.75" hidden="false" customHeight="true" outlineLevel="0" collapsed="false">
      <c r="F5" s="492" t="s">
        <v>3</v>
      </c>
      <c r="G5" s="492"/>
      <c r="H5" s="492"/>
      <c r="I5" s="492"/>
    </row>
    <row r="6" customFormat="false" ht="18.75" hidden="false" customHeight="true" outlineLevel="0" collapsed="false">
      <c r="A6" s="493" t="s">
        <v>4</v>
      </c>
      <c r="B6" s="493" t="s">
        <v>397</v>
      </c>
      <c r="C6" s="493" t="s">
        <v>6</v>
      </c>
      <c r="D6" s="493"/>
      <c r="E6" s="493"/>
      <c r="F6" s="494" t="s">
        <v>7</v>
      </c>
      <c r="G6" s="494"/>
      <c r="H6" s="494"/>
      <c r="I6" s="493" t="s">
        <v>81</v>
      </c>
    </row>
    <row r="7" customFormat="false" ht="18.75" hidden="false" customHeight="true" outlineLevel="0" collapsed="false">
      <c r="A7" s="493"/>
      <c r="B7" s="493"/>
      <c r="C7" s="493" t="s">
        <v>141</v>
      </c>
      <c r="D7" s="495" t="s">
        <v>398</v>
      </c>
      <c r="E7" s="495"/>
      <c r="F7" s="493" t="s">
        <v>141</v>
      </c>
      <c r="G7" s="495" t="s">
        <v>398</v>
      </c>
      <c r="H7" s="495"/>
      <c r="I7" s="493"/>
    </row>
    <row r="8" customFormat="false" ht="24" hidden="false" customHeight="true" outlineLevel="0" collapsed="false">
      <c r="A8" s="493"/>
      <c r="B8" s="493"/>
      <c r="C8" s="493"/>
      <c r="D8" s="493" t="s">
        <v>399</v>
      </c>
      <c r="E8" s="493" t="s">
        <v>400</v>
      </c>
      <c r="F8" s="493"/>
      <c r="G8" s="493" t="s">
        <v>399</v>
      </c>
      <c r="H8" s="493" t="s">
        <v>400</v>
      </c>
      <c r="I8" s="493"/>
    </row>
    <row r="9" customFormat="false" ht="11.25" hidden="false" customHeight="true" outlineLevel="0" collapsed="false">
      <c r="A9" s="493"/>
      <c r="B9" s="493"/>
      <c r="C9" s="493"/>
      <c r="D9" s="493"/>
      <c r="E9" s="493"/>
      <c r="F9" s="493"/>
      <c r="G9" s="493"/>
      <c r="H9" s="493"/>
      <c r="I9" s="493"/>
    </row>
    <row r="10" customFormat="false" ht="14.25" hidden="true" customHeight="true" outlineLevel="0" collapsed="false">
      <c r="A10" s="493"/>
      <c r="B10" s="493"/>
      <c r="C10" s="493"/>
      <c r="D10" s="493"/>
      <c r="E10" s="493"/>
      <c r="F10" s="493"/>
      <c r="G10" s="493"/>
      <c r="H10" s="493"/>
      <c r="I10" s="493"/>
    </row>
    <row r="11" customFormat="false" ht="24" hidden="true" customHeight="true" outlineLevel="0" collapsed="false">
      <c r="A11" s="493"/>
      <c r="B11" s="493"/>
      <c r="C11" s="493"/>
      <c r="D11" s="493"/>
      <c r="E11" s="493"/>
      <c r="F11" s="493"/>
      <c r="G11" s="493"/>
      <c r="H11" s="493"/>
      <c r="I11" s="493"/>
    </row>
    <row r="12" customFormat="false" ht="24" hidden="false" customHeight="true" outlineLevel="0" collapsed="false">
      <c r="A12" s="496"/>
      <c r="B12" s="497" t="s">
        <v>172</v>
      </c>
      <c r="C12" s="498" t="n">
        <f aca="false">SUM(C13:C22)</f>
        <v>3084019</v>
      </c>
      <c r="D12" s="498" t="n">
        <f aca="false">SUM(D13:D22)</f>
        <v>2989553</v>
      </c>
      <c r="E12" s="498" t="n">
        <f aca="false">SUM(E13:E22)</f>
        <v>94466</v>
      </c>
      <c r="F12" s="499" t="n">
        <f aca="false">SUM(F13:F22)</f>
        <v>4078966.22</v>
      </c>
      <c r="G12" s="498" t="n">
        <f aca="false">SUM(G13:G22)</f>
        <v>2992553</v>
      </c>
      <c r="H12" s="499" t="n">
        <f aca="false">SUM(H13:H22)</f>
        <v>1086413.22</v>
      </c>
      <c r="I12" s="500" t="n">
        <f aca="false">SUM(F12/C12)</f>
        <v>1.32261384252172</v>
      </c>
    </row>
    <row r="13" customFormat="false" ht="18.75" hidden="false" customHeight="false" outlineLevel="0" collapsed="false">
      <c r="A13" s="501" t="n">
        <v>1</v>
      </c>
      <c r="B13" s="502" t="s">
        <v>276</v>
      </c>
      <c r="C13" s="503" t="n">
        <f aca="false">SUM(D13,E13)</f>
        <v>544924</v>
      </c>
      <c r="D13" s="503" t="n">
        <f aca="false">329508+203392</f>
        <v>532900</v>
      </c>
      <c r="E13" s="503" t="n">
        <v>12024</v>
      </c>
      <c r="F13" s="504" t="n">
        <f aca="false">SUM(G13:H13)</f>
        <v>652365.93</v>
      </c>
      <c r="G13" s="503" t="n">
        <v>535900</v>
      </c>
      <c r="H13" s="504" t="n">
        <v>116465.93</v>
      </c>
      <c r="I13" s="505" t="n">
        <f aca="false">SUM(F13/C13)</f>
        <v>1.19716865104125</v>
      </c>
    </row>
    <row r="14" customFormat="false" ht="18.75" hidden="false" customHeight="false" outlineLevel="0" collapsed="false">
      <c r="A14" s="501" t="n">
        <v>2</v>
      </c>
      <c r="B14" s="502" t="s">
        <v>277</v>
      </c>
      <c r="C14" s="503" t="n">
        <f aca="false">SUM(D14,E14)</f>
        <v>404402</v>
      </c>
      <c r="D14" s="503" t="n">
        <f aca="false">252842+145909</f>
        <v>398751</v>
      </c>
      <c r="E14" s="503" t="n">
        <v>5651</v>
      </c>
      <c r="F14" s="504" t="n">
        <f aca="false">SUM(G14:H14)</f>
        <v>534581.75</v>
      </c>
      <c r="G14" s="503" t="n">
        <v>398751</v>
      </c>
      <c r="H14" s="504" t="n">
        <v>135830.75</v>
      </c>
      <c r="I14" s="505" t="n">
        <f aca="false">SUM(F14/C14)</f>
        <v>1.3219067907676</v>
      </c>
    </row>
    <row r="15" customFormat="false" ht="18.75" hidden="false" customHeight="false" outlineLevel="0" collapsed="false">
      <c r="A15" s="501" t="n">
        <v>4</v>
      </c>
      <c r="B15" s="502" t="s">
        <v>278</v>
      </c>
      <c r="C15" s="503" t="n">
        <f aca="false">SUM(D15,E15)</f>
        <v>253236</v>
      </c>
      <c r="D15" s="503" t="n">
        <f aca="false">154201+85774</f>
        <v>239975</v>
      </c>
      <c r="E15" s="503" t="n">
        <v>13261</v>
      </c>
      <c r="F15" s="504" t="n">
        <f aca="false">SUM(G15:H15)</f>
        <v>356397.98</v>
      </c>
      <c r="G15" s="503" t="n">
        <v>239975</v>
      </c>
      <c r="H15" s="504" t="n">
        <v>116422.98</v>
      </c>
      <c r="I15" s="505" t="n">
        <f aca="false">SUM(F15/C15)</f>
        <v>1.40737485981456</v>
      </c>
    </row>
    <row r="16" customFormat="false" ht="18.75" hidden="false" customHeight="false" outlineLevel="0" collapsed="false">
      <c r="A16" s="501" t="n">
        <v>5</v>
      </c>
      <c r="B16" s="502" t="s">
        <v>279</v>
      </c>
      <c r="C16" s="503" t="n">
        <f aca="false">SUM(D16,E16)</f>
        <v>306926</v>
      </c>
      <c r="D16" s="503" t="n">
        <f aca="false">199343+104196</f>
        <v>303539</v>
      </c>
      <c r="E16" s="503" t="n">
        <v>3387</v>
      </c>
      <c r="F16" s="504" t="n">
        <f aca="false">SUM(G16:H16)</f>
        <v>426316.25</v>
      </c>
      <c r="G16" s="503" t="n">
        <v>303539</v>
      </c>
      <c r="H16" s="504" t="n">
        <v>122777.25</v>
      </c>
      <c r="I16" s="505" t="n">
        <f aca="false">SUM(F16/C16)</f>
        <v>1.38898708483478</v>
      </c>
    </row>
    <row r="17" customFormat="false" ht="18.75" hidden="false" customHeight="false" outlineLevel="0" collapsed="false">
      <c r="A17" s="501" t="n">
        <v>3</v>
      </c>
      <c r="B17" s="502" t="s">
        <v>280</v>
      </c>
      <c r="C17" s="503" t="n">
        <f aca="false">SUM(D17,E17)</f>
        <v>304241</v>
      </c>
      <c r="D17" s="503" t="n">
        <f aca="false">197301+92713</f>
        <v>290014</v>
      </c>
      <c r="E17" s="503" t="n">
        <v>14227</v>
      </c>
      <c r="F17" s="504" t="n">
        <f aca="false">SUM(G17:H17)</f>
        <v>456296.6</v>
      </c>
      <c r="G17" s="503" t="n">
        <v>290014</v>
      </c>
      <c r="H17" s="504" t="n">
        <v>166282.6</v>
      </c>
      <c r="I17" s="505" t="n">
        <f aca="false">SUM(F17/C17)</f>
        <v>1.49978668226833</v>
      </c>
    </row>
    <row r="18" customFormat="false" ht="18.75" hidden="false" customHeight="false" outlineLevel="0" collapsed="false">
      <c r="A18" s="501" t="n">
        <v>6</v>
      </c>
      <c r="B18" s="502" t="s">
        <v>285</v>
      </c>
      <c r="C18" s="503" t="n">
        <f aca="false">SUM(D18,E18)</f>
        <v>342348</v>
      </c>
      <c r="D18" s="503" t="n">
        <f aca="false">226406+99372</f>
        <v>325778</v>
      </c>
      <c r="E18" s="503" t="n">
        <v>16570</v>
      </c>
      <c r="F18" s="504" t="n">
        <f aca="false">SUM(G18:H18)</f>
        <v>460784.5</v>
      </c>
      <c r="G18" s="503" t="n">
        <v>325778</v>
      </c>
      <c r="H18" s="504" t="n">
        <v>135006.5</v>
      </c>
      <c r="I18" s="505" t="n">
        <f aca="false">SUM(F18/C18)</f>
        <v>1.34595353266267</v>
      </c>
    </row>
    <row r="19" customFormat="false" ht="18.75" hidden="false" customHeight="false" outlineLevel="0" collapsed="false">
      <c r="A19" s="501" t="n">
        <v>7</v>
      </c>
      <c r="B19" s="502" t="s">
        <v>281</v>
      </c>
      <c r="C19" s="503" t="n">
        <f aca="false">SUM(D19,E19)</f>
        <v>315458</v>
      </c>
      <c r="D19" s="503" t="n">
        <f aca="false">179799+124094</f>
        <v>303893</v>
      </c>
      <c r="E19" s="503" t="n">
        <v>11565</v>
      </c>
      <c r="F19" s="504" t="n">
        <f aca="false">SUM(G19:H19)</f>
        <v>399756</v>
      </c>
      <c r="G19" s="503" t="n">
        <v>303893</v>
      </c>
      <c r="H19" s="504" t="n">
        <v>95863</v>
      </c>
      <c r="I19" s="505" t="n">
        <f aca="false">SUM(F19/C19)</f>
        <v>1.26722416296306</v>
      </c>
    </row>
    <row r="20" customFormat="false" ht="18.75" hidden="false" customHeight="false" outlineLevel="0" collapsed="false">
      <c r="A20" s="501" t="n">
        <v>8</v>
      </c>
      <c r="B20" s="502" t="s">
        <v>284</v>
      </c>
      <c r="C20" s="503" t="n">
        <f aca="false">SUM(D20,E20)</f>
        <v>82958</v>
      </c>
      <c r="D20" s="503" t="n">
        <f aca="false">58119+23935</f>
        <v>82054</v>
      </c>
      <c r="E20" s="503" t="n">
        <v>904</v>
      </c>
      <c r="F20" s="504" t="n">
        <f aca="false">SUM(G20:H20)</f>
        <v>100053.87</v>
      </c>
      <c r="G20" s="503" t="n">
        <v>82054</v>
      </c>
      <c r="H20" s="504" t="n">
        <v>17999.87</v>
      </c>
      <c r="I20" s="505" t="n">
        <f aca="false">SUM(F20/C20)</f>
        <v>1.2060786180959</v>
      </c>
    </row>
    <row r="21" customFormat="false" ht="18.75" hidden="false" customHeight="false" outlineLevel="0" collapsed="false">
      <c r="A21" s="501" t="n">
        <v>9</v>
      </c>
      <c r="B21" s="502" t="s">
        <v>283</v>
      </c>
      <c r="C21" s="503" t="n">
        <f aca="false">SUM(D21,E21)</f>
        <v>170239</v>
      </c>
      <c r="D21" s="503" t="n">
        <f aca="false">129561+39303</f>
        <v>168864</v>
      </c>
      <c r="E21" s="503" t="n">
        <v>1375</v>
      </c>
      <c r="F21" s="504" t="n">
        <f aca="false">SUM(G21:H21)</f>
        <v>198670.02</v>
      </c>
      <c r="G21" s="503" t="n">
        <v>168864</v>
      </c>
      <c r="H21" s="504" t="n">
        <v>29806.02</v>
      </c>
      <c r="I21" s="505" t="n">
        <f aca="false">SUM(F21/C21)</f>
        <v>1.16700650262278</v>
      </c>
    </row>
    <row r="22" customFormat="false" ht="18.75" hidden="false" customHeight="false" outlineLevel="0" collapsed="false">
      <c r="A22" s="501" t="n">
        <v>10</v>
      </c>
      <c r="B22" s="502" t="s">
        <v>282</v>
      </c>
      <c r="C22" s="503" t="n">
        <f aca="false">SUM(D22,E22)</f>
        <v>359287</v>
      </c>
      <c r="D22" s="503" t="n">
        <f aca="false">216515+127270</f>
        <v>343785</v>
      </c>
      <c r="E22" s="503" t="n">
        <v>15502</v>
      </c>
      <c r="F22" s="504" t="n">
        <f aca="false">SUM(G22:H22)</f>
        <v>493743.32</v>
      </c>
      <c r="G22" s="503" t="n">
        <v>343785</v>
      </c>
      <c r="H22" s="504" t="n">
        <v>149958.32</v>
      </c>
      <c r="I22" s="505" t="n">
        <f aca="false">SUM(F22/C22)</f>
        <v>1.37423096299059</v>
      </c>
    </row>
    <row r="23" customFormat="false" ht="18.75" hidden="false" customHeight="false" outlineLevel="0" collapsed="false">
      <c r="A23" s="506"/>
      <c r="B23" s="506"/>
      <c r="C23" s="507"/>
      <c r="D23" s="507"/>
      <c r="E23" s="507"/>
      <c r="F23" s="506"/>
      <c r="G23" s="506"/>
      <c r="H23" s="506"/>
      <c r="I23" s="506"/>
    </row>
    <row r="24" customFormat="false" ht="11.25" hidden="false" customHeight="true" outlineLevel="0" collapsed="false"/>
    <row r="25" customFormat="false" ht="18.75" hidden="false" customHeight="false" outlineLevel="0" collapsed="false">
      <c r="F25" s="55"/>
      <c r="G25" s="55"/>
      <c r="H25" s="55"/>
      <c r="I25" s="55"/>
      <c r="J25" s="55"/>
    </row>
    <row r="26" customFormat="false" ht="18.75" hidden="false" customHeight="false" outlineLevel="0" collapsed="false">
      <c r="F26" s="56"/>
      <c r="G26" s="56"/>
      <c r="H26" s="56"/>
      <c r="I26" s="56"/>
      <c r="J26" s="56"/>
    </row>
  </sheetData>
  <mergeCells count="20">
    <mergeCell ref="F1:I1"/>
    <mergeCell ref="A2:I2"/>
    <mergeCell ref="A3:I3"/>
    <mergeCell ref="A4:I4"/>
    <mergeCell ref="F5:I5"/>
    <mergeCell ref="A6:A11"/>
    <mergeCell ref="B6:B11"/>
    <mergeCell ref="C6:E6"/>
    <mergeCell ref="F6:H6"/>
    <mergeCell ref="I6:I11"/>
    <mergeCell ref="C7:C11"/>
    <mergeCell ref="D7:E7"/>
    <mergeCell ref="F7:F11"/>
    <mergeCell ref="G7:H7"/>
    <mergeCell ref="D8:D11"/>
    <mergeCell ref="E8:E11"/>
    <mergeCell ref="G8:G11"/>
    <mergeCell ref="H8:H11"/>
    <mergeCell ref="F25:J25"/>
    <mergeCell ref="F26:J26"/>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9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J7" activePane="bottomRight" state="frozen"/>
      <selection pane="topLeft" activeCell="A1" activeCellId="0" sqref="A1"/>
      <selection pane="topRight" activeCell="J1" activeCellId="0" sqref="J1"/>
      <selection pane="bottomLeft" activeCell="A7" activeCellId="0" sqref="A7"/>
      <selection pane="bottomRight" activeCell="U8" activeCellId="0" sqref="U8"/>
    </sheetView>
  </sheetViews>
  <sheetFormatPr defaultColWidth="9.13671875" defaultRowHeight="12.75" zeroHeight="false" outlineLevelRow="0" outlineLevelCol="0"/>
  <cols>
    <col collapsed="false" customWidth="true" hidden="false" outlineLevel="0" max="1" min="1" style="508" width="4.85"/>
    <col collapsed="false" customWidth="true" hidden="false" outlineLevel="0" max="2" min="2" style="509" width="57.7"/>
    <col collapsed="false" customWidth="true" hidden="false" outlineLevel="0" max="3" min="3" style="508" width="12.14"/>
    <col collapsed="false" customWidth="true" hidden="false" outlineLevel="0" max="4" min="4" style="508" width="10.41"/>
    <col collapsed="false" customWidth="true" hidden="false" outlineLevel="0" max="5" min="5" style="510" width="12.7"/>
    <col collapsed="false" customWidth="true" hidden="false" outlineLevel="0" max="6" min="6" style="511" width="9.41"/>
    <col collapsed="false" customWidth="false" hidden="false" outlineLevel="0" max="8" min="7" style="512" width="9.14"/>
    <col collapsed="false" customWidth="true" hidden="false" outlineLevel="0" max="9" min="9" style="513" width="12.85"/>
    <col collapsed="false" customWidth="true" hidden="false" outlineLevel="0" max="10" min="10" style="513" width="10.71"/>
    <col collapsed="false" customWidth="true" hidden="false" outlineLevel="0" max="11" min="11" style="514" width="12.85"/>
    <col collapsed="false" customWidth="true" hidden="true" outlineLevel="0" max="12" min="12" style="514" width="15.7"/>
    <col collapsed="false" customWidth="true" hidden="false" outlineLevel="0" max="13" min="13" style="514" width="12.28"/>
    <col collapsed="false" customWidth="true" hidden="false" outlineLevel="0" max="14" min="14" style="515" width="13.56"/>
    <col collapsed="false" customWidth="true" hidden="false" outlineLevel="0" max="15" min="15" style="515" width="11.99"/>
    <col collapsed="false" customWidth="true" hidden="false" outlineLevel="0" max="16" min="16" style="515" width="12.7"/>
    <col collapsed="false" customWidth="true" hidden="true" outlineLevel="0" max="17" min="17" style="515" width="12.99"/>
    <col collapsed="false" customWidth="true" hidden="true" outlineLevel="0" max="18" min="18" style="515" width="14.28"/>
    <col collapsed="false" customWidth="true" hidden="true" outlineLevel="0" max="19" min="19" style="515" width="12.7"/>
    <col collapsed="false" customWidth="true" hidden="true" outlineLevel="0" max="20" min="20" style="515" width="14.28"/>
    <col collapsed="false" customWidth="true" hidden="false" outlineLevel="0" max="21" min="21" style="516" width="11.99"/>
    <col collapsed="false" customWidth="true" hidden="true" outlineLevel="0" max="22" min="22" style="517" width="14.28"/>
    <col collapsed="false" customWidth="true" hidden="true" outlineLevel="0" max="23" min="23" style="517" width="15.28"/>
    <col collapsed="false" customWidth="true" hidden="true" outlineLevel="0" max="24" min="24" style="517" width="14.99"/>
    <col collapsed="false" customWidth="true" hidden="true" outlineLevel="0" max="25" min="25" style="517" width="15.7"/>
    <col collapsed="false" customWidth="true" hidden="true" outlineLevel="0" max="27" min="26" style="516" width="11.99"/>
    <col collapsed="false" customWidth="true" hidden="true" outlineLevel="0" max="28" min="28" style="516" width="15.41"/>
    <col collapsed="false" customWidth="true" hidden="true" outlineLevel="0" max="32" min="29" style="516" width="14.28"/>
    <col collapsed="false" customWidth="true" hidden="true" outlineLevel="0" max="33" min="33" style="517" width="13.56"/>
    <col collapsed="false" customWidth="true" hidden="true" outlineLevel="0" max="36" min="34" style="517" width="14.28"/>
    <col collapsed="false" customWidth="true" hidden="true" outlineLevel="0" max="37" min="37" style="516" width="13.28"/>
    <col collapsed="false" customWidth="true" hidden="true" outlineLevel="0" max="38" min="38" style="518" width="13.28"/>
    <col collapsed="false" customWidth="true" hidden="true" outlineLevel="0" max="39" min="39" style="519" width="14.14"/>
    <col collapsed="false" customWidth="true" hidden="true" outlineLevel="0" max="40" min="40" style="520" width="7.56"/>
    <col collapsed="false" customWidth="true" hidden="true" outlineLevel="0" max="41" min="41" style="519" width="22.28"/>
    <col collapsed="false" customWidth="false" hidden="false" outlineLevel="0" max="257" min="42" style="519" width="9.14"/>
  </cols>
  <sheetData>
    <row r="1" customFormat="false" ht="13.5" hidden="false" customHeight="false" outlineLevel="0" collapsed="false">
      <c r="B1" s="510"/>
      <c r="F1" s="512"/>
      <c r="K1" s="521"/>
      <c r="L1" s="521"/>
      <c r="M1" s="521"/>
      <c r="N1" s="63" t="s">
        <v>401</v>
      </c>
      <c r="O1" s="63"/>
      <c r="P1" s="63"/>
      <c r="Q1" s="63"/>
      <c r="R1" s="63"/>
      <c r="S1" s="63"/>
      <c r="T1" s="63"/>
      <c r="U1" s="63"/>
      <c r="V1" s="522"/>
      <c r="W1" s="522"/>
      <c r="X1" s="522"/>
      <c r="Y1" s="522"/>
      <c r="Z1" s="523"/>
      <c r="AA1" s="523"/>
      <c r="AB1" s="523"/>
      <c r="AC1" s="523"/>
      <c r="AD1" s="523"/>
      <c r="AE1" s="523"/>
      <c r="AF1" s="523"/>
      <c r="AG1" s="522"/>
      <c r="AH1" s="522"/>
      <c r="AI1" s="522"/>
      <c r="AJ1" s="522"/>
      <c r="AK1" s="523"/>
      <c r="AL1" s="524"/>
      <c r="AM1" s="525"/>
    </row>
    <row r="2" s="528" customFormat="true" ht="18.75" hidden="false" customHeight="false" outlineLevel="0" collapsed="false">
      <c r="A2" s="526" t="s">
        <v>402</v>
      </c>
      <c r="B2" s="526"/>
      <c r="C2" s="526"/>
      <c r="D2" s="526"/>
      <c r="E2" s="526"/>
      <c r="F2" s="526"/>
      <c r="G2" s="526"/>
      <c r="H2" s="526"/>
      <c r="I2" s="526"/>
      <c r="J2" s="526"/>
      <c r="K2" s="526"/>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526"/>
      <c r="AM2" s="526"/>
      <c r="AN2" s="527"/>
    </row>
    <row r="3" s="535" customFormat="true" ht="13.5" hidden="false" customHeight="false" outlineLevel="0" collapsed="false">
      <c r="A3" s="529" t="s">
        <v>78</v>
      </c>
      <c r="B3" s="530"/>
      <c r="C3" s="529"/>
      <c r="D3" s="529"/>
      <c r="E3" s="531"/>
      <c r="F3" s="529"/>
      <c r="G3" s="529"/>
      <c r="H3" s="529"/>
      <c r="I3" s="532" t="s">
        <v>3</v>
      </c>
      <c r="J3" s="532"/>
      <c r="K3" s="532"/>
      <c r="L3" s="532"/>
      <c r="M3" s="532"/>
      <c r="N3" s="532"/>
      <c r="O3" s="532"/>
      <c r="P3" s="532"/>
      <c r="Q3" s="532"/>
      <c r="R3" s="532"/>
      <c r="S3" s="532"/>
      <c r="T3" s="532"/>
      <c r="U3" s="532"/>
      <c r="V3" s="517"/>
      <c r="W3" s="517"/>
      <c r="X3" s="517"/>
      <c r="Y3" s="517"/>
      <c r="Z3" s="517"/>
      <c r="AA3" s="517"/>
      <c r="AB3" s="517"/>
      <c r="AC3" s="533"/>
      <c r="AD3" s="533"/>
      <c r="AE3" s="533"/>
      <c r="AF3" s="533"/>
      <c r="AG3" s="517"/>
      <c r="AH3" s="517"/>
      <c r="AI3" s="517"/>
      <c r="AJ3" s="517"/>
      <c r="AK3" s="533"/>
      <c r="AL3" s="534" t="s">
        <v>403</v>
      </c>
      <c r="AM3" s="534"/>
      <c r="AN3" s="520"/>
    </row>
    <row r="4" s="543" customFormat="true" ht="12.75" hidden="false" customHeight="true" outlineLevel="0" collapsed="false">
      <c r="A4" s="536" t="s">
        <v>4</v>
      </c>
      <c r="B4" s="537" t="s">
        <v>404</v>
      </c>
      <c r="C4" s="537" t="s">
        <v>405</v>
      </c>
      <c r="D4" s="537" t="s">
        <v>406</v>
      </c>
      <c r="E4" s="537" t="s">
        <v>407</v>
      </c>
      <c r="F4" s="537" t="s">
        <v>408</v>
      </c>
      <c r="G4" s="537" t="s">
        <v>409</v>
      </c>
      <c r="H4" s="537" t="s">
        <v>410</v>
      </c>
      <c r="I4" s="538" t="s">
        <v>411</v>
      </c>
      <c r="J4" s="538"/>
      <c r="K4" s="538"/>
      <c r="L4" s="538"/>
      <c r="M4" s="538"/>
      <c r="N4" s="539" t="s">
        <v>412</v>
      </c>
      <c r="O4" s="539"/>
      <c r="P4" s="539"/>
      <c r="Q4" s="539"/>
      <c r="R4" s="539"/>
      <c r="S4" s="539"/>
      <c r="T4" s="539"/>
      <c r="U4" s="539"/>
      <c r="V4" s="537" t="s">
        <v>413</v>
      </c>
      <c r="W4" s="537"/>
      <c r="X4" s="537"/>
      <c r="Y4" s="539" t="s">
        <v>414</v>
      </c>
      <c r="Z4" s="540" t="s">
        <v>415</v>
      </c>
      <c r="AA4" s="540"/>
      <c r="AB4" s="540" t="s">
        <v>416</v>
      </c>
      <c r="AC4" s="539" t="s">
        <v>412</v>
      </c>
      <c r="AD4" s="539"/>
      <c r="AE4" s="539"/>
      <c r="AF4" s="539"/>
      <c r="AG4" s="539" t="s">
        <v>417</v>
      </c>
      <c r="AH4" s="541" t="s">
        <v>418</v>
      </c>
      <c r="AI4" s="541"/>
      <c r="AJ4" s="541"/>
      <c r="AK4" s="541"/>
      <c r="AL4" s="541"/>
      <c r="AM4" s="537" t="s">
        <v>419</v>
      </c>
      <c r="AN4" s="542"/>
    </row>
    <row r="5" s="543" customFormat="true" ht="12.75" hidden="false" customHeight="true" outlineLevel="0" collapsed="false">
      <c r="A5" s="536"/>
      <c r="B5" s="537"/>
      <c r="C5" s="537"/>
      <c r="D5" s="537"/>
      <c r="E5" s="537"/>
      <c r="F5" s="537"/>
      <c r="G5" s="537"/>
      <c r="H5" s="537"/>
      <c r="I5" s="538" t="s">
        <v>141</v>
      </c>
      <c r="J5" s="538" t="s">
        <v>420</v>
      </c>
      <c r="K5" s="544" t="s">
        <v>421</v>
      </c>
      <c r="L5" s="544"/>
      <c r="M5" s="544"/>
      <c r="N5" s="545" t="s">
        <v>141</v>
      </c>
      <c r="O5" s="538" t="s">
        <v>420</v>
      </c>
      <c r="P5" s="546" t="s">
        <v>147</v>
      </c>
      <c r="Q5" s="546"/>
      <c r="R5" s="546"/>
      <c r="S5" s="546"/>
      <c r="T5" s="546"/>
      <c r="U5" s="546"/>
      <c r="V5" s="539" t="s">
        <v>141</v>
      </c>
      <c r="W5" s="539" t="s">
        <v>422</v>
      </c>
      <c r="X5" s="539" t="s">
        <v>423</v>
      </c>
      <c r="Y5" s="539"/>
      <c r="Z5" s="540"/>
      <c r="AA5" s="540"/>
      <c r="AB5" s="540"/>
      <c r="AC5" s="539" t="s">
        <v>141</v>
      </c>
      <c r="AD5" s="539" t="s">
        <v>147</v>
      </c>
      <c r="AE5" s="539"/>
      <c r="AF5" s="539"/>
      <c r="AG5" s="539"/>
      <c r="AH5" s="539" t="s">
        <v>141</v>
      </c>
      <c r="AI5" s="539" t="s">
        <v>424</v>
      </c>
      <c r="AJ5" s="539"/>
      <c r="AK5" s="539"/>
      <c r="AL5" s="547" t="s">
        <v>425</v>
      </c>
      <c r="AM5" s="537"/>
      <c r="AN5" s="542"/>
    </row>
    <row r="6" s="543" customFormat="true" ht="51" hidden="false" customHeight="false" outlineLevel="0" collapsed="false">
      <c r="A6" s="536"/>
      <c r="B6" s="537"/>
      <c r="C6" s="537"/>
      <c r="D6" s="537"/>
      <c r="E6" s="537"/>
      <c r="F6" s="537"/>
      <c r="G6" s="537"/>
      <c r="H6" s="537"/>
      <c r="I6" s="538"/>
      <c r="J6" s="538"/>
      <c r="K6" s="548" t="s">
        <v>426</v>
      </c>
      <c r="L6" s="544" t="s">
        <v>427</v>
      </c>
      <c r="M6" s="544" t="s">
        <v>428</v>
      </c>
      <c r="N6" s="545"/>
      <c r="O6" s="538"/>
      <c r="P6" s="538" t="s">
        <v>426</v>
      </c>
      <c r="Q6" s="545" t="s">
        <v>429</v>
      </c>
      <c r="R6" s="545" t="s">
        <v>430</v>
      </c>
      <c r="S6" s="549" t="s">
        <v>431</v>
      </c>
      <c r="T6" s="545" t="s">
        <v>427</v>
      </c>
      <c r="U6" s="539" t="s">
        <v>428</v>
      </c>
      <c r="V6" s="539"/>
      <c r="W6" s="539"/>
      <c r="X6" s="539"/>
      <c r="Y6" s="539"/>
      <c r="Z6" s="540" t="s">
        <v>432</v>
      </c>
      <c r="AA6" s="540" t="s">
        <v>433</v>
      </c>
      <c r="AB6" s="540"/>
      <c r="AC6" s="539"/>
      <c r="AD6" s="546" t="s">
        <v>429</v>
      </c>
      <c r="AE6" s="546" t="s">
        <v>430</v>
      </c>
      <c r="AF6" s="550" t="s">
        <v>431</v>
      </c>
      <c r="AG6" s="539"/>
      <c r="AH6" s="539"/>
      <c r="AI6" s="551" t="s">
        <v>434</v>
      </c>
      <c r="AJ6" s="551" t="s">
        <v>435</v>
      </c>
      <c r="AK6" s="540" t="s">
        <v>436</v>
      </c>
      <c r="AL6" s="547"/>
      <c r="AM6" s="537"/>
      <c r="AN6" s="542"/>
    </row>
    <row r="7" s="561" customFormat="true" ht="20.1" hidden="false" customHeight="true" outlineLevel="0" collapsed="false">
      <c r="A7" s="552"/>
      <c r="B7" s="553" t="s">
        <v>172</v>
      </c>
      <c r="C7" s="554"/>
      <c r="D7" s="554"/>
      <c r="E7" s="555"/>
      <c r="F7" s="556"/>
      <c r="G7" s="557"/>
      <c r="H7" s="557"/>
      <c r="I7" s="558" t="n">
        <f aca="false">SUM(I8,I258,I268,I654,I892)</f>
        <v>1640241.191058</v>
      </c>
      <c r="J7" s="558" t="n">
        <f aca="false">SUM(J8,J258,J268,J654,J892)</f>
        <v>39897.5516</v>
      </c>
      <c r="K7" s="558" t="n">
        <f aca="false">SUM(K8,K258,K268,K654,K892)</f>
        <v>1347882.456377</v>
      </c>
      <c r="L7" s="558" t="n">
        <f aca="false">SUM(L8,L258,L268,L654,L892)</f>
        <v>0</v>
      </c>
      <c r="M7" s="558" t="n">
        <f aca="false">SUM(M8,M258,M268,M654,M892)</f>
        <v>292358.748853</v>
      </c>
      <c r="N7" s="558" t="n">
        <f aca="false">SUM(N8,N258,N268,N654,N892)</f>
        <v>1472057.044236</v>
      </c>
      <c r="O7" s="558" t="n">
        <f aca="false">SUM(O8,O258,O268,O654,O892)</f>
        <v>35017.8446</v>
      </c>
      <c r="P7" s="558" t="n">
        <f aca="false">SUM(P8,P258,P268,P654,P892)</f>
        <v>1228399.543202</v>
      </c>
      <c r="Q7" s="558" t="n">
        <f aca="false">SUM(Q8,Q258,Q268,Q654,Q892)</f>
        <v>933429.605186</v>
      </c>
      <c r="R7" s="558" t="e">
        <f aca="false">SUM(R8,R258,R268,R654,R892)</f>
        <v>#REF!</v>
      </c>
      <c r="S7" s="558" t="e">
        <f aca="false">SUM(S8,S258,S268,S654,S892)</f>
        <v>#REF!</v>
      </c>
      <c r="T7" s="558" t="e">
        <f aca="false">SUM(T8,T258,T268,T654,T892)</f>
        <v>#REF!</v>
      </c>
      <c r="U7" s="558" t="n">
        <f aca="false">SUM(U8,U258,U268,U654,U892)</f>
        <v>243657.504346</v>
      </c>
      <c r="V7" s="559" t="e">
        <f aca="false">#REF!+#REF!+#REF!</f>
        <v>#VALUE!</v>
      </c>
      <c r="W7" s="559" t="e">
        <f aca="false">#REF!+#REF!+#REF!</f>
        <v>#VALUE!</v>
      </c>
      <c r="X7" s="559" t="e">
        <f aca="false">#REF!+#REF!+#REF!</f>
        <v>#VALUE!</v>
      </c>
      <c r="Y7" s="559" t="e">
        <f aca="false">#REF!+#REF!+#REF!</f>
        <v>#VALUE!</v>
      </c>
      <c r="Z7" s="559" t="e">
        <f aca="false">#REF!+#REF!+#REF!</f>
        <v>#VALUE!</v>
      </c>
      <c r="AA7" s="559" t="e">
        <f aca="false">#REF!+#REF!+#REF!</f>
        <v>#VALUE!</v>
      </c>
      <c r="AB7" s="559" t="e">
        <f aca="false">#REF!+#REF!+#REF!</f>
        <v>#VALUE!</v>
      </c>
      <c r="AC7" s="559" t="e">
        <f aca="false">#REF!+#REF!+#REF!</f>
        <v>#VALUE!</v>
      </c>
      <c r="AD7" s="559" t="e">
        <f aca="false">#REF!+#REF!+#REF!</f>
        <v>#VALUE!</v>
      </c>
      <c r="AE7" s="559" t="e">
        <f aca="false">#REF!+#REF!+#REF!</f>
        <v>#VALUE!</v>
      </c>
      <c r="AF7" s="559" t="e">
        <f aca="false">#REF!+#REF!+#REF!</f>
        <v>#VALUE!</v>
      </c>
      <c r="AG7" s="559" t="e">
        <f aca="false">#REF!+#REF!+#REF!</f>
        <v>#VALUE!</v>
      </c>
      <c r="AH7" s="559" t="e">
        <f aca="false">#REF!+#REF!+#REF!</f>
        <v>#VALUE!</v>
      </c>
      <c r="AI7" s="559" t="e">
        <f aca="false">#REF!+#REF!+#REF!</f>
        <v>#VALUE!</v>
      </c>
      <c r="AJ7" s="559" t="e">
        <f aca="false">#REF!+#REF!+#REF!</f>
        <v>#VALUE!</v>
      </c>
      <c r="AK7" s="559" t="e">
        <f aca="false">#REF!+#REF!+#REF!</f>
        <v>#VALUE!</v>
      </c>
      <c r="AL7" s="557" t="e">
        <f aca="false">#REF!+#REF!+#REF!</f>
        <v>#VALUE!</v>
      </c>
      <c r="AM7" s="557" t="e">
        <f aca="false">#REF!+#REF!+#REF!</f>
        <v>#VALUE!</v>
      </c>
      <c r="AN7" s="560"/>
    </row>
    <row r="8" s="542" customFormat="true" ht="20.1" hidden="false" customHeight="true" outlineLevel="0" collapsed="false">
      <c r="A8" s="562" t="s">
        <v>48</v>
      </c>
      <c r="B8" s="563" t="s">
        <v>437</v>
      </c>
      <c r="C8" s="564"/>
      <c r="D8" s="564"/>
      <c r="E8" s="565"/>
      <c r="F8" s="566"/>
      <c r="G8" s="567"/>
      <c r="H8" s="567"/>
      <c r="I8" s="568" t="n">
        <f aca="false">SUM(I9,I71)</f>
        <v>175621.953</v>
      </c>
      <c r="J8" s="568" t="n">
        <f aca="false">SUM(J9,J71)</f>
        <v>0</v>
      </c>
      <c r="K8" s="568" t="n">
        <f aca="false">SUM(K9,K71)</f>
        <v>175621.953</v>
      </c>
      <c r="L8" s="568" t="n">
        <f aca="false">SUM(L9,L71)</f>
        <v>0</v>
      </c>
      <c r="M8" s="568" t="n">
        <f aca="false">SUM(M9,M71)</f>
        <v>0</v>
      </c>
      <c r="N8" s="568" t="n">
        <f aca="false">SUM(N9,N71)</f>
        <v>179360.745124</v>
      </c>
      <c r="O8" s="568"/>
      <c r="P8" s="568" t="n">
        <f aca="false">SUM(P9,P71)</f>
        <v>179360.745124</v>
      </c>
      <c r="Q8" s="568" t="n">
        <f aca="false">SUM(Q9,Q71)</f>
        <v>131628.598105</v>
      </c>
      <c r="R8" s="568" t="n">
        <f aca="false">SUM(R9,R71)</f>
        <v>38.658</v>
      </c>
      <c r="S8" s="568" t="n">
        <f aca="false">SUM(S9,S71)</f>
        <v>8928.014019</v>
      </c>
      <c r="T8" s="568" t="n">
        <f aca="false">SUM(T9,T71)</f>
        <v>0</v>
      </c>
      <c r="U8" s="568" t="n">
        <f aca="false">SUM(U9,U71)</f>
        <v>0</v>
      </c>
      <c r="V8" s="569" t="e">
        <f aca="false">V9+V72+V259+#REF!+#REF!+V266</f>
        <v>#REF!</v>
      </c>
      <c r="W8" s="569" t="e">
        <f aca="false">W9+W72+W259+#REF!+#REF!+W266</f>
        <v>#REF!</v>
      </c>
      <c r="X8" s="569" t="e">
        <f aca="false">X9+X72+X259+#REF!+#REF!+X266</f>
        <v>#REF!</v>
      </c>
      <c r="Y8" s="569" t="e">
        <f aca="false">Y9+Y72+Y259+#REF!+#REF!+Y266</f>
        <v>#REF!</v>
      </c>
      <c r="Z8" s="569" t="e">
        <f aca="false">Z9+Z72+Z259+#REF!+#REF!+Z266</f>
        <v>#REF!</v>
      </c>
      <c r="AA8" s="569" t="e">
        <f aca="false">AA9+AA72+AA259+#REF!+#REF!+AA266</f>
        <v>#REF!</v>
      </c>
      <c r="AB8" s="569" t="e">
        <f aca="false">AB9+AB72+AB259+#REF!+#REF!+AB266</f>
        <v>#REF!</v>
      </c>
      <c r="AC8" s="569" t="e">
        <f aca="false">AC9+AC72+AC259+#REF!+#REF!+AC266</f>
        <v>#REF!</v>
      </c>
      <c r="AD8" s="569" t="e">
        <f aca="false">AD9+AD72+AD259+#REF!+#REF!+AD266</f>
        <v>#REF!</v>
      </c>
      <c r="AE8" s="569" t="e">
        <f aca="false">AE9+AE72+AE259+#REF!+#REF!+AE266</f>
        <v>#REF!</v>
      </c>
      <c r="AF8" s="569" t="e">
        <f aca="false">AF9+AF72+AF259+#REF!+#REF!+AF266</f>
        <v>#REF!</v>
      </c>
      <c r="AG8" s="569" t="e">
        <f aca="false">AG9+AG72+AG259+#REF!+#REF!+AG266</f>
        <v>#REF!</v>
      </c>
      <c r="AH8" s="569" t="e">
        <f aca="false">AH9+AH72+AH259+#REF!+#REF!+AH266</f>
        <v>#REF!</v>
      </c>
      <c r="AI8" s="569" t="e">
        <f aca="false">AI9+AI72+AI259+#REF!+#REF!+AI266</f>
        <v>#REF!</v>
      </c>
      <c r="AJ8" s="569" t="e">
        <f aca="false">AJ9+AJ72+AJ259+#REF!+#REF!+AJ266</f>
        <v>#REF!</v>
      </c>
      <c r="AK8" s="569" t="e">
        <f aca="false">AK9+AK72+AK259+#REF!+#REF!+AK266</f>
        <v>#REF!</v>
      </c>
      <c r="AL8" s="569" t="e">
        <f aca="false">AL9+AL72+AL259+#REF!+#REF!+AL266</f>
        <v>#REF!</v>
      </c>
      <c r="AM8" s="569" t="e">
        <f aca="false">AM9+AM72+AM259+#REF!+#REF!+AM266</f>
        <v>#REF!</v>
      </c>
      <c r="AO8" s="570"/>
    </row>
    <row r="9" s="571" customFormat="true" ht="20.1" hidden="false" customHeight="true" outlineLevel="0" collapsed="false">
      <c r="A9" s="562" t="n">
        <v>1</v>
      </c>
      <c r="B9" s="563" t="s">
        <v>438</v>
      </c>
      <c r="C9" s="564"/>
      <c r="D9" s="564"/>
      <c r="E9" s="565"/>
      <c r="F9" s="566"/>
      <c r="G9" s="567"/>
      <c r="H9" s="567"/>
      <c r="I9" s="568" t="n">
        <f aca="false">SUM(I10,I32,I64)</f>
        <v>24635.613</v>
      </c>
      <c r="J9" s="568" t="n">
        <f aca="false">SUM(J10,J32,J64)</f>
        <v>0</v>
      </c>
      <c r="K9" s="568" t="n">
        <f aca="false">SUM(K10,K32,K64)</f>
        <v>24635.613</v>
      </c>
      <c r="L9" s="569" t="n">
        <f aca="false">SUM(L10,L32,L64)</f>
        <v>0</v>
      </c>
      <c r="M9" s="569" t="n">
        <f aca="false">SUM(M10,M32,M64)</f>
        <v>0</v>
      </c>
      <c r="N9" s="568" t="n">
        <f aca="false">SUM(N10,N32,N64)</f>
        <v>23030.626</v>
      </c>
      <c r="O9" s="568"/>
      <c r="P9" s="568" t="n">
        <f aca="false">SUM(P10,P32,P64)</f>
        <v>23030.626</v>
      </c>
      <c r="Q9" s="568" t="n">
        <f aca="false">SUM(Q10,Q32,Q64)</f>
        <v>9145.013</v>
      </c>
      <c r="R9" s="568" t="n">
        <f aca="false">SUM(R10,R32,R64)</f>
        <v>0</v>
      </c>
      <c r="S9" s="568" t="n">
        <f aca="false">SUM(S10,S32,S64)</f>
        <v>0</v>
      </c>
      <c r="T9" s="568" t="n">
        <f aca="false">SUM(T10,T32,T64)</f>
        <v>0</v>
      </c>
      <c r="U9" s="568" t="n">
        <f aca="false">SUM(U10,U32,U64)</f>
        <v>0</v>
      </c>
      <c r="V9" s="569" t="n">
        <f aca="false">V11+V14</f>
        <v>0</v>
      </c>
      <c r="W9" s="569" t="n">
        <f aca="false">W11+W14</f>
        <v>0</v>
      </c>
      <c r="X9" s="569" t="n">
        <f aca="false">X11+X14</f>
        <v>0</v>
      </c>
      <c r="Y9" s="569" t="n">
        <f aca="false">Y11+Y14</f>
        <v>10750000000</v>
      </c>
      <c r="Z9" s="569" t="n">
        <f aca="false">Z11+Z14</f>
        <v>648190000</v>
      </c>
      <c r="AA9" s="569" t="n">
        <f aca="false">AA11+AA14</f>
        <v>899047000</v>
      </c>
      <c r="AB9" s="569" t="n">
        <f aca="false">AB11+AB14</f>
        <v>10499143000</v>
      </c>
      <c r="AC9" s="569" t="n">
        <f aca="false">AC11+AC14</f>
        <v>9145013000</v>
      </c>
      <c r="AD9" s="569" t="n">
        <f aca="false">AD11+AD14</f>
        <v>9145013000</v>
      </c>
      <c r="AE9" s="569" t="n">
        <f aca="false">AE11+AE14</f>
        <v>0</v>
      </c>
      <c r="AF9" s="569" t="n">
        <f aca="false">AF11+AF14</f>
        <v>0</v>
      </c>
      <c r="AG9" s="569" t="n">
        <f aca="false">AG11+AG14</f>
        <v>0</v>
      </c>
      <c r="AH9" s="569" t="n">
        <f aca="false">AH11+AH14</f>
        <v>1354130000</v>
      </c>
      <c r="AI9" s="569" t="n">
        <f aca="false">AI11+AI14</f>
        <v>0</v>
      </c>
      <c r="AJ9" s="569" t="n">
        <f aca="false">AJ11+AJ14</f>
        <v>0</v>
      </c>
      <c r="AK9" s="569" t="n">
        <f aca="false">AK11+AK14</f>
        <v>0</v>
      </c>
      <c r="AL9" s="567" t="n">
        <f aca="false">AL11+AL14</f>
        <v>1354130000</v>
      </c>
      <c r="AM9" s="567" t="n">
        <f aca="false">AM11+AM14</f>
        <v>0</v>
      </c>
      <c r="AO9" s="572" t="e">
        <f aca="false">AA7-AM7</f>
        <v>#VALUE!</v>
      </c>
    </row>
    <row r="10" s="571" customFormat="true" ht="20.1" hidden="false" customHeight="true" outlineLevel="0" collapsed="false">
      <c r="A10" s="562" t="s">
        <v>439</v>
      </c>
      <c r="B10" s="563" t="s">
        <v>440</v>
      </c>
      <c r="C10" s="564"/>
      <c r="D10" s="564"/>
      <c r="E10" s="565"/>
      <c r="F10" s="566"/>
      <c r="G10" s="567"/>
      <c r="H10" s="567"/>
      <c r="I10" s="569" t="n">
        <f aca="false">SUM(I11,I14)</f>
        <v>10750</v>
      </c>
      <c r="J10" s="569" t="n">
        <f aca="false">SUM(J11,J14)</f>
        <v>0</v>
      </c>
      <c r="K10" s="569" t="n">
        <f aca="false">SUM(K11,K14)</f>
        <v>10750</v>
      </c>
      <c r="L10" s="569" t="n">
        <f aca="false">SUM(L11,L14)</f>
        <v>0</v>
      </c>
      <c r="M10" s="569" t="n">
        <f aca="false">SUM(M11,M14)</f>
        <v>0</v>
      </c>
      <c r="N10" s="568" t="n">
        <f aca="false">SUM(N11,N14)</f>
        <v>9145.013</v>
      </c>
      <c r="O10" s="568"/>
      <c r="P10" s="568" t="n">
        <f aca="false">SUM(P11,P14)</f>
        <v>9145.013</v>
      </c>
      <c r="Q10" s="568" t="n">
        <f aca="false">SUM(Q11,Q14)</f>
        <v>9145.013</v>
      </c>
      <c r="R10" s="568"/>
      <c r="S10" s="568"/>
      <c r="T10" s="568"/>
      <c r="U10" s="568"/>
      <c r="V10" s="569"/>
      <c r="W10" s="569"/>
      <c r="X10" s="569"/>
      <c r="Y10" s="569"/>
      <c r="Z10" s="569"/>
      <c r="AA10" s="569"/>
      <c r="AB10" s="569"/>
      <c r="AC10" s="569"/>
      <c r="AD10" s="569"/>
      <c r="AE10" s="569"/>
      <c r="AF10" s="569"/>
      <c r="AG10" s="569"/>
      <c r="AH10" s="569"/>
      <c r="AI10" s="569"/>
      <c r="AJ10" s="569"/>
      <c r="AK10" s="569"/>
      <c r="AL10" s="567"/>
      <c r="AM10" s="567"/>
      <c r="AO10" s="572"/>
    </row>
    <row r="11" s="542" customFormat="true" ht="20.1" hidden="false" customHeight="true" outlineLevel="0" collapsed="false">
      <c r="A11" s="562" t="s">
        <v>441</v>
      </c>
      <c r="B11" s="563" t="s">
        <v>442</v>
      </c>
      <c r="C11" s="564"/>
      <c r="D11" s="564"/>
      <c r="E11" s="565"/>
      <c r="F11" s="566"/>
      <c r="G11" s="566" t="n">
        <f aca="false">SUM(G12:G13)</f>
        <v>15386</v>
      </c>
      <c r="H11" s="566" t="n">
        <f aca="false">SUM(H12:H13)</f>
        <v>12359</v>
      </c>
      <c r="I11" s="573" t="n">
        <f aca="false">SUM(I12:I13)</f>
        <v>1750</v>
      </c>
      <c r="J11" s="573"/>
      <c r="K11" s="573" t="n">
        <f aca="false">SUM(K12:K13)</f>
        <v>1750</v>
      </c>
      <c r="L11" s="573"/>
      <c r="M11" s="573"/>
      <c r="N11" s="573" t="n">
        <f aca="false">SUM(N12:N13)</f>
        <v>1750</v>
      </c>
      <c r="O11" s="573"/>
      <c r="P11" s="573" t="n">
        <f aca="false">SUM(P12:P13)</f>
        <v>1750</v>
      </c>
      <c r="Q11" s="573" t="n">
        <f aca="false">SUM(Q12:Q13)</f>
        <v>1750</v>
      </c>
      <c r="R11" s="573"/>
      <c r="S11" s="573"/>
      <c r="T11" s="573"/>
      <c r="U11" s="566"/>
      <c r="V11" s="569" t="n">
        <f aca="false">SUM(V12:V13)</f>
        <v>0</v>
      </c>
      <c r="W11" s="569" t="n">
        <f aca="false">SUM(W12:W13)</f>
        <v>0</v>
      </c>
      <c r="X11" s="574" t="n">
        <f aca="false">SUM(X12:X13)</f>
        <v>0</v>
      </c>
      <c r="Y11" s="574" t="n">
        <f aca="false">SUM(Y12:Y13)</f>
        <v>1750000000</v>
      </c>
      <c r="Z11" s="574" t="n">
        <f aca="false">SUM(Z12:Z13)</f>
        <v>0</v>
      </c>
      <c r="AA11" s="574" t="n">
        <f aca="false">SUM(AA12:AA13)</f>
        <v>0</v>
      </c>
      <c r="AB11" s="574" t="n">
        <f aca="false">SUM(AB12:AB13)</f>
        <v>1750000000</v>
      </c>
      <c r="AC11" s="574" t="n">
        <f aca="false">SUM(AC12:AC13)</f>
        <v>1750000000</v>
      </c>
      <c r="AD11" s="574" t="n">
        <f aca="false">SUM(AD12:AD13)</f>
        <v>1750000000</v>
      </c>
      <c r="AE11" s="574" t="n">
        <f aca="false">SUM(AE12:AE13)</f>
        <v>0</v>
      </c>
      <c r="AF11" s="574" t="n">
        <f aca="false">SUM(AF12:AF13)</f>
        <v>0</v>
      </c>
      <c r="AG11" s="574" t="n">
        <f aca="false">SUM(AG12:AG13)</f>
        <v>0</v>
      </c>
      <c r="AH11" s="574" t="n">
        <f aca="false">SUM(AH12:AH13)</f>
        <v>0</v>
      </c>
      <c r="AI11" s="574" t="n">
        <f aca="false">SUM(AI12:AI13)</f>
        <v>0</v>
      </c>
      <c r="AJ11" s="574" t="n">
        <f aca="false">SUM(AJ12:AJ13)</f>
        <v>0</v>
      </c>
      <c r="AK11" s="574" t="n">
        <f aca="false">SUM(AK12:AK13)</f>
        <v>0</v>
      </c>
      <c r="AL11" s="566" t="n">
        <f aca="false">SUM(AL12:AL13)</f>
        <v>0</v>
      </c>
      <c r="AM11" s="566" t="n">
        <f aca="false">SUM(AM12:AM13)</f>
        <v>0</v>
      </c>
      <c r="AO11" s="575" t="e">
        <f aca="false">AA7-3585290000</f>
        <v>#VALUE!</v>
      </c>
    </row>
    <row r="12" s="591" customFormat="true" ht="20.1" hidden="false" customHeight="true" outlineLevel="0" collapsed="false">
      <c r="A12" s="576"/>
      <c r="B12" s="577" t="s">
        <v>443</v>
      </c>
      <c r="C12" s="578" t="s">
        <v>444</v>
      </c>
      <c r="D12" s="579" t="n">
        <v>2011</v>
      </c>
      <c r="E12" s="580"/>
      <c r="F12" s="581" t="n">
        <v>8000</v>
      </c>
      <c r="G12" s="582" t="n">
        <v>7840</v>
      </c>
      <c r="H12" s="582" t="n">
        <f aca="false">3280+2880</f>
        <v>6160</v>
      </c>
      <c r="I12" s="583" t="n">
        <f aca="false">K12+M12</f>
        <v>1000</v>
      </c>
      <c r="J12" s="584"/>
      <c r="K12" s="583" t="n">
        <v>1000</v>
      </c>
      <c r="L12" s="583"/>
      <c r="M12" s="583"/>
      <c r="N12" s="585" t="n">
        <f aca="false">Q12+R12+S12</f>
        <v>1000</v>
      </c>
      <c r="O12" s="585"/>
      <c r="P12" s="585" t="n">
        <f aca="false">SUM(Q12:S12)</f>
        <v>1000</v>
      </c>
      <c r="Q12" s="585" t="n">
        <v>1000</v>
      </c>
      <c r="R12" s="585"/>
      <c r="S12" s="585"/>
      <c r="T12" s="584"/>
      <c r="U12" s="582"/>
      <c r="V12" s="586" t="n">
        <f aca="false">W12+X12</f>
        <v>0</v>
      </c>
      <c r="W12" s="586"/>
      <c r="X12" s="586"/>
      <c r="Y12" s="586" t="n">
        <v>1000000000</v>
      </c>
      <c r="Z12" s="587"/>
      <c r="AA12" s="587"/>
      <c r="AB12" s="587" t="n">
        <f aca="false">Y12+Z12-AA12+X12</f>
        <v>1000000000</v>
      </c>
      <c r="AC12" s="588" t="n">
        <f aca="false">AD12+AE12+AF12</f>
        <v>1000000000</v>
      </c>
      <c r="AD12" s="588" t="n">
        <v>1000000000</v>
      </c>
      <c r="AE12" s="587"/>
      <c r="AF12" s="587"/>
      <c r="AG12" s="586"/>
      <c r="AH12" s="586" t="n">
        <f aca="false">AI12+AL12</f>
        <v>0</v>
      </c>
      <c r="AI12" s="586" t="n">
        <f aca="false">SUM(AJ12:AK12)</f>
        <v>0</v>
      </c>
      <c r="AJ12" s="586" t="n">
        <f aca="false">W12-AF12-AG12</f>
        <v>0</v>
      </c>
      <c r="AK12" s="589"/>
      <c r="AL12" s="590"/>
      <c r="AM12" s="582" t="n">
        <f aca="false">AB12-AD12-AE12-AK12-AL12</f>
        <v>0</v>
      </c>
      <c r="AO12" s="592" t="n">
        <f aca="false">13962910000-4000000000</f>
        <v>9962910000</v>
      </c>
    </row>
    <row r="13" s="591" customFormat="true" ht="20.1" hidden="false" customHeight="true" outlineLevel="0" collapsed="false">
      <c r="A13" s="576"/>
      <c r="B13" s="577" t="s">
        <v>445</v>
      </c>
      <c r="C13" s="578" t="s">
        <v>444</v>
      </c>
      <c r="D13" s="579" t="n">
        <v>2011</v>
      </c>
      <c r="E13" s="580"/>
      <c r="F13" s="581" t="n">
        <v>7700</v>
      </c>
      <c r="G13" s="582" t="n">
        <v>7546</v>
      </c>
      <c r="H13" s="582" t="n">
        <f aca="false">3401+2798</f>
        <v>6199</v>
      </c>
      <c r="I13" s="583" t="n">
        <f aca="false">K13+M13</f>
        <v>750</v>
      </c>
      <c r="J13" s="584"/>
      <c r="K13" s="583" t="n">
        <v>750</v>
      </c>
      <c r="L13" s="583"/>
      <c r="M13" s="583"/>
      <c r="N13" s="585" t="n">
        <f aca="false">Q13+R13+S13</f>
        <v>750</v>
      </c>
      <c r="O13" s="585"/>
      <c r="P13" s="585" t="n">
        <f aca="false">SUM(Q13:S13)</f>
        <v>750</v>
      </c>
      <c r="Q13" s="585" t="n">
        <v>750</v>
      </c>
      <c r="R13" s="585"/>
      <c r="S13" s="585"/>
      <c r="T13" s="584"/>
      <c r="U13" s="582"/>
      <c r="V13" s="586" t="n">
        <f aca="false">W13+X13</f>
        <v>0</v>
      </c>
      <c r="W13" s="586"/>
      <c r="X13" s="586"/>
      <c r="Y13" s="586" t="n">
        <v>750000000</v>
      </c>
      <c r="Z13" s="587"/>
      <c r="AA13" s="587"/>
      <c r="AB13" s="587" t="n">
        <f aca="false">Y13+Z13-AA13+X13</f>
        <v>750000000</v>
      </c>
      <c r="AC13" s="588" t="n">
        <f aca="false">AD13+AE13+AF13</f>
        <v>750000000</v>
      </c>
      <c r="AD13" s="588" t="n">
        <v>750000000</v>
      </c>
      <c r="AE13" s="587"/>
      <c r="AF13" s="587"/>
      <c r="AG13" s="586"/>
      <c r="AH13" s="586" t="n">
        <f aca="false">AI13+AL13</f>
        <v>0</v>
      </c>
      <c r="AI13" s="586" t="n">
        <f aca="false">SUM(AJ13:AK13)</f>
        <v>0</v>
      </c>
      <c r="AJ13" s="586" t="n">
        <f aca="false">W13-AF13-AG13</f>
        <v>0</v>
      </c>
      <c r="AK13" s="589"/>
      <c r="AL13" s="590"/>
      <c r="AM13" s="582" t="n">
        <f aca="false">AB13-AD13-AE13-AK13-AL13</f>
        <v>0</v>
      </c>
      <c r="AO13" s="593" t="e">
        <f aca="false">AO12-AL7</f>
        <v>#VALUE!</v>
      </c>
    </row>
    <row r="14" s="571" customFormat="true" ht="20.1" hidden="false" customHeight="true" outlineLevel="0" collapsed="false">
      <c r="A14" s="562" t="s">
        <v>441</v>
      </c>
      <c r="B14" s="563" t="s">
        <v>446</v>
      </c>
      <c r="C14" s="564"/>
      <c r="D14" s="564"/>
      <c r="E14" s="565"/>
      <c r="F14" s="566"/>
      <c r="G14" s="567"/>
      <c r="H14" s="567"/>
      <c r="I14" s="568" t="n">
        <f aca="false">SUM(I15:I31)</f>
        <v>9000</v>
      </c>
      <c r="J14" s="568"/>
      <c r="K14" s="568" t="n">
        <f aca="false">SUM(K15:K31)</f>
        <v>9000</v>
      </c>
      <c r="L14" s="568"/>
      <c r="M14" s="568"/>
      <c r="N14" s="568" t="n">
        <f aca="false">SUM(N15:N31)</f>
        <v>7395.013</v>
      </c>
      <c r="O14" s="568"/>
      <c r="P14" s="568" t="n">
        <f aca="false">SUM(P15:P31)</f>
        <v>7395.013</v>
      </c>
      <c r="Q14" s="568" t="n">
        <f aca="false">SUM(Q15:Q31)</f>
        <v>7395.013</v>
      </c>
      <c r="R14" s="568"/>
      <c r="S14" s="568"/>
      <c r="T14" s="568"/>
      <c r="U14" s="567"/>
      <c r="V14" s="569" t="n">
        <f aca="false">SUM(V15:V31)</f>
        <v>0</v>
      </c>
      <c r="W14" s="569" t="n">
        <f aca="false">SUM(W15:W31)</f>
        <v>0</v>
      </c>
      <c r="X14" s="569" t="n">
        <f aca="false">SUM(X15:X31)</f>
        <v>0</v>
      </c>
      <c r="Y14" s="569" t="n">
        <f aca="false">SUM(Y15:Y31)</f>
        <v>9000000000</v>
      </c>
      <c r="Z14" s="569" t="n">
        <f aca="false">SUM(Z15:Z31)</f>
        <v>648190000</v>
      </c>
      <c r="AA14" s="569" t="n">
        <f aca="false">SUM(AA15:AA31)</f>
        <v>899047000</v>
      </c>
      <c r="AB14" s="569" t="n">
        <f aca="false">SUM(AB15:AB31)</f>
        <v>8749143000</v>
      </c>
      <c r="AC14" s="569" t="n">
        <f aca="false">SUM(AC15:AC31)</f>
        <v>7395013000</v>
      </c>
      <c r="AD14" s="569" t="n">
        <f aca="false">SUM(AD15:AD31)</f>
        <v>7395013000</v>
      </c>
      <c r="AE14" s="569" t="n">
        <f aca="false">SUM(AE15:AE31)</f>
        <v>0</v>
      </c>
      <c r="AF14" s="569" t="n">
        <f aca="false">SUM(AF15:AF31)</f>
        <v>0</v>
      </c>
      <c r="AG14" s="569"/>
      <c r="AH14" s="569" t="n">
        <f aca="false">SUM(AH15:AH31)</f>
        <v>1354130000</v>
      </c>
      <c r="AI14" s="569" t="n">
        <f aca="false">SUM(AI15:AI31)</f>
        <v>0</v>
      </c>
      <c r="AJ14" s="569" t="n">
        <f aca="false">SUM(AJ15:AJ31)</f>
        <v>0</v>
      </c>
      <c r="AK14" s="569" t="n">
        <f aca="false">SUM(AK15:AK31)</f>
        <v>0</v>
      </c>
      <c r="AL14" s="567" t="n">
        <f aca="false">SUM(AL15:AL31)</f>
        <v>1354130000</v>
      </c>
      <c r="AM14" s="567" t="n">
        <f aca="false">SUM(AM15:AM31)</f>
        <v>0</v>
      </c>
    </row>
    <row r="15" s="591" customFormat="true" ht="20.1" hidden="false" customHeight="true" outlineLevel="0" collapsed="false">
      <c r="A15" s="576"/>
      <c r="B15" s="577" t="s">
        <v>447</v>
      </c>
      <c r="C15" s="578" t="s">
        <v>448</v>
      </c>
      <c r="D15" s="578"/>
      <c r="E15" s="580"/>
      <c r="F15" s="581" t="n">
        <v>3500</v>
      </c>
      <c r="G15" s="582"/>
      <c r="H15" s="582" t="n">
        <v>2500</v>
      </c>
      <c r="I15" s="583" t="n">
        <f aca="false">K15+M15</f>
        <v>1000</v>
      </c>
      <c r="J15" s="584"/>
      <c r="K15" s="583" t="n">
        <v>1000</v>
      </c>
      <c r="L15" s="583"/>
      <c r="M15" s="583"/>
      <c r="N15" s="585" t="n">
        <f aca="false">Q15+R15+S15</f>
        <v>887.188</v>
      </c>
      <c r="O15" s="594"/>
      <c r="P15" s="594" t="n">
        <f aca="false">SUM(Q15:S15)</f>
        <v>887.188</v>
      </c>
      <c r="Q15" s="585" t="n">
        <v>887.188</v>
      </c>
      <c r="R15" s="585"/>
      <c r="S15" s="585"/>
      <c r="T15" s="584"/>
      <c r="U15" s="582"/>
      <c r="V15" s="586" t="n">
        <f aca="false">W15+X15</f>
        <v>0</v>
      </c>
      <c r="W15" s="586"/>
      <c r="X15" s="586"/>
      <c r="Y15" s="586" t="n">
        <v>1000000000</v>
      </c>
      <c r="Z15" s="587"/>
      <c r="AA15" s="587"/>
      <c r="AB15" s="587" t="n">
        <f aca="false">Y15+Z15-AA15+X15</f>
        <v>1000000000</v>
      </c>
      <c r="AC15" s="588" t="n">
        <f aca="false">AD15+AE15+AF15</f>
        <v>887188000</v>
      </c>
      <c r="AD15" s="595" t="n">
        <v>887188000</v>
      </c>
      <c r="AE15" s="587"/>
      <c r="AF15" s="587"/>
      <c r="AG15" s="586"/>
      <c r="AH15" s="586" t="n">
        <f aca="false">AI15+AL15</f>
        <v>112812000</v>
      </c>
      <c r="AI15" s="586" t="n">
        <f aca="false">SUM(AJ15:AK15)</f>
        <v>0</v>
      </c>
      <c r="AJ15" s="586" t="n">
        <f aca="false">W15-AF15-AG15</f>
        <v>0</v>
      </c>
      <c r="AK15" s="589"/>
      <c r="AL15" s="590" t="n">
        <v>112812000</v>
      </c>
      <c r="AM15" s="582" t="n">
        <f aca="false">AB15-AD15-AE15-AK15-AL15</f>
        <v>0</v>
      </c>
    </row>
    <row r="16" s="591" customFormat="true" ht="20.1" hidden="false" customHeight="true" outlineLevel="0" collapsed="false">
      <c r="A16" s="576"/>
      <c r="B16" s="577" t="s">
        <v>449</v>
      </c>
      <c r="C16" s="578" t="s">
        <v>448</v>
      </c>
      <c r="D16" s="578"/>
      <c r="E16" s="580"/>
      <c r="F16" s="581" t="n">
        <v>4000</v>
      </c>
      <c r="G16" s="582"/>
      <c r="H16" s="582" t="n">
        <v>2500</v>
      </c>
      <c r="I16" s="583" t="n">
        <f aca="false">K16+M16</f>
        <v>1500</v>
      </c>
      <c r="J16" s="584"/>
      <c r="K16" s="583" t="n">
        <v>1500</v>
      </c>
      <c r="L16" s="583"/>
      <c r="M16" s="583"/>
      <c r="N16" s="585" t="n">
        <f aca="false">Q16+R16+S16</f>
        <v>1332.854</v>
      </c>
      <c r="O16" s="594"/>
      <c r="P16" s="594" t="n">
        <f aca="false">SUM(Q16:S16)</f>
        <v>1332.854</v>
      </c>
      <c r="Q16" s="585" t="n">
        <v>1332.854</v>
      </c>
      <c r="R16" s="585"/>
      <c r="S16" s="585"/>
      <c r="T16" s="584"/>
      <c r="U16" s="582"/>
      <c r="V16" s="586" t="n">
        <f aca="false">W16+X16</f>
        <v>0</v>
      </c>
      <c r="W16" s="586"/>
      <c r="X16" s="586"/>
      <c r="Y16" s="586" t="n">
        <v>1500000000</v>
      </c>
      <c r="Z16" s="587"/>
      <c r="AA16" s="587"/>
      <c r="AB16" s="587" t="n">
        <f aca="false">Y16+Z16-AA16+X16</f>
        <v>1500000000</v>
      </c>
      <c r="AC16" s="588" t="n">
        <f aca="false">AD16+AE16+AF16</f>
        <v>1332854000</v>
      </c>
      <c r="AD16" s="595" t="n">
        <v>1332854000</v>
      </c>
      <c r="AE16" s="587"/>
      <c r="AF16" s="587"/>
      <c r="AG16" s="586"/>
      <c r="AH16" s="586" t="n">
        <f aca="false">AI16+AL16</f>
        <v>167146000</v>
      </c>
      <c r="AI16" s="586" t="n">
        <f aca="false">SUM(AJ16:AK16)</f>
        <v>0</v>
      </c>
      <c r="AJ16" s="586" t="n">
        <f aca="false">W16-AF16-AG16</f>
        <v>0</v>
      </c>
      <c r="AK16" s="589"/>
      <c r="AL16" s="590" t="n">
        <v>167146000</v>
      </c>
      <c r="AM16" s="582" t="n">
        <f aca="false">AB16-AD16-AE16-AK16-AL16</f>
        <v>0</v>
      </c>
    </row>
    <row r="17" s="591" customFormat="true" ht="20.1" hidden="false" customHeight="true" outlineLevel="0" collapsed="false">
      <c r="A17" s="576"/>
      <c r="B17" s="577" t="s">
        <v>450</v>
      </c>
      <c r="C17" s="578" t="s">
        <v>451</v>
      </c>
      <c r="D17" s="578"/>
      <c r="E17" s="580"/>
      <c r="F17" s="581" t="n">
        <v>3500</v>
      </c>
      <c r="G17" s="582"/>
      <c r="H17" s="582" t="n">
        <v>2500</v>
      </c>
      <c r="I17" s="583" t="n">
        <f aca="false">K17+M17</f>
        <v>500</v>
      </c>
      <c r="J17" s="584"/>
      <c r="K17" s="583" t="n">
        <v>500</v>
      </c>
      <c r="L17" s="583"/>
      <c r="M17" s="583"/>
      <c r="N17" s="585" t="n">
        <f aca="false">Q17+R17+S17</f>
        <v>500</v>
      </c>
      <c r="O17" s="585"/>
      <c r="P17" s="594" t="n">
        <f aca="false">SUM(Q17:S17)</f>
        <v>500</v>
      </c>
      <c r="Q17" s="585" t="n">
        <v>500</v>
      </c>
      <c r="R17" s="585"/>
      <c r="S17" s="585"/>
      <c r="T17" s="584"/>
      <c r="U17" s="582"/>
      <c r="V17" s="586" t="n">
        <f aca="false">W17+X17</f>
        <v>0</v>
      </c>
      <c r="W17" s="586"/>
      <c r="X17" s="586"/>
      <c r="Y17" s="586" t="n">
        <v>500000000</v>
      </c>
      <c r="Z17" s="587" t="n">
        <v>448190000</v>
      </c>
      <c r="AA17" s="587"/>
      <c r="AB17" s="587" t="n">
        <f aca="false">Y17+Z17-AA17+X17</f>
        <v>948190000</v>
      </c>
      <c r="AC17" s="588" t="n">
        <f aca="false">AD17+AE17+AF17</f>
        <v>500000000</v>
      </c>
      <c r="AD17" s="588" t="n">
        <v>500000000</v>
      </c>
      <c r="AE17" s="587"/>
      <c r="AF17" s="587"/>
      <c r="AG17" s="586"/>
      <c r="AH17" s="586" t="n">
        <f aca="false">AI17+AL17</f>
        <v>448190000</v>
      </c>
      <c r="AI17" s="586" t="n">
        <f aca="false">SUM(AJ17:AK17)</f>
        <v>0</v>
      </c>
      <c r="AJ17" s="586" t="n">
        <f aca="false">W17-AF17-AG17</f>
        <v>0</v>
      </c>
      <c r="AK17" s="589"/>
      <c r="AL17" s="590" t="n">
        <v>448190000</v>
      </c>
      <c r="AM17" s="582" t="n">
        <f aca="false">AB17-AD17-AE17-AK17-AL17</f>
        <v>0</v>
      </c>
    </row>
    <row r="18" s="591" customFormat="true" ht="20.1" hidden="false" customHeight="true" outlineLevel="0" collapsed="false">
      <c r="A18" s="576"/>
      <c r="B18" s="577" t="s">
        <v>452</v>
      </c>
      <c r="C18" s="578" t="s">
        <v>451</v>
      </c>
      <c r="D18" s="578"/>
      <c r="E18" s="580"/>
      <c r="F18" s="581" t="n">
        <v>3000</v>
      </c>
      <c r="G18" s="582"/>
      <c r="H18" s="582" t="n">
        <v>2500</v>
      </c>
      <c r="I18" s="583" t="n">
        <f aca="false">K18+M18</f>
        <v>500</v>
      </c>
      <c r="J18" s="584"/>
      <c r="K18" s="583" t="n">
        <v>500</v>
      </c>
      <c r="L18" s="583"/>
      <c r="M18" s="583"/>
      <c r="N18" s="585" t="n">
        <f aca="false">Q18+R18+S18</f>
        <v>500</v>
      </c>
      <c r="O18" s="585"/>
      <c r="P18" s="594" t="n">
        <f aca="false">SUM(Q18:S18)</f>
        <v>500</v>
      </c>
      <c r="Q18" s="585" t="n">
        <v>500</v>
      </c>
      <c r="R18" s="585"/>
      <c r="S18" s="585"/>
      <c r="T18" s="584"/>
      <c r="U18" s="582"/>
      <c r="V18" s="586" t="n">
        <f aca="false">W18+X18</f>
        <v>0</v>
      </c>
      <c r="W18" s="586"/>
      <c r="X18" s="586"/>
      <c r="Y18" s="586" t="n">
        <v>500000000</v>
      </c>
      <c r="Z18" s="587"/>
      <c r="AA18" s="587"/>
      <c r="AB18" s="587" t="n">
        <f aca="false">Y18+Z18-AA18+X18</f>
        <v>500000000</v>
      </c>
      <c r="AC18" s="588" t="n">
        <f aca="false">AD18+AE18+AF18</f>
        <v>500000000</v>
      </c>
      <c r="AD18" s="588" t="n">
        <v>500000000</v>
      </c>
      <c r="AE18" s="587"/>
      <c r="AF18" s="587"/>
      <c r="AG18" s="586"/>
      <c r="AH18" s="586" t="n">
        <f aca="false">AI18+AL18</f>
        <v>0</v>
      </c>
      <c r="AI18" s="586" t="n">
        <f aca="false">SUM(AJ18:AK18)</f>
        <v>0</v>
      </c>
      <c r="AJ18" s="586" t="n">
        <f aca="false">W18-AF18-AG18</f>
        <v>0</v>
      </c>
      <c r="AK18" s="589"/>
      <c r="AL18" s="590"/>
      <c r="AM18" s="582" t="n">
        <f aca="false">AB18-AD18-AE18-AK18-AL18</f>
        <v>0</v>
      </c>
    </row>
    <row r="19" s="591" customFormat="true" ht="20.1" hidden="false" customHeight="true" outlineLevel="0" collapsed="false">
      <c r="A19" s="576"/>
      <c r="B19" s="577" t="s">
        <v>453</v>
      </c>
      <c r="C19" s="578" t="s">
        <v>276</v>
      </c>
      <c r="D19" s="578"/>
      <c r="E19" s="580"/>
      <c r="F19" s="581" t="n">
        <v>3000</v>
      </c>
      <c r="G19" s="582"/>
      <c r="H19" s="582" t="n">
        <v>2500</v>
      </c>
      <c r="I19" s="583" t="n">
        <f aca="false">K19+M19</f>
        <v>500</v>
      </c>
      <c r="J19" s="584"/>
      <c r="K19" s="583" t="n">
        <v>500</v>
      </c>
      <c r="L19" s="583"/>
      <c r="M19" s="583"/>
      <c r="N19" s="585" t="n">
        <f aca="false">Q19+R19+S19</f>
        <v>306.418</v>
      </c>
      <c r="O19" s="585"/>
      <c r="P19" s="594" t="n">
        <f aca="false">SUM(Q19:S19)</f>
        <v>306.418</v>
      </c>
      <c r="Q19" s="585" t="n">
        <v>306.418</v>
      </c>
      <c r="R19" s="585"/>
      <c r="S19" s="585"/>
      <c r="T19" s="584"/>
      <c r="U19" s="582"/>
      <c r="V19" s="586" t="n">
        <f aca="false">W19+X19</f>
        <v>0</v>
      </c>
      <c r="W19" s="586"/>
      <c r="X19" s="586"/>
      <c r="Y19" s="586" t="n">
        <v>500000000</v>
      </c>
      <c r="Z19" s="587"/>
      <c r="AA19" s="587" t="n">
        <v>193582000</v>
      </c>
      <c r="AB19" s="587" t="n">
        <f aca="false">Y19+Z19-AA19+X19</f>
        <v>306418000</v>
      </c>
      <c r="AC19" s="588" t="n">
        <f aca="false">AD19+AE19+AF19</f>
        <v>306418000</v>
      </c>
      <c r="AD19" s="588" t="n">
        <v>306418000</v>
      </c>
      <c r="AE19" s="587"/>
      <c r="AF19" s="587"/>
      <c r="AG19" s="586"/>
      <c r="AH19" s="586" t="n">
        <f aca="false">AI19+AL19</f>
        <v>0</v>
      </c>
      <c r="AI19" s="586" t="n">
        <f aca="false">SUM(AJ19:AK19)</f>
        <v>0</v>
      </c>
      <c r="AJ19" s="586" t="n">
        <f aca="false">W19-AF19-AG19</f>
        <v>0</v>
      </c>
      <c r="AK19" s="589"/>
      <c r="AL19" s="590"/>
      <c r="AM19" s="582" t="n">
        <f aca="false">AB19-AD19-AE19-AK19-AL19</f>
        <v>0</v>
      </c>
    </row>
    <row r="20" s="591" customFormat="true" ht="20.1" hidden="false" customHeight="true" outlineLevel="0" collapsed="false">
      <c r="A20" s="576"/>
      <c r="B20" s="577" t="s">
        <v>454</v>
      </c>
      <c r="C20" s="578" t="s">
        <v>455</v>
      </c>
      <c r="D20" s="578"/>
      <c r="E20" s="580"/>
      <c r="F20" s="581" t="n">
        <v>3000</v>
      </c>
      <c r="G20" s="582"/>
      <c r="H20" s="582" t="n">
        <v>2500</v>
      </c>
      <c r="I20" s="583" t="n">
        <f aca="false">K20+M20</f>
        <v>500</v>
      </c>
      <c r="J20" s="584"/>
      <c r="K20" s="583" t="n">
        <v>500</v>
      </c>
      <c r="L20" s="583"/>
      <c r="M20" s="583"/>
      <c r="N20" s="585" t="n">
        <f aca="false">Q20+R20+S20</f>
        <v>215.139</v>
      </c>
      <c r="O20" s="585"/>
      <c r="P20" s="594" t="n">
        <f aca="false">SUM(Q20:S20)</f>
        <v>215.139</v>
      </c>
      <c r="Q20" s="585" t="n">
        <v>215.139</v>
      </c>
      <c r="R20" s="585"/>
      <c r="S20" s="585"/>
      <c r="T20" s="584"/>
      <c r="U20" s="582"/>
      <c r="V20" s="586" t="n">
        <f aca="false">W20+X20</f>
        <v>0</v>
      </c>
      <c r="W20" s="586"/>
      <c r="X20" s="586"/>
      <c r="Y20" s="586" t="n">
        <v>500000000</v>
      </c>
      <c r="Z20" s="587"/>
      <c r="AA20" s="587"/>
      <c r="AB20" s="587" t="n">
        <f aca="false">Y20+Z20-AA20+X20</f>
        <v>500000000</v>
      </c>
      <c r="AC20" s="588" t="n">
        <f aca="false">AD20+AE20+AF20</f>
        <v>215139000</v>
      </c>
      <c r="AD20" s="588" t="n">
        <v>215139000</v>
      </c>
      <c r="AE20" s="587"/>
      <c r="AF20" s="587"/>
      <c r="AG20" s="586"/>
      <c r="AH20" s="586" t="n">
        <f aca="false">AI20+AL20</f>
        <v>284861000</v>
      </c>
      <c r="AI20" s="586" t="n">
        <f aca="false">SUM(AJ20:AK20)</f>
        <v>0</v>
      </c>
      <c r="AJ20" s="586" t="n">
        <f aca="false">W20-AF20-AG20</f>
        <v>0</v>
      </c>
      <c r="AK20" s="589"/>
      <c r="AL20" s="590" t="n">
        <v>284861000</v>
      </c>
      <c r="AM20" s="582" t="n">
        <f aca="false">AB20-AD20-AE20-AK20-AL20</f>
        <v>0</v>
      </c>
    </row>
    <row r="21" s="591" customFormat="true" ht="20.1" hidden="false" customHeight="true" outlineLevel="0" collapsed="false">
      <c r="A21" s="576"/>
      <c r="B21" s="577" t="s">
        <v>456</v>
      </c>
      <c r="C21" s="578" t="s">
        <v>455</v>
      </c>
      <c r="D21" s="578"/>
      <c r="E21" s="580"/>
      <c r="F21" s="581" t="n">
        <v>3000</v>
      </c>
      <c r="G21" s="582"/>
      <c r="H21" s="582" t="n">
        <v>2500</v>
      </c>
      <c r="I21" s="583" t="n">
        <f aca="false">K21+M21</f>
        <v>500</v>
      </c>
      <c r="J21" s="584"/>
      <c r="K21" s="583" t="n">
        <v>500</v>
      </c>
      <c r="L21" s="583"/>
      <c r="M21" s="583"/>
      <c r="N21" s="585" t="n">
        <f aca="false">Q21+R21+S21</f>
        <v>360.961</v>
      </c>
      <c r="O21" s="585"/>
      <c r="P21" s="594" t="n">
        <f aca="false">SUM(Q21:S21)</f>
        <v>360.961</v>
      </c>
      <c r="Q21" s="585" t="n">
        <v>360.961</v>
      </c>
      <c r="R21" s="585"/>
      <c r="S21" s="585"/>
      <c r="T21" s="584"/>
      <c r="U21" s="582"/>
      <c r="V21" s="586" t="n">
        <f aca="false">W21+X21</f>
        <v>0</v>
      </c>
      <c r="W21" s="586"/>
      <c r="X21" s="586"/>
      <c r="Y21" s="586" t="n">
        <v>500000000</v>
      </c>
      <c r="Z21" s="587"/>
      <c r="AA21" s="587" t="n">
        <f aca="false">139039000</f>
        <v>139039000</v>
      </c>
      <c r="AB21" s="587" t="n">
        <f aca="false">Y21+Z21-AA21+X21</f>
        <v>360961000</v>
      </c>
      <c r="AC21" s="588" t="n">
        <f aca="false">AD21+AE21+AF21</f>
        <v>360961000</v>
      </c>
      <c r="AD21" s="588" t="n">
        <v>360961000</v>
      </c>
      <c r="AE21" s="587"/>
      <c r="AF21" s="587"/>
      <c r="AG21" s="586"/>
      <c r="AH21" s="586" t="n">
        <f aca="false">AI21+AL21</f>
        <v>0</v>
      </c>
      <c r="AI21" s="586" t="n">
        <f aca="false">SUM(AJ21:AK21)</f>
        <v>0</v>
      </c>
      <c r="AJ21" s="586" t="n">
        <f aca="false">W21-AF21-AG21</f>
        <v>0</v>
      </c>
      <c r="AK21" s="589"/>
      <c r="AL21" s="590"/>
      <c r="AM21" s="582" t="n">
        <f aca="false">AB21-AD21-AE21-AK21-AL21</f>
        <v>0</v>
      </c>
    </row>
    <row r="22" s="591" customFormat="true" ht="20.1" hidden="false" customHeight="true" outlineLevel="0" collapsed="false">
      <c r="A22" s="576"/>
      <c r="B22" s="577" t="s">
        <v>457</v>
      </c>
      <c r="C22" s="578" t="s">
        <v>455</v>
      </c>
      <c r="D22" s="578"/>
      <c r="E22" s="580"/>
      <c r="F22" s="581" t="n">
        <v>3000</v>
      </c>
      <c r="G22" s="582"/>
      <c r="H22" s="582" t="n">
        <v>2500</v>
      </c>
      <c r="I22" s="583" t="n">
        <f aca="false">K22+M22</f>
        <v>500</v>
      </c>
      <c r="J22" s="584"/>
      <c r="K22" s="583" t="n">
        <v>500</v>
      </c>
      <c r="L22" s="583"/>
      <c r="M22" s="583"/>
      <c r="N22" s="585" t="n">
        <f aca="false">Q22+R22+S22</f>
        <v>433.574</v>
      </c>
      <c r="O22" s="585"/>
      <c r="P22" s="594" t="n">
        <f aca="false">SUM(Q22:S22)</f>
        <v>433.574</v>
      </c>
      <c r="Q22" s="585" t="n">
        <v>433.574</v>
      </c>
      <c r="R22" s="585"/>
      <c r="S22" s="585"/>
      <c r="T22" s="584"/>
      <c r="U22" s="582"/>
      <c r="V22" s="586" t="n">
        <f aca="false">W22+X22</f>
        <v>0</v>
      </c>
      <c r="W22" s="586"/>
      <c r="X22" s="586"/>
      <c r="Y22" s="586" t="n">
        <v>500000000</v>
      </c>
      <c r="Z22" s="587"/>
      <c r="AA22" s="587" t="n">
        <f aca="false">66426000</f>
        <v>66426000</v>
      </c>
      <c r="AB22" s="587" t="n">
        <f aca="false">Y22+Z22-AA22+X22</f>
        <v>433574000</v>
      </c>
      <c r="AC22" s="588" t="n">
        <f aca="false">AD22+AE22+AF22</f>
        <v>433574000</v>
      </c>
      <c r="AD22" s="588" t="n">
        <v>433574000</v>
      </c>
      <c r="AE22" s="587"/>
      <c r="AF22" s="587"/>
      <c r="AG22" s="586"/>
      <c r="AH22" s="586" t="n">
        <f aca="false">AI22+AL22</f>
        <v>0</v>
      </c>
      <c r="AI22" s="586" t="n">
        <f aca="false">SUM(AJ22:AK22)</f>
        <v>0</v>
      </c>
      <c r="AJ22" s="586" t="n">
        <f aca="false">W22-AF22-AG22</f>
        <v>0</v>
      </c>
      <c r="AK22" s="589"/>
      <c r="AL22" s="590"/>
      <c r="AM22" s="582" t="n">
        <f aca="false">AB22-AD22-AE22-AK22-AL22</f>
        <v>0</v>
      </c>
    </row>
    <row r="23" s="591" customFormat="true" ht="20.1" hidden="false" customHeight="true" outlineLevel="0" collapsed="false">
      <c r="A23" s="576"/>
      <c r="B23" s="577" t="s">
        <v>458</v>
      </c>
      <c r="C23" s="578" t="s">
        <v>455</v>
      </c>
      <c r="D23" s="578"/>
      <c r="E23" s="580"/>
      <c r="F23" s="581" t="n">
        <v>3000</v>
      </c>
      <c r="G23" s="582"/>
      <c r="H23" s="582" t="n">
        <v>2500</v>
      </c>
      <c r="I23" s="583" t="n">
        <f aca="false">K23+M23</f>
        <v>500</v>
      </c>
      <c r="J23" s="584"/>
      <c r="K23" s="583" t="n">
        <v>500</v>
      </c>
      <c r="L23" s="583"/>
      <c r="M23" s="583"/>
      <c r="N23" s="585" t="n">
        <f aca="false">Q23+R23+S23</f>
        <v>500</v>
      </c>
      <c r="O23" s="585"/>
      <c r="P23" s="594" t="n">
        <f aca="false">SUM(Q23:S23)</f>
        <v>500</v>
      </c>
      <c r="Q23" s="585" t="n">
        <v>500</v>
      </c>
      <c r="R23" s="585"/>
      <c r="S23" s="585"/>
      <c r="T23" s="584"/>
      <c r="U23" s="582"/>
      <c r="V23" s="586" t="n">
        <f aca="false">W23+X23</f>
        <v>0</v>
      </c>
      <c r="W23" s="586"/>
      <c r="X23" s="586"/>
      <c r="Y23" s="586" t="n">
        <v>500000000</v>
      </c>
      <c r="Z23" s="587" t="n">
        <v>200000000</v>
      </c>
      <c r="AA23" s="587"/>
      <c r="AB23" s="587" t="n">
        <f aca="false">Y23+Z23-AA23+X23</f>
        <v>700000000</v>
      </c>
      <c r="AC23" s="588" t="n">
        <f aca="false">AD23+AE23+AF23</f>
        <v>500000000</v>
      </c>
      <c r="AD23" s="588" t="n">
        <v>500000000</v>
      </c>
      <c r="AE23" s="587"/>
      <c r="AF23" s="587"/>
      <c r="AG23" s="586"/>
      <c r="AH23" s="586" t="n">
        <f aca="false">AI23+AL23</f>
        <v>200000000</v>
      </c>
      <c r="AI23" s="586" t="n">
        <f aca="false">SUM(AJ23:AK23)</f>
        <v>0</v>
      </c>
      <c r="AJ23" s="586" t="n">
        <f aca="false">W23-AF23-AG23</f>
        <v>0</v>
      </c>
      <c r="AK23" s="589"/>
      <c r="AL23" s="590" t="n">
        <v>200000000</v>
      </c>
      <c r="AM23" s="582" t="n">
        <f aca="false">AB23-AD23-AE23-AK23-AL23</f>
        <v>0</v>
      </c>
    </row>
    <row r="24" s="591" customFormat="true" ht="20.1" hidden="false" customHeight="true" outlineLevel="0" collapsed="false">
      <c r="A24" s="576"/>
      <c r="B24" s="577" t="s">
        <v>459</v>
      </c>
      <c r="C24" s="578" t="s">
        <v>455</v>
      </c>
      <c r="D24" s="578"/>
      <c r="E24" s="580"/>
      <c r="F24" s="581" t="n">
        <v>3000</v>
      </c>
      <c r="G24" s="582"/>
      <c r="H24" s="582" t="n">
        <v>2500</v>
      </c>
      <c r="I24" s="583" t="n">
        <f aca="false">K24+M24</f>
        <v>500</v>
      </c>
      <c r="J24" s="584"/>
      <c r="K24" s="583" t="n">
        <v>500</v>
      </c>
      <c r="L24" s="583"/>
      <c r="M24" s="583"/>
      <c r="N24" s="585"/>
      <c r="O24" s="585"/>
      <c r="P24" s="594"/>
      <c r="Q24" s="585"/>
      <c r="R24" s="585"/>
      <c r="S24" s="585"/>
      <c r="T24" s="584"/>
      <c r="U24" s="582"/>
      <c r="V24" s="586" t="n">
        <f aca="false">W24+X24</f>
        <v>0</v>
      </c>
      <c r="W24" s="586"/>
      <c r="X24" s="586"/>
      <c r="Y24" s="586" t="n">
        <v>500000000</v>
      </c>
      <c r="Z24" s="587"/>
      <c r="AA24" s="587" t="n">
        <v>500000000</v>
      </c>
      <c r="AB24" s="587" t="n">
        <f aca="false">Y24+Z24-AA24+X24</f>
        <v>0</v>
      </c>
      <c r="AC24" s="588" t="n">
        <f aca="false">AD24+AE24+AF24</f>
        <v>0</v>
      </c>
      <c r="AD24" s="587"/>
      <c r="AE24" s="587"/>
      <c r="AF24" s="587"/>
      <c r="AG24" s="586"/>
      <c r="AH24" s="586" t="n">
        <f aca="false">AI24+AL24</f>
        <v>0</v>
      </c>
      <c r="AI24" s="586" t="n">
        <f aca="false">SUM(AJ24:AK24)</f>
        <v>0</v>
      </c>
      <c r="AJ24" s="586" t="n">
        <f aca="false">W24-AF24-AG24</f>
        <v>0</v>
      </c>
      <c r="AK24" s="589"/>
      <c r="AL24" s="590"/>
      <c r="AM24" s="582" t="n">
        <f aca="false">AB24-AD24-AE24-AK24-AL24</f>
        <v>0</v>
      </c>
    </row>
    <row r="25" s="591" customFormat="true" ht="20.1" hidden="false" customHeight="true" outlineLevel="0" collapsed="false">
      <c r="A25" s="576"/>
      <c r="B25" s="577" t="s">
        <v>460</v>
      </c>
      <c r="C25" s="578" t="s">
        <v>461</v>
      </c>
      <c r="D25" s="578"/>
      <c r="E25" s="580"/>
      <c r="F25" s="581" t="n">
        <v>3000</v>
      </c>
      <c r="G25" s="582"/>
      <c r="H25" s="582" t="n">
        <v>2500</v>
      </c>
      <c r="I25" s="583" t="n">
        <f aca="false">K25+M25</f>
        <v>509</v>
      </c>
      <c r="J25" s="584"/>
      <c r="K25" s="583" t="n">
        <v>509</v>
      </c>
      <c r="L25" s="583"/>
      <c r="M25" s="583"/>
      <c r="N25" s="585" t="n">
        <f aca="false">Q25+R25+S25</f>
        <v>499.166</v>
      </c>
      <c r="O25" s="585"/>
      <c r="P25" s="594" t="n">
        <f aca="false">SUM(Q25:S25)</f>
        <v>499.166</v>
      </c>
      <c r="Q25" s="585" t="n">
        <v>499.166</v>
      </c>
      <c r="R25" s="585"/>
      <c r="S25" s="585"/>
      <c r="T25" s="584"/>
      <c r="U25" s="582"/>
      <c r="V25" s="586" t="n">
        <f aca="false">W25+X25</f>
        <v>0</v>
      </c>
      <c r="W25" s="586"/>
      <c r="X25" s="586"/>
      <c r="Y25" s="586" t="n">
        <v>509000000</v>
      </c>
      <c r="Z25" s="587"/>
      <c r="AA25" s="587"/>
      <c r="AB25" s="587" t="n">
        <f aca="false">Y25+Z25-AA25+X25</f>
        <v>509000000</v>
      </c>
      <c r="AC25" s="588" t="n">
        <f aca="false">AD25+AE25+AF25</f>
        <v>499166000</v>
      </c>
      <c r="AD25" s="588" t="n">
        <v>499166000</v>
      </c>
      <c r="AE25" s="587"/>
      <c r="AF25" s="587"/>
      <c r="AG25" s="586"/>
      <c r="AH25" s="586" t="n">
        <f aca="false">AI25+AL25</f>
        <v>9834000</v>
      </c>
      <c r="AI25" s="586" t="n">
        <f aca="false">SUM(AJ25:AK25)</f>
        <v>0</v>
      </c>
      <c r="AJ25" s="586" t="n">
        <f aca="false">W25-AF25-AG25</f>
        <v>0</v>
      </c>
      <c r="AK25" s="589"/>
      <c r="AL25" s="590" t="n">
        <v>9834000</v>
      </c>
      <c r="AM25" s="582" t="n">
        <f aca="false">AB25-AD25-AE25-AK25-AL25</f>
        <v>0</v>
      </c>
    </row>
    <row r="26" s="591" customFormat="true" ht="20.1" hidden="false" customHeight="true" outlineLevel="0" collapsed="false">
      <c r="A26" s="576"/>
      <c r="B26" s="577" t="s">
        <v>462</v>
      </c>
      <c r="C26" s="578" t="s">
        <v>455</v>
      </c>
      <c r="D26" s="578"/>
      <c r="E26" s="580"/>
      <c r="F26" s="581" t="n">
        <v>3500</v>
      </c>
      <c r="G26" s="582"/>
      <c r="H26" s="582" t="n">
        <v>2500</v>
      </c>
      <c r="I26" s="583" t="n">
        <f aca="false">K26+M26</f>
        <v>824</v>
      </c>
      <c r="J26" s="584"/>
      <c r="K26" s="583" t="n">
        <v>824</v>
      </c>
      <c r="L26" s="583"/>
      <c r="M26" s="583"/>
      <c r="N26" s="585" t="n">
        <f aca="false">Q26+R26+S26</f>
        <v>768.159</v>
      </c>
      <c r="O26" s="585"/>
      <c r="P26" s="594" t="n">
        <f aca="false">SUM(Q26:S26)</f>
        <v>768.159</v>
      </c>
      <c r="Q26" s="585" t="n">
        <v>768.159</v>
      </c>
      <c r="R26" s="585"/>
      <c r="S26" s="585"/>
      <c r="T26" s="584"/>
      <c r="U26" s="582"/>
      <c r="V26" s="586" t="n">
        <f aca="false">W26+X26</f>
        <v>0</v>
      </c>
      <c r="W26" s="586"/>
      <c r="X26" s="586"/>
      <c r="Y26" s="586" t="n">
        <v>824000000</v>
      </c>
      <c r="Z26" s="587"/>
      <c r="AA26" s="587"/>
      <c r="AB26" s="587" t="n">
        <f aca="false">Y26+Z26-AA26+X26</f>
        <v>824000000</v>
      </c>
      <c r="AC26" s="588" t="n">
        <f aca="false">AD26+AE26+AF26</f>
        <v>768159000</v>
      </c>
      <c r="AD26" s="588" t="n">
        <v>768159000</v>
      </c>
      <c r="AE26" s="587"/>
      <c r="AF26" s="587"/>
      <c r="AG26" s="586"/>
      <c r="AH26" s="586" t="n">
        <f aca="false">AI26+AL26</f>
        <v>55841000</v>
      </c>
      <c r="AI26" s="586" t="n">
        <f aca="false">SUM(AJ26:AK26)</f>
        <v>0</v>
      </c>
      <c r="AJ26" s="586" t="n">
        <f aca="false">W26-AF26-AG26</f>
        <v>0</v>
      </c>
      <c r="AK26" s="589"/>
      <c r="AL26" s="590" t="n">
        <v>55841000</v>
      </c>
      <c r="AM26" s="582" t="n">
        <f aca="false">AB26-AD26-AE26-AK26-AL26</f>
        <v>0</v>
      </c>
    </row>
    <row r="27" s="591" customFormat="true" ht="20.1" hidden="false" customHeight="true" outlineLevel="0" collapsed="false">
      <c r="A27" s="576"/>
      <c r="B27" s="577" t="s">
        <v>463</v>
      </c>
      <c r="C27" s="596" t="s">
        <v>455</v>
      </c>
      <c r="D27" s="578"/>
      <c r="E27" s="580"/>
      <c r="F27" s="581" t="n">
        <v>3000</v>
      </c>
      <c r="G27" s="582"/>
      <c r="H27" s="582" t="n">
        <v>2500</v>
      </c>
      <c r="I27" s="583" t="n">
        <f aca="false">K27+M27</f>
        <v>167</v>
      </c>
      <c r="J27" s="584"/>
      <c r="K27" s="583" t="n">
        <v>167</v>
      </c>
      <c r="L27" s="583"/>
      <c r="M27" s="583"/>
      <c r="N27" s="585" t="n">
        <f aca="false">Q27+R27+S27</f>
        <v>103.615</v>
      </c>
      <c r="O27" s="585"/>
      <c r="P27" s="594" t="n">
        <f aca="false">SUM(Q27:S27)</f>
        <v>103.615</v>
      </c>
      <c r="Q27" s="585" t="n">
        <v>103.615</v>
      </c>
      <c r="R27" s="585"/>
      <c r="S27" s="585"/>
      <c r="T27" s="584"/>
      <c r="U27" s="582"/>
      <c r="V27" s="586" t="n">
        <f aca="false">W27+X27</f>
        <v>0</v>
      </c>
      <c r="W27" s="586"/>
      <c r="X27" s="586"/>
      <c r="Y27" s="586" t="n">
        <v>167000000</v>
      </c>
      <c r="Z27" s="587"/>
      <c r="AA27" s="587"/>
      <c r="AB27" s="587" t="n">
        <f aca="false">Y27+Z27-AA27+X27</f>
        <v>167000000</v>
      </c>
      <c r="AC27" s="588" t="n">
        <f aca="false">AD27+AE27+AF27</f>
        <v>103615000</v>
      </c>
      <c r="AD27" s="588" t="n">
        <v>103615000</v>
      </c>
      <c r="AE27" s="587"/>
      <c r="AF27" s="587"/>
      <c r="AG27" s="586"/>
      <c r="AH27" s="586" t="n">
        <f aca="false">AI27+AL27</f>
        <v>63385000</v>
      </c>
      <c r="AI27" s="586" t="n">
        <f aca="false">SUM(AJ27:AK27)</f>
        <v>0</v>
      </c>
      <c r="AJ27" s="586" t="n">
        <f aca="false">W27-AF27-AG27</f>
        <v>0</v>
      </c>
      <c r="AK27" s="589"/>
      <c r="AL27" s="590" t="n">
        <v>63385000</v>
      </c>
      <c r="AM27" s="582" t="n">
        <f aca="false">AB27-AD27-AE27-AK27-AL27</f>
        <v>0</v>
      </c>
    </row>
    <row r="28" s="591" customFormat="true" ht="20.1" hidden="false" customHeight="true" outlineLevel="0" collapsed="false">
      <c r="A28" s="576"/>
      <c r="B28" s="577" t="s">
        <v>464</v>
      </c>
      <c r="C28" s="596" t="s">
        <v>455</v>
      </c>
      <c r="D28" s="578"/>
      <c r="E28" s="580"/>
      <c r="F28" s="581" t="n">
        <v>3000</v>
      </c>
      <c r="G28" s="582"/>
      <c r="H28" s="582" t="n">
        <v>2500</v>
      </c>
      <c r="I28" s="583" t="n">
        <f aca="false">K28+M28</f>
        <v>12</v>
      </c>
      <c r="J28" s="584"/>
      <c r="K28" s="583" t="n">
        <v>12</v>
      </c>
      <c r="L28" s="583"/>
      <c r="M28" s="583"/>
      <c r="N28" s="585" t="n">
        <f aca="false">Q28+R28+S28</f>
        <v>0</v>
      </c>
      <c r="O28" s="585"/>
      <c r="P28" s="594"/>
      <c r="Q28" s="585"/>
      <c r="R28" s="585"/>
      <c r="S28" s="585"/>
      <c r="T28" s="584"/>
      <c r="U28" s="582"/>
      <c r="V28" s="586" t="n">
        <f aca="false">W28+X28</f>
        <v>0</v>
      </c>
      <c r="W28" s="586"/>
      <c r="X28" s="586"/>
      <c r="Y28" s="586" t="n">
        <v>12000000</v>
      </c>
      <c r="Z28" s="587"/>
      <c r="AA28" s="587"/>
      <c r="AB28" s="587" t="n">
        <f aca="false">Y28+Z28-AA28+X28</f>
        <v>12000000</v>
      </c>
      <c r="AC28" s="588" t="n">
        <f aca="false">AD28+AE28+AF28</f>
        <v>0</v>
      </c>
      <c r="AD28" s="587"/>
      <c r="AE28" s="587"/>
      <c r="AF28" s="587"/>
      <c r="AG28" s="586"/>
      <c r="AH28" s="586" t="n">
        <f aca="false">AI28+AL28</f>
        <v>12000000</v>
      </c>
      <c r="AI28" s="586" t="n">
        <f aca="false">SUM(AJ28:AK28)</f>
        <v>0</v>
      </c>
      <c r="AJ28" s="586" t="n">
        <f aca="false">W28-AF28-AG28</f>
        <v>0</v>
      </c>
      <c r="AK28" s="589"/>
      <c r="AL28" s="590" t="n">
        <v>12000000</v>
      </c>
      <c r="AM28" s="582" t="n">
        <f aca="false">AB28-AD28-AE28-AK28-AL28</f>
        <v>0</v>
      </c>
    </row>
    <row r="29" s="591" customFormat="true" ht="20.1" hidden="false" customHeight="true" outlineLevel="0" collapsed="false">
      <c r="A29" s="576"/>
      <c r="B29" s="577" t="s">
        <v>465</v>
      </c>
      <c r="C29" s="596" t="s">
        <v>455</v>
      </c>
      <c r="D29" s="578"/>
      <c r="E29" s="580"/>
      <c r="F29" s="581" t="n">
        <v>3500</v>
      </c>
      <c r="G29" s="582"/>
      <c r="H29" s="582" t="n">
        <v>2500</v>
      </c>
      <c r="I29" s="583" t="n">
        <f aca="false">K29+M29</f>
        <v>236</v>
      </c>
      <c r="J29" s="584"/>
      <c r="K29" s="583" t="n">
        <v>236</v>
      </c>
      <c r="L29" s="583"/>
      <c r="M29" s="583"/>
      <c r="N29" s="585" t="n">
        <f aca="false">Q29+R29+S29</f>
        <v>235.939</v>
      </c>
      <c r="O29" s="585"/>
      <c r="P29" s="594" t="n">
        <f aca="false">SUM(Q29:S29)</f>
        <v>235.939</v>
      </c>
      <c r="Q29" s="585" t="n">
        <v>235.939</v>
      </c>
      <c r="R29" s="585"/>
      <c r="S29" s="585"/>
      <c r="T29" s="584"/>
      <c r="U29" s="582"/>
      <c r="V29" s="586" t="n">
        <f aca="false">W29+X29</f>
        <v>0</v>
      </c>
      <c r="W29" s="586"/>
      <c r="X29" s="586"/>
      <c r="Y29" s="586" t="n">
        <v>236000000</v>
      </c>
      <c r="Z29" s="587"/>
      <c r="AA29" s="587"/>
      <c r="AB29" s="587" t="n">
        <f aca="false">Y29+Z29-AA29+X29</f>
        <v>236000000</v>
      </c>
      <c r="AC29" s="588" t="n">
        <f aca="false">AD29+AE29+AF29</f>
        <v>235939000</v>
      </c>
      <c r="AD29" s="588" t="n">
        <v>235939000</v>
      </c>
      <c r="AE29" s="587"/>
      <c r="AF29" s="587"/>
      <c r="AG29" s="586"/>
      <c r="AH29" s="586" t="n">
        <f aca="false">AI29+AL29</f>
        <v>61000</v>
      </c>
      <c r="AI29" s="586" t="n">
        <f aca="false">SUM(AJ29:AK29)</f>
        <v>0</v>
      </c>
      <c r="AJ29" s="586" t="n">
        <f aca="false">W29-AF29-AG29</f>
        <v>0</v>
      </c>
      <c r="AK29" s="589"/>
      <c r="AL29" s="590" t="n">
        <v>61000</v>
      </c>
      <c r="AM29" s="582" t="n">
        <f aca="false">AB29-AD29-AE29-AK29-AL29</f>
        <v>0</v>
      </c>
    </row>
    <row r="30" s="608" customFormat="true" ht="20.1" hidden="false" customHeight="true" outlineLevel="0" collapsed="false">
      <c r="A30" s="576"/>
      <c r="B30" s="597" t="s">
        <v>466</v>
      </c>
      <c r="C30" s="596" t="s">
        <v>455</v>
      </c>
      <c r="D30" s="598"/>
      <c r="E30" s="599"/>
      <c r="F30" s="600"/>
      <c r="G30" s="601"/>
      <c r="H30" s="601"/>
      <c r="I30" s="583" t="n">
        <f aca="false">K30+M30</f>
        <v>489</v>
      </c>
      <c r="J30" s="602"/>
      <c r="K30" s="583" t="n">
        <v>489</v>
      </c>
      <c r="L30" s="583"/>
      <c r="M30" s="583"/>
      <c r="N30" s="585" t="n">
        <f aca="false">Q30+R30+S30</f>
        <v>489</v>
      </c>
      <c r="O30" s="585"/>
      <c r="P30" s="594" t="n">
        <f aca="false">SUM(Q30:S30)</f>
        <v>489</v>
      </c>
      <c r="Q30" s="585" t="n">
        <v>489</v>
      </c>
      <c r="R30" s="585"/>
      <c r="S30" s="585"/>
      <c r="T30" s="603"/>
      <c r="U30" s="600"/>
      <c r="V30" s="586" t="n">
        <f aca="false">W30+X30</f>
        <v>0</v>
      </c>
      <c r="W30" s="586"/>
      <c r="X30" s="586"/>
      <c r="Y30" s="586" t="n">
        <v>489000000</v>
      </c>
      <c r="Z30" s="604"/>
      <c r="AA30" s="604"/>
      <c r="AB30" s="587" t="n">
        <f aca="false">Y30+Z30-AA30+X30</f>
        <v>489000000</v>
      </c>
      <c r="AC30" s="588" t="n">
        <f aca="false">AD30+AE30+AF30</f>
        <v>489000000</v>
      </c>
      <c r="AD30" s="605" t="n">
        <v>489000000</v>
      </c>
      <c r="AE30" s="604"/>
      <c r="AF30" s="604"/>
      <c r="AG30" s="586"/>
      <c r="AH30" s="586" t="n">
        <f aca="false">AI30+AL30</f>
        <v>0</v>
      </c>
      <c r="AI30" s="586" t="n">
        <f aca="false">SUM(AJ30:AK30)</f>
        <v>0</v>
      </c>
      <c r="AJ30" s="586" t="n">
        <f aca="false">W30-AF30-AG30</f>
        <v>0</v>
      </c>
      <c r="AK30" s="606"/>
      <c r="AL30" s="590"/>
      <c r="AM30" s="582" t="n">
        <f aca="false">AB30-AD30-AE30-AK30-AL30</f>
        <v>0</v>
      </c>
      <c r="AN30" s="607"/>
    </row>
    <row r="31" s="608" customFormat="true" ht="20.1" hidden="false" customHeight="true" outlineLevel="0" collapsed="false">
      <c r="A31" s="609"/>
      <c r="B31" s="597" t="s">
        <v>467</v>
      </c>
      <c r="C31" s="610" t="s">
        <v>455</v>
      </c>
      <c r="D31" s="611"/>
      <c r="E31" s="612"/>
      <c r="F31" s="613"/>
      <c r="G31" s="614"/>
      <c r="H31" s="614"/>
      <c r="I31" s="583" t="n">
        <f aca="false">K31+M31</f>
        <v>263</v>
      </c>
      <c r="J31" s="615"/>
      <c r="K31" s="583" t="n">
        <v>263</v>
      </c>
      <c r="L31" s="583"/>
      <c r="M31" s="583"/>
      <c r="N31" s="585" t="n">
        <f aca="false">Q31+R31+S31</f>
        <v>263</v>
      </c>
      <c r="O31" s="585"/>
      <c r="P31" s="594" t="n">
        <f aca="false">SUM(Q31:S31)</f>
        <v>263</v>
      </c>
      <c r="Q31" s="585" t="n">
        <v>263</v>
      </c>
      <c r="R31" s="585"/>
      <c r="S31" s="585"/>
      <c r="T31" s="616"/>
      <c r="U31" s="613"/>
      <c r="V31" s="586" t="n">
        <f aca="false">W31+X31</f>
        <v>0</v>
      </c>
      <c r="W31" s="586"/>
      <c r="X31" s="586"/>
      <c r="Y31" s="586" t="n">
        <v>263000000</v>
      </c>
      <c r="Z31" s="617"/>
      <c r="AA31" s="617"/>
      <c r="AB31" s="586" t="n">
        <f aca="false">Y31+Z31-AA31+X31</f>
        <v>263000000</v>
      </c>
      <c r="AC31" s="588" t="n">
        <f aca="false">AD31+AE31+AF31</f>
        <v>263000000</v>
      </c>
      <c r="AD31" s="605" t="n">
        <v>263000000</v>
      </c>
      <c r="AE31" s="617"/>
      <c r="AF31" s="617"/>
      <c r="AG31" s="586"/>
      <c r="AH31" s="586" t="n">
        <f aca="false">AI31+AL31</f>
        <v>0</v>
      </c>
      <c r="AI31" s="586" t="n">
        <f aca="false">SUM(AJ31:AK31)</f>
        <v>0</v>
      </c>
      <c r="AJ31" s="586" t="n">
        <f aca="false">W31-AF31-AG31</f>
        <v>0</v>
      </c>
      <c r="AK31" s="618"/>
      <c r="AL31" s="590"/>
      <c r="AM31" s="590" t="n">
        <f aca="false">AB31-AD31-AE31-AK31-AL31</f>
        <v>0</v>
      </c>
      <c r="AN31" s="619"/>
      <c r="AO31" s="620"/>
    </row>
    <row r="32" s="608" customFormat="true" ht="20.1" hidden="false" customHeight="true" outlineLevel="0" collapsed="false">
      <c r="A32" s="621" t="s">
        <v>468</v>
      </c>
      <c r="B32" s="622" t="s">
        <v>469</v>
      </c>
      <c r="C32" s="623"/>
      <c r="D32" s="624"/>
      <c r="E32" s="625"/>
      <c r="F32" s="626"/>
      <c r="G32" s="627"/>
      <c r="H32" s="627"/>
      <c r="I32" s="628" t="n">
        <f aca="false">SUM(I33:I63)</f>
        <v>3203.004</v>
      </c>
      <c r="J32" s="628" t="n">
        <f aca="false">SUM(J33:J63)</f>
        <v>0</v>
      </c>
      <c r="K32" s="628" t="n">
        <f aca="false">SUM(K33:K63)</f>
        <v>3203.004</v>
      </c>
      <c r="L32" s="628" t="n">
        <f aca="false">SUM(L33:L63)</f>
        <v>0</v>
      </c>
      <c r="M32" s="628" t="n">
        <f aca="false">SUM(M33:M63)</f>
        <v>0</v>
      </c>
      <c r="N32" s="628" t="n">
        <f aca="false">SUM(N33:N63)</f>
        <v>3203.004</v>
      </c>
      <c r="O32" s="628" t="n">
        <f aca="false">SUM(O33:O63)</f>
        <v>0</v>
      </c>
      <c r="P32" s="628" t="n">
        <f aca="false">SUM(P33:P63)</f>
        <v>3203.004</v>
      </c>
      <c r="Q32" s="628" t="n">
        <f aca="false">SUM(Q33:Q63)</f>
        <v>0</v>
      </c>
      <c r="R32" s="628" t="n">
        <f aca="false">SUM(R33:R63)</f>
        <v>0</v>
      </c>
      <c r="S32" s="583" t="n">
        <f aca="false">SUM(S33:S63)</f>
        <v>0</v>
      </c>
      <c r="T32" s="583" t="n">
        <f aca="false">SUM(T33:T63)</f>
        <v>0</v>
      </c>
      <c r="U32" s="583" t="n">
        <f aca="false">SUM(U33:U63)</f>
        <v>0</v>
      </c>
      <c r="V32" s="583" t="n">
        <f aca="false">SUM(V33:V63)</f>
        <v>0</v>
      </c>
      <c r="W32" s="583" t="n">
        <f aca="false">SUM(W33:W63)</f>
        <v>0</v>
      </c>
      <c r="X32" s="583" t="n">
        <f aca="false">SUM(X33:X63)</f>
        <v>0</v>
      </c>
      <c r="Y32" s="583" t="n">
        <f aca="false">SUM(Y33:Y63)</f>
        <v>0</v>
      </c>
      <c r="Z32" s="583" t="n">
        <f aca="false">SUM(Z33:Z63)</f>
        <v>0</v>
      </c>
      <c r="AA32" s="583" t="n">
        <f aca="false">SUM(AA33:AA63)</f>
        <v>0</v>
      </c>
      <c r="AB32" s="583" t="n">
        <f aca="false">SUM(AB33:AB63)</f>
        <v>0</v>
      </c>
      <c r="AC32" s="583" t="n">
        <f aca="false">SUM(AC33:AC63)</f>
        <v>0</v>
      </c>
      <c r="AD32" s="583" t="n">
        <f aca="false">SUM(AD33:AD63)</f>
        <v>0</v>
      </c>
      <c r="AE32" s="583" t="n">
        <f aca="false">SUM(AE33:AE63)</f>
        <v>0</v>
      </c>
      <c r="AF32" s="583" t="n">
        <f aca="false">SUM(AF33:AF63)</f>
        <v>0</v>
      </c>
      <c r="AG32" s="583" t="n">
        <f aca="false">SUM(AG33:AG63)</f>
        <v>0</v>
      </c>
      <c r="AH32" s="583" t="n">
        <f aca="false">SUM(AH33:AH63)</f>
        <v>0</v>
      </c>
      <c r="AI32" s="583" t="n">
        <f aca="false">SUM(AI33:AI63)</f>
        <v>0</v>
      </c>
      <c r="AJ32" s="583" t="n">
        <f aca="false">SUM(AJ33:AJ63)</f>
        <v>0</v>
      </c>
      <c r="AK32" s="583" t="n">
        <f aca="false">SUM(AK33:AK63)</f>
        <v>0</v>
      </c>
      <c r="AL32" s="583" t="n">
        <f aca="false">SUM(AL33:AL63)</f>
        <v>0</v>
      </c>
      <c r="AM32" s="583" t="n">
        <f aca="false">SUM(AM33:AM63)</f>
        <v>0</v>
      </c>
      <c r="AN32" s="583" t="n">
        <f aca="false">SUM(AN33:AN63)</f>
        <v>0</v>
      </c>
      <c r="AO32" s="583" t="n">
        <f aca="false">SUM(AO33:AO63)</f>
        <v>0</v>
      </c>
    </row>
    <row r="33" s="608" customFormat="true" ht="20.1" hidden="false" customHeight="true" outlineLevel="0" collapsed="false">
      <c r="A33" s="576"/>
      <c r="B33" s="597" t="s">
        <v>470</v>
      </c>
      <c r="C33" s="596" t="s">
        <v>471</v>
      </c>
      <c r="D33" s="598"/>
      <c r="E33" s="599"/>
      <c r="F33" s="600"/>
      <c r="G33" s="601"/>
      <c r="H33" s="601"/>
      <c r="I33" s="583" t="n">
        <v>4.8</v>
      </c>
      <c r="J33" s="602"/>
      <c r="K33" s="583" t="n">
        <v>4.8</v>
      </c>
      <c r="L33" s="583"/>
      <c r="M33" s="583"/>
      <c r="N33" s="629" t="n">
        <v>4.8</v>
      </c>
      <c r="O33" s="585"/>
      <c r="P33" s="594" t="n">
        <v>4.8</v>
      </c>
      <c r="Q33" s="585"/>
      <c r="R33" s="585"/>
      <c r="S33" s="585"/>
      <c r="T33" s="603"/>
      <c r="U33" s="600"/>
      <c r="V33" s="586"/>
      <c r="W33" s="586"/>
      <c r="X33" s="586"/>
      <c r="Y33" s="586"/>
      <c r="Z33" s="604"/>
      <c r="AA33" s="604"/>
      <c r="AB33" s="587"/>
      <c r="AC33" s="588"/>
      <c r="AD33" s="605"/>
      <c r="AE33" s="604"/>
      <c r="AF33" s="604"/>
      <c r="AG33" s="586"/>
      <c r="AH33" s="586"/>
      <c r="AI33" s="586"/>
      <c r="AJ33" s="586"/>
      <c r="AK33" s="606"/>
      <c r="AL33" s="590"/>
      <c r="AM33" s="582"/>
      <c r="AN33" s="607"/>
    </row>
    <row r="34" s="608" customFormat="true" ht="20.1" hidden="false" customHeight="true" outlineLevel="0" collapsed="false">
      <c r="A34" s="576"/>
      <c r="B34" s="597" t="s">
        <v>472</v>
      </c>
      <c r="C34" s="630" t="s">
        <v>455</v>
      </c>
      <c r="D34" s="598"/>
      <c r="E34" s="599"/>
      <c r="F34" s="600"/>
      <c r="G34" s="601"/>
      <c r="H34" s="601"/>
      <c r="I34" s="583" t="n">
        <v>148.33</v>
      </c>
      <c r="J34" s="602"/>
      <c r="K34" s="583" t="n">
        <v>148.33</v>
      </c>
      <c r="L34" s="583"/>
      <c r="M34" s="583"/>
      <c r="N34" s="629" t="n">
        <v>148.33</v>
      </c>
      <c r="O34" s="585"/>
      <c r="P34" s="594" t="n">
        <v>148.33</v>
      </c>
      <c r="Q34" s="585"/>
      <c r="R34" s="585"/>
      <c r="S34" s="585"/>
      <c r="T34" s="603"/>
      <c r="U34" s="600"/>
      <c r="V34" s="586"/>
      <c r="W34" s="586"/>
      <c r="X34" s="586"/>
      <c r="Y34" s="586"/>
      <c r="Z34" s="604"/>
      <c r="AA34" s="604"/>
      <c r="AB34" s="587"/>
      <c r="AC34" s="588"/>
      <c r="AD34" s="605"/>
      <c r="AE34" s="604"/>
      <c r="AF34" s="604"/>
      <c r="AG34" s="586"/>
      <c r="AH34" s="586"/>
      <c r="AI34" s="586"/>
      <c r="AJ34" s="586"/>
      <c r="AK34" s="606"/>
      <c r="AL34" s="590"/>
      <c r="AM34" s="582"/>
      <c r="AN34" s="607"/>
    </row>
    <row r="35" s="608" customFormat="true" ht="20.1" hidden="false" customHeight="true" outlineLevel="0" collapsed="false">
      <c r="A35" s="576"/>
      <c r="B35" s="597" t="s">
        <v>473</v>
      </c>
      <c r="C35" s="596" t="s">
        <v>455</v>
      </c>
      <c r="D35" s="598"/>
      <c r="E35" s="599"/>
      <c r="F35" s="600"/>
      <c r="G35" s="601"/>
      <c r="H35" s="601"/>
      <c r="I35" s="583" t="n">
        <v>4.96</v>
      </c>
      <c r="J35" s="602"/>
      <c r="K35" s="583" t="n">
        <v>4.96</v>
      </c>
      <c r="L35" s="583"/>
      <c r="M35" s="583"/>
      <c r="N35" s="629" t="n">
        <v>4.96</v>
      </c>
      <c r="O35" s="585"/>
      <c r="P35" s="594" t="n">
        <v>4.96</v>
      </c>
      <c r="Q35" s="585"/>
      <c r="R35" s="585"/>
      <c r="S35" s="585"/>
      <c r="T35" s="603"/>
      <c r="U35" s="600"/>
      <c r="V35" s="586"/>
      <c r="W35" s="586"/>
      <c r="X35" s="586"/>
      <c r="Y35" s="586"/>
      <c r="Z35" s="604"/>
      <c r="AA35" s="604"/>
      <c r="AB35" s="587"/>
      <c r="AC35" s="588"/>
      <c r="AD35" s="605"/>
      <c r="AE35" s="604"/>
      <c r="AF35" s="604"/>
      <c r="AG35" s="586"/>
      <c r="AH35" s="586"/>
      <c r="AI35" s="586"/>
      <c r="AJ35" s="586"/>
      <c r="AK35" s="606"/>
      <c r="AL35" s="590"/>
      <c r="AM35" s="582"/>
      <c r="AN35" s="607"/>
    </row>
    <row r="36" s="608" customFormat="true" ht="20.1" hidden="false" customHeight="true" outlineLevel="0" collapsed="false">
      <c r="A36" s="576"/>
      <c r="B36" s="597" t="s">
        <v>474</v>
      </c>
      <c r="C36" s="596" t="s">
        <v>455</v>
      </c>
      <c r="D36" s="598"/>
      <c r="E36" s="599"/>
      <c r="F36" s="600"/>
      <c r="G36" s="601"/>
      <c r="H36" s="601"/>
      <c r="I36" s="583" t="n">
        <v>1.26</v>
      </c>
      <c r="J36" s="602"/>
      <c r="K36" s="583" t="n">
        <v>1.26</v>
      </c>
      <c r="L36" s="583"/>
      <c r="M36" s="583"/>
      <c r="N36" s="629" t="n">
        <v>1.26</v>
      </c>
      <c r="O36" s="585"/>
      <c r="P36" s="594" t="n">
        <v>1.26</v>
      </c>
      <c r="Q36" s="585"/>
      <c r="R36" s="585"/>
      <c r="S36" s="585"/>
      <c r="T36" s="603"/>
      <c r="U36" s="600"/>
      <c r="V36" s="586"/>
      <c r="W36" s="586"/>
      <c r="X36" s="586"/>
      <c r="Y36" s="586"/>
      <c r="Z36" s="604"/>
      <c r="AA36" s="604"/>
      <c r="AB36" s="587"/>
      <c r="AC36" s="588"/>
      <c r="AD36" s="605"/>
      <c r="AE36" s="604"/>
      <c r="AF36" s="604"/>
      <c r="AG36" s="586"/>
      <c r="AH36" s="586"/>
      <c r="AI36" s="586"/>
      <c r="AJ36" s="586"/>
      <c r="AK36" s="606"/>
      <c r="AL36" s="590"/>
      <c r="AM36" s="582"/>
      <c r="AN36" s="607"/>
    </row>
    <row r="37" s="608" customFormat="true" ht="20.1" hidden="false" customHeight="true" outlineLevel="0" collapsed="false">
      <c r="A37" s="576"/>
      <c r="B37" s="597" t="s">
        <v>475</v>
      </c>
      <c r="C37" s="596" t="s">
        <v>455</v>
      </c>
      <c r="D37" s="598"/>
      <c r="E37" s="599"/>
      <c r="F37" s="600"/>
      <c r="G37" s="601"/>
      <c r="H37" s="601"/>
      <c r="I37" s="583" t="n">
        <v>5.76</v>
      </c>
      <c r="J37" s="602"/>
      <c r="K37" s="583" t="n">
        <v>5.76</v>
      </c>
      <c r="L37" s="583"/>
      <c r="M37" s="583"/>
      <c r="N37" s="585" t="n">
        <v>5.76</v>
      </c>
      <c r="O37" s="585"/>
      <c r="P37" s="594" t="n">
        <v>5.76</v>
      </c>
      <c r="Q37" s="585"/>
      <c r="R37" s="585"/>
      <c r="S37" s="585"/>
      <c r="T37" s="603"/>
      <c r="U37" s="600"/>
      <c r="V37" s="586"/>
      <c r="W37" s="586"/>
      <c r="X37" s="586"/>
      <c r="Y37" s="586"/>
      <c r="Z37" s="604"/>
      <c r="AA37" s="604"/>
      <c r="AB37" s="587"/>
      <c r="AC37" s="588"/>
      <c r="AD37" s="605"/>
      <c r="AE37" s="604"/>
      <c r="AF37" s="604"/>
      <c r="AG37" s="586"/>
      <c r="AH37" s="586"/>
      <c r="AI37" s="586"/>
      <c r="AJ37" s="586"/>
      <c r="AK37" s="606"/>
      <c r="AL37" s="590"/>
      <c r="AM37" s="582"/>
      <c r="AN37" s="607"/>
    </row>
    <row r="38" s="608" customFormat="true" ht="20.1" hidden="false" customHeight="true" outlineLevel="0" collapsed="false">
      <c r="A38" s="576"/>
      <c r="B38" s="597" t="s">
        <v>476</v>
      </c>
      <c r="C38" s="596" t="s">
        <v>455</v>
      </c>
      <c r="D38" s="598"/>
      <c r="E38" s="599"/>
      <c r="F38" s="600"/>
      <c r="G38" s="601"/>
      <c r="H38" s="601"/>
      <c r="I38" s="583" t="n">
        <v>1160.75</v>
      </c>
      <c r="J38" s="602"/>
      <c r="K38" s="583" t="n">
        <v>1160.75</v>
      </c>
      <c r="L38" s="583"/>
      <c r="M38" s="583"/>
      <c r="N38" s="585" t="n">
        <v>1160.75</v>
      </c>
      <c r="O38" s="585"/>
      <c r="P38" s="594" t="n">
        <v>1160.75</v>
      </c>
      <c r="Q38" s="585"/>
      <c r="R38" s="585"/>
      <c r="S38" s="585"/>
      <c r="T38" s="603"/>
      <c r="U38" s="600"/>
      <c r="V38" s="586"/>
      <c r="W38" s="586"/>
      <c r="X38" s="586"/>
      <c r="Y38" s="586"/>
      <c r="Z38" s="604"/>
      <c r="AA38" s="604"/>
      <c r="AB38" s="587"/>
      <c r="AC38" s="588"/>
      <c r="AD38" s="605"/>
      <c r="AE38" s="604"/>
      <c r="AF38" s="604"/>
      <c r="AG38" s="586"/>
      <c r="AH38" s="586"/>
      <c r="AI38" s="586"/>
      <c r="AJ38" s="586"/>
      <c r="AK38" s="606"/>
      <c r="AL38" s="590"/>
      <c r="AM38" s="582"/>
      <c r="AN38" s="607"/>
    </row>
    <row r="39" s="608" customFormat="true" ht="20.1" hidden="false" customHeight="true" outlineLevel="0" collapsed="false">
      <c r="A39" s="576"/>
      <c r="B39" s="597" t="s">
        <v>477</v>
      </c>
      <c r="C39" s="596" t="s">
        <v>455</v>
      </c>
      <c r="D39" s="598"/>
      <c r="E39" s="599"/>
      <c r="F39" s="600"/>
      <c r="G39" s="601"/>
      <c r="H39" s="601"/>
      <c r="I39" s="583" t="n">
        <v>80.13</v>
      </c>
      <c r="J39" s="602"/>
      <c r="K39" s="583" t="n">
        <v>80.13</v>
      </c>
      <c r="L39" s="583"/>
      <c r="M39" s="583"/>
      <c r="N39" s="585" t="n">
        <v>80.13</v>
      </c>
      <c r="O39" s="585"/>
      <c r="P39" s="594" t="n">
        <v>80.13</v>
      </c>
      <c r="Q39" s="585"/>
      <c r="R39" s="585"/>
      <c r="S39" s="585"/>
      <c r="T39" s="603"/>
      <c r="U39" s="600"/>
      <c r="V39" s="586"/>
      <c r="W39" s="586"/>
      <c r="X39" s="586"/>
      <c r="Y39" s="586"/>
      <c r="Z39" s="604"/>
      <c r="AA39" s="604"/>
      <c r="AB39" s="587"/>
      <c r="AC39" s="588"/>
      <c r="AD39" s="605"/>
      <c r="AE39" s="604"/>
      <c r="AF39" s="604"/>
      <c r="AG39" s="586"/>
      <c r="AH39" s="586"/>
      <c r="AI39" s="586"/>
      <c r="AJ39" s="586"/>
      <c r="AK39" s="606"/>
      <c r="AL39" s="590"/>
      <c r="AM39" s="582"/>
      <c r="AN39" s="607"/>
    </row>
    <row r="40" s="608" customFormat="true" ht="20.1" hidden="false" customHeight="true" outlineLevel="0" collapsed="false">
      <c r="A40" s="576"/>
      <c r="B40" s="597" t="s">
        <v>478</v>
      </c>
      <c r="C40" s="596" t="s">
        <v>455</v>
      </c>
      <c r="D40" s="598"/>
      <c r="E40" s="599"/>
      <c r="F40" s="600"/>
      <c r="G40" s="601"/>
      <c r="H40" s="601"/>
      <c r="I40" s="583" t="n">
        <v>22.38</v>
      </c>
      <c r="J40" s="602"/>
      <c r="K40" s="583" t="n">
        <v>22.38</v>
      </c>
      <c r="L40" s="583"/>
      <c r="M40" s="583"/>
      <c r="N40" s="585" t="n">
        <v>22.38</v>
      </c>
      <c r="O40" s="585"/>
      <c r="P40" s="594" t="n">
        <v>22.38</v>
      </c>
      <c r="Q40" s="585"/>
      <c r="R40" s="585"/>
      <c r="S40" s="585"/>
      <c r="T40" s="603"/>
      <c r="U40" s="600"/>
      <c r="V40" s="586"/>
      <c r="W40" s="586"/>
      <c r="X40" s="586"/>
      <c r="Y40" s="586"/>
      <c r="Z40" s="604"/>
      <c r="AA40" s="604"/>
      <c r="AB40" s="587"/>
      <c r="AC40" s="588"/>
      <c r="AD40" s="605"/>
      <c r="AE40" s="604"/>
      <c r="AF40" s="604"/>
      <c r="AG40" s="586"/>
      <c r="AH40" s="586"/>
      <c r="AI40" s="586"/>
      <c r="AJ40" s="586"/>
      <c r="AK40" s="606"/>
      <c r="AL40" s="590"/>
      <c r="AM40" s="582"/>
      <c r="AN40" s="607"/>
    </row>
    <row r="41" s="608" customFormat="true" ht="20.1" hidden="false" customHeight="true" outlineLevel="0" collapsed="false">
      <c r="A41" s="576"/>
      <c r="B41" s="597" t="s">
        <v>479</v>
      </c>
      <c r="C41" s="596" t="s">
        <v>455</v>
      </c>
      <c r="D41" s="598"/>
      <c r="E41" s="599"/>
      <c r="F41" s="600"/>
      <c r="G41" s="601"/>
      <c r="H41" s="601"/>
      <c r="I41" s="583" t="n">
        <v>15.374</v>
      </c>
      <c r="J41" s="602"/>
      <c r="K41" s="583" t="n">
        <v>15.374</v>
      </c>
      <c r="L41" s="583"/>
      <c r="M41" s="583"/>
      <c r="N41" s="585" t="n">
        <v>15.374</v>
      </c>
      <c r="O41" s="585"/>
      <c r="P41" s="594" t="n">
        <v>15.374</v>
      </c>
      <c r="Q41" s="585"/>
      <c r="R41" s="585"/>
      <c r="S41" s="585"/>
      <c r="T41" s="603"/>
      <c r="U41" s="600"/>
      <c r="V41" s="586"/>
      <c r="W41" s="586"/>
      <c r="X41" s="586"/>
      <c r="Y41" s="586"/>
      <c r="Z41" s="604"/>
      <c r="AA41" s="604"/>
      <c r="AB41" s="587"/>
      <c r="AC41" s="588"/>
      <c r="AD41" s="605"/>
      <c r="AE41" s="604"/>
      <c r="AF41" s="604"/>
      <c r="AG41" s="586"/>
      <c r="AH41" s="586"/>
      <c r="AI41" s="586"/>
      <c r="AJ41" s="586"/>
      <c r="AK41" s="606"/>
      <c r="AL41" s="590"/>
      <c r="AM41" s="582"/>
      <c r="AN41" s="607"/>
    </row>
    <row r="42" s="608" customFormat="true" ht="20.1" hidden="false" customHeight="true" outlineLevel="0" collapsed="false">
      <c r="A42" s="576"/>
      <c r="B42" s="597" t="s">
        <v>480</v>
      </c>
      <c r="C42" s="596" t="s">
        <v>455</v>
      </c>
      <c r="D42" s="598"/>
      <c r="E42" s="599"/>
      <c r="F42" s="600"/>
      <c r="G42" s="601"/>
      <c r="H42" s="601"/>
      <c r="I42" s="583" t="n">
        <v>46.21</v>
      </c>
      <c r="J42" s="602"/>
      <c r="K42" s="583" t="n">
        <v>46.21</v>
      </c>
      <c r="L42" s="583"/>
      <c r="M42" s="583"/>
      <c r="N42" s="585" t="n">
        <v>46.21</v>
      </c>
      <c r="O42" s="585"/>
      <c r="P42" s="594" t="n">
        <v>46.21</v>
      </c>
      <c r="Q42" s="585"/>
      <c r="R42" s="585"/>
      <c r="S42" s="585"/>
      <c r="T42" s="603"/>
      <c r="U42" s="600"/>
      <c r="V42" s="586"/>
      <c r="W42" s="586"/>
      <c r="X42" s="586"/>
      <c r="Y42" s="586"/>
      <c r="Z42" s="604"/>
      <c r="AA42" s="604"/>
      <c r="AB42" s="587"/>
      <c r="AC42" s="588"/>
      <c r="AD42" s="605"/>
      <c r="AE42" s="604"/>
      <c r="AF42" s="604"/>
      <c r="AG42" s="586"/>
      <c r="AH42" s="586"/>
      <c r="AI42" s="586"/>
      <c r="AJ42" s="586"/>
      <c r="AK42" s="606"/>
      <c r="AL42" s="590"/>
      <c r="AM42" s="582"/>
      <c r="AN42" s="607"/>
    </row>
    <row r="43" s="608" customFormat="true" ht="20.1" hidden="false" customHeight="true" outlineLevel="0" collapsed="false">
      <c r="A43" s="576"/>
      <c r="B43" s="597" t="s">
        <v>481</v>
      </c>
      <c r="C43" s="596" t="s">
        <v>455</v>
      </c>
      <c r="D43" s="598"/>
      <c r="E43" s="599"/>
      <c r="F43" s="600"/>
      <c r="G43" s="601"/>
      <c r="H43" s="601"/>
      <c r="I43" s="583" t="n">
        <v>43.42</v>
      </c>
      <c r="J43" s="602"/>
      <c r="K43" s="583" t="n">
        <v>43.42</v>
      </c>
      <c r="L43" s="583"/>
      <c r="M43" s="583"/>
      <c r="N43" s="585" t="n">
        <v>43.42</v>
      </c>
      <c r="O43" s="585"/>
      <c r="P43" s="594" t="n">
        <v>43.42</v>
      </c>
      <c r="Q43" s="585"/>
      <c r="R43" s="585"/>
      <c r="S43" s="585"/>
      <c r="T43" s="603"/>
      <c r="U43" s="600"/>
      <c r="V43" s="586"/>
      <c r="W43" s="586"/>
      <c r="X43" s="586"/>
      <c r="Y43" s="586"/>
      <c r="Z43" s="604"/>
      <c r="AA43" s="604"/>
      <c r="AB43" s="587"/>
      <c r="AC43" s="588"/>
      <c r="AD43" s="605"/>
      <c r="AE43" s="604"/>
      <c r="AF43" s="604"/>
      <c r="AG43" s="586"/>
      <c r="AH43" s="586"/>
      <c r="AI43" s="586"/>
      <c r="AJ43" s="586"/>
      <c r="AK43" s="606"/>
      <c r="AL43" s="590"/>
      <c r="AM43" s="582"/>
      <c r="AN43" s="607"/>
    </row>
    <row r="44" s="608" customFormat="true" ht="20.1" hidden="false" customHeight="true" outlineLevel="0" collapsed="false">
      <c r="A44" s="576"/>
      <c r="B44" s="597" t="s">
        <v>482</v>
      </c>
      <c r="C44" s="596" t="s">
        <v>455</v>
      </c>
      <c r="D44" s="598"/>
      <c r="E44" s="599"/>
      <c r="F44" s="600"/>
      <c r="G44" s="601"/>
      <c r="H44" s="601"/>
      <c r="I44" s="583" t="n">
        <v>50.72</v>
      </c>
      <c r="J44" s="602"/>
      <c r="K44" s="583" t="n">
        <v>50.72</v>
      </c>
      <c r="L44" s="583"/>
      <c r="M44" s="583"/>
      <c r="N44" s="585" t="n">
        <v>50.72</v>
      </c>
      <c r="O44" s="585"/>
      <c r="P44" s="594" t="n">
        <v>50.72</v>
      </c>
      <c r="Q44" s="585"/>
      <c r="R44" s="585"/>
      <c r="S44" s="585"/>
      <c r="T44" s="603"/>
      <c r="U44" s="600"/>
      <c r="V44" s="586"/>
      <c r="W44" s="586"/>
      <c r="X44" s="586"/>
      <c r="Y44" s="586"/>
      <c r="Z44" s="604"/>
      <c r="AA44" s="604"/>
      <c r="AB44" s="587"/>
      <c r="AC44" s="588"/>
      <c r="AD44" s="605"/>
      <c r="AE44" s="604"/>
      <c r="AF44" s="604"/>
      <c r="AG44" s="586"/>
      <c r="AH44" s="586"/>
      <c r="AI44" s="586"/>
      <c r="AJ44" s="586"/>
      <c r="AK44" s="606"/>
      <c r="AL44" s="590"/>
      <c r="AM44" s="582"/>
      <c r="AN44" s="607"/>
    </row>
    <row r="45" s="608" customFormat="true" ht="20.1" hidden="false" customHeight="true" outlineLevel="0" collapsed="false">
      <c r="A45" s="576"/>
      <c r="B45" s="597" t="s">
        <v>483</v>
      </c>
      <c r="C45" s="596" t="s">
        <v>455</v>
      </c>
      <c r="D45" s="598"/>
      <c r="E45" s="599"/>
      <c r="F45" s="600"/>
      <c r="G45" s="601"/>
      <c r="H45" s="601"/>
      <c r="I45" s="583" t="n">
        <v>24.69</v>
      </c>
      <c r="J45" s="602"/>
      <c r="K45" s="583" t="n">
        <v>24.69</v>
      </c>
      <c r="L45" s="583"/>
      <c r="M45" s="583"/>
      <c r="N45" s="585" t="n">
        <v>24.69</v>
      </c>
      <c r="O45" s="585"/>
      <c r="P45" s="594" t="n">
        <v>24.69</v>
      </c>
      <c r="Q45" s="585"/>
      <c r="R45" s="585"/>
      <c r="S45" s="585"/>
      <c r="T45" s="603"/>
      <c r="U45" s="600"/>
      <c r="V45" s="586"/>
      <c r="W45" s="586"/>
      <c r="X45" s="586"/>
      <c r="Y45" s="586"/>
      <c r="Z45" s="604"/>
      <c r="AA45" s="604"/>
      <c r="AB45" s="587"/>
      <c r="AC45" s="588"/>
      <c r="AD45" s="605"/>
      <c r="AE45" s="604"/>
      <c r="AF45" s="604"/>
      <c r="AG45" s="586"/>
      <c r="AH45" s="586"/>
      <c r="AI45" s="586"/>
      <c r="AJ45" s="586"/>
      <c r="AK45" s="606"/>
      <c r="AL45" s="590"/>
      <c r="AM45" s="582"/>
      <c r="AN45" s="607"/>
    </row>
    <row r="46" s="608" customFormat="true" ht="20.1" hidden="false" customHeight="true" outlineLevel="0" collapsed="false">
      <c r="A46" s="576"/>
      <c r="B46" s="597" t="s">
        <v>484</v>
      </c>
      <c r="C46" s="596" t="s">
        <v>455</v>
      </c>
      <c r="D46" s="598"/>
      <c r="E46" s="599"/>
      <c r="F46" s="600"/>
      <c r="G46" s="601"/>
      <c r="H46" s="601"/>
      <c r="I46" s="583" t="n">
        <v>44.82</v>
      </c>
      <c r="J46" s="602"/>
      <c r="K46" s="583" t="n">
        <v>44.82</v>
      </c>
      <c r="L46" s="583"/>
      <c r="M46" s="583"/>
      <c r="N46" s="585" t="n">
        <v>44.82</v>
      </c>
      <c r="O46" s="585"/>
      <c r="P46" s="594" t="n">
        <v>44.82</v>
      </c>
      <c r="Q46" s="585"/>
      <c r="R46" s="585"/>
      <c r="S46" s="585"/>
      <c r="T46" s="603"/>
      <c r="U46" s="600"/>
      <c r="V46" s="586"/>
      <c r="W46" s="586"/>
      <c r="X46" s="586"/>
      <c r="Y46" s="586"/>
      <c r="Z46" s="604"/>
      <c r="AA46" s="604"/>
      <c r="AB46" s="587"/>
      <c r="AC46" s="588"/>
      <c r="AD46" s="605"/>
      <c r="AE46" s="604"/>
      <c r="AF46" s="604"/>
      <c r="AG46" s="586"/>
      <c r="AH46" s="586"/>
      <c r="AI46" s="586"/>
      <c r="AJ46" s="586"/>
      <c r="AK46" s="606"/>
      <c r="AL46" s="590"/>
      <c r="AM46" s="582"/>
      <c r="AN46" s="607"/>
    </row>
    <row r="47" s="608" customFormat="true" ht="20.1" hidden="false" customHeight="true" outlineLevel="0" collapsed="false">
      <c r="A47" s="576"/>
      <c r="B47" s="597" t="s">
        <v>485</v>
      </c>
      <c r="C47" s="596" t="s">
        <v>455</v>
      </c>
      <c r="D47" s="598"/>
      <c r="E47" s="599"/>
      <c r="F47" s="600"/>
      <c r="G47" s="601"/>
      <c r="H47" s="601"/>
      <c r="I47" s="583" t="n">
        <v>116.48</v>
      </c>
      <c r="J47" s="602"/>
      <c r="K47" s="583" t="n">
        <v>116.48</v>
      </c>
      <c r="L47" s="583"/>
      <c r="M47" s="583"/>
      <c r="N47" s="585" t="n">
        <v>116.48</v>
      </c>
      <c r="O47" s="585"/>
      <c r="P47" s="594" t="n">
        <v>116.48</v>
      </c>
      <c r="Q47" s="585"/>
      <c r="R47" s="585"/>
      <c r="S47" s="585"/>
      <c r="T47" s="603"/>
      <c r="U47" s="600"/>
      <c r="V47" s="586"/>
      <c r="W47" s="586"/>
      <c r="X47" s="586"/>
      <c r="Y47" s="586"/>
      <c r="Z47" s="604"/>
      <c r="AA47" s="604"/>
      <c r="AB47" s="587"/>
      <c r="AC47" s="588"/>
      <c r="AD47" s="605"/>
      <c r="AE47" s="604"/>
      <c r="AF47" s="604"/>
      <c r="AG47" s="586"/>
      <c r="AH47" s="586"/>
      <c r="AI47" s="586"/>
      <c r="AJ47" s="586"/>
      <c r="AK47" s="606"/>
      <c r="AL47" s="590"/>
      <c r="AM47" s="582"/>
      <c r="AN47" s="607"/>
    </row>
    <row r="48" s="608" customFormat="true" ht="20.1" hidden="false" customHeight="true" outlineLevel="0" collapsed="false">
      <c r="A48" s="576"/>
      <c r="B48" s="597" t="s">
        <v>486</v>
      </c>
      <c r="C48" s="596" t="s">
        <v>455</v>
      </c>
      <c r="D48" s="598"/>
      <c r="E48" s="599"/>
      <c r="F48" s="600"/>
      <c r="G48" s="601"/>
      <c r="H48" s="601"/>
      <c r="I48" s="583" t="n">
        <v>42.13</v>
      </c>
      <c r="J48" s="602"/>
      <c r="K48" s="583" t="n">
        <v>42.13</v>
      </c>
      <c r="L48" s="583"/>
      <c r="M48" s="583"/>
      <c r="N48" s="585" t="n">
        <v>42.13</v>
      </c>
      <c r="O48" s="585"/>
      <c r="P48" s="594" t="n">
        <v>42.13</v>
      </c>
      <c r="Q48" s="585"/>
      <c r="R48" s="585"/>
      <c r="S48" s="585"/>
      <c r="T48" s="603"/>
      <c r="U48" s="600"/>
      <c r="V48" s="586"/>
      <c r="W48" s="586"/>
      <c r="X48" s="586"/>
      <c r="Y48" s="586"/>
      <c r="Z48" s="604"/>
      <c r="AA48" s="604"/>
      <c r="AB48" s="587"/>
      <c r="AC48" s="588"/>
      <c r="AD48" s="605"/>
      <c r="AE48" s="604"/>
      <c r="AF48" s="604"/>
      <c r="AG48" s="586"/>
      <c r="AH48" s="586"/>
      <c r="AI48" s="586"/>
      <c r="AJ48" s="586"/>
      <c r="AK48" s="606"/>
      <c r="AL48" s="590"/>
      <c r="AM48" s="582"/>
      <c r="AN48" s="607"/>
    </row>
    <row r="49" s="608" customFormat="true" ht="20.1" hidden="false" customHeight="true" outlineLevel="0" collapsed="false">
      <c r="A49" s="576"/>
      <c r="B49" s="597" t="s">
        <v>487</v>
      </c>
      <c r="C49" s="596" t="s">
        <v>455</v>
      </c>
      <c r="D49" s="598"/>
      <c r="E49" s="599"/>
      <c r="F49" s="600"/>
      <c r="G49" s="601"/>
      <c r="H49" s="601"/>
      <c r="I49" s="583" t="n">
        <v>70.36</v>
      </c>
      <c r="J49" s="602"/>
      <c r="K49" s="583" t="n">
        <v>70.36</v>
      </c>
      <c r="L49" s="583"/>
      <c r="M49" s="583"/>
      <c r="N49" s="585" t="n">
        <v>70.36</v>
      </c>
      <c r="O49" s="585"/>
      <c r="P49" s="594" t="n">
        <v>70.36</v>
      </c>
      <c r="Q49" s="585"/>
      <c r="R49" s="585"/>
      <c r="S49" s="585"/>
      <c r="T49" s="603"/>
      <c r="U49" s="600"/>
      <c r="V49" s="586"/>
      <c r="W49" s="586"/>
      <c r="X49" s="586"/>
      <c r="Y49" s="586"/>
      <c r="Z49" s="604"/>
      <c r="AA49" s="604"/>
      <c r="AB49" s="587"/>
      <c r="AC49" s="588"/>
      <c r="AD49" s="605"/>
      <c r="AE49" s="604"/>
      <c r="AF49" s="604"/>
      <c r="AG49" s="586"/>
      <c r="AH49" s="586"/>
      <c r="AI49" s="586"/>
      <c r="AJ49" s="586"/>
      <c r="AK49" s="606"/>
      <c r="AL49" s="590"/>
      <c r="AM49" s="582"/>
      <c r="AN49" s="607"/>
    </row>
    <row r="50" s="608" customFormat="true" ht="20.1" hidden="false" customHeight="true" outlineLevel="0" collapsed="false">
      <c r="A50" s="576"/>
      <c r="B50" s="597" t="s">
        <v>488</v>
      </c>
      <c r="C50" s="596" t="s">
        <v>455</v>
      </c>
      <c r="D50" s="598"/>
      <c r="E50" s="599"/>
      <c r="F50" s="600"/>
      <c r="G50" s="601"/>
      <c r="H50" s="601"/>
      <c r="I50" s="583" t="n">
        <v>44.46</v>
      </c>
      <c r="J50" s="602"/>
      <c r="K50" s="583" t="n">
        <v>44.46</v>
      </c>
      <c r="L50" s="583"/>
      <c r="M50" s="583"/>
      <c r="N50" s="585" t="n">
        <v>44.46</v>
      </c>
      <c r="O50" s="585"/>
      <c r="P50" s="594" t="n">
        <v>44.46</v>
      </c>
      <c r="Q50" s="585"/>
      <c r="R50" s="585"/>
      <c r="S50" s="585"/>
      <c r="T50" s="603"/>
      <c r="U50" s="600"/>
      <c r="V50" s="586"/>
      <c r="W50" s="586"/>
      <c r="X50" s="586"/>
      <c r="Y50" s="586"/>
      <c r="Z50" s="604"/>
      <c r="AA50" s="604"/>
      <c r="AB50" s="587"/>
      <c r="AC50" s="588"/>
      <c r="AD50" s="605"/>
      <c r="AE50" s="604"/>
      <c r="AF50" s="604"/>
      <c r="AG50" s="586"/>
      <c r="AH50" s="586"/>
      <c r="AI50" s="586"/>
      <c r="AJ50" s="586"/>
      <c r="AK50" s="606"/>
      <c r="AL50" s="590"/>
      <c r="AM50" s="582"/>
      <c r="AN50" s="607"/>
    </row>
    <row r="51" s="608" customFormat="true" ht="20.1" hidden="false" customHeight="true" outlineLevel="0" collapsed="false">
      <c r="A51" s="576"/>
      <c r="B51" s="597" t="s">
        <v>489</v>
      </c>
      <c r="C51" s="596" t="s">
        <v>455</v>
      </c>
      <c r="D51" s="598"/>
      <c r="E51" s="599"/>
      <c r="F51" s="600"/>
      <c r="G51" s="601"/>
      <c r="H51" s="601"/>
      <c r="I51" s="583" t="n">
        <v>66.11</v>
      </c>
      <c r="J51" s="602"/>
      <c r="K51" s="583" t="n">
        <v>66.11</v>
      </c>
      <c r="L51" s="583"/>
      <c r="M51" s="583"/>
      <c r="N51" s="585" t="n">
        <v>66.11</v>
      </c>
      <c r="O51" s="585"/>
      <c r="P51" s="594" t="n">
        <v>66.11</v>
      </c>
      <c r="Q51" s="585"/>
      <c r="R51" s="585"/>
      <c r="S51" s="585"/>
      <c r="T51" s="603"/>
      <c r="U51" s="600"/>
      <c r="V51" s="586"/>
      <c r="W51" s="586"/>
      <c r="X51" s="586"/>
      <c r="Y51" s="586"/>
      <c r="Z51" s="604"/>
      <c r="AA51" s="604"/>
      <c r="AB51" s="587"/>
      <c r="AC51" s="588"/>
      <c r="AD51" s="605"/>
      <c r="AE51" s="604"/>
      <c r="AF51" s="604"/>
      <c r="AG51" s="586"/>
      <c r="AH51" s="586"/>
      <c r="AI51" s="586"/>
      <c r="AJ51" s="586"/>
      <c r="AK51" s="606"/>
      <c r="AL51" s="590"/>
      <c r="AM51" s="582"/>
      <c r="AN51" s="607"/>
    </row>
    <row r="52" s="608" customFormat="true" ht="20.1" hidden="false" customHeight="true" outlineLevel="0" collapsed="false">
      <c r="A52" s="576"/>
      <c r="B52" s="597" t="s">
        <v>490</v>
      </c>
      <c r="C52" s="596" t="s">
        <v>455</v>
      </c>
      <c r="D52" s="598"/>
      <c r="E52" s="599"/>
      <c r="F52" s="600"/>
      <c r="G52" s="601"/>
      <c r="H52" s="601"/>
      <c r="I52" s="583" t="n">
        <v>39.42</v>
      </c>
      <c r="J52" s="602"/>
      <c r="K52" s="583" t="n">
        <v>39.42</v>
      </c>
      <c r="L52" s="583"/>
      <c r="M52" s="583"/>
      <c r="N52" s="585" t="n">
        <v>39.42</v>
      </c>
      <c r="O52" s="585"/>
      <c r="P52" s="594" t="n">
        <v>39.42</v>
      </c>
      <c r="Q52" s="585"/>
      <c r="R52" s="585"/>
      <c r="S52" s="585"/>
      <c r="T52" s="603"/>
      <c r="U52" s="600"/>
      <c r="V52" s="586"/>
      <c r="W52" s="586"/>
      <c r="X52" s="586"/>
      <c r="Y52" s="586"/>
      <c r="Z52" s="604"/>
      <c r="AA52" s="604"/>
      <c r="AB52" s="587"/>
      <c r="AC52" s="588"/>
      <c r="AD52" s="605"/>
      <c r="AE52" s="604"/>
      <c r="AF52" s="604"/>
      <c r="AG52" s="586"/>
      <c r="AH52" s="586"/>
      <c r="AI52" s="586"/>
      <c r="AJ52" s="586"/>
      <c r="AK52" s="606"/>
      <c r="AL52" s="590"/>
      <c r="AM52" s="582"/>
      <c r="AN52" s="607"/>
    </row>
    <row r="53" s="608" customFormat="true" ht="20.1" hidden="false" customHeight="true" outlineLevel="0" collapsed="false">
      <c r="A53" s="576"/>
      <c r="B53" s="597" t="s">
        <v>491</v>
      </c>
      <c r="C53" s="596" t="s">
        <v>455</v>
      </c>
      <c r="D53" s="598"/>
      <c r="E53" s="599"/>
      <c r="F53" s="600"/>
      <c r="G53" s="601"/>
      <c r="H53" s="601"/>
      <c r="I53" s="583" t="n">
        <v>33.29</v>
      </c>
      <c r="J53" s="602"/>
      <c r="K53" s="583" t="n">
        <v>33.29</v>
      </c>
      <c r="L53" s="583"/>
      <c r="M53" s="583"/>
      <c r="N53" s="585" t="n">
        <v>33.29</v>
      </c>
      <c r="O53" s="585"/>
      <c r="P53" s="594" t="n">
        <v>33.29</v>
      </c>
      <c r="Q53" s="585"/>
      <c r="R53" s="585"/>
      <c r="S53" s="585"/>
      <c r="T53" s="603"/>
      <c r="U53" s="600"/>
      <c r="V53" s="586"/>
      <c r="W53" s="586"/>
      <c r="X53" s="586"/>
      <c r="Y53" s="586"/>
      <c r="Z53" s="604"/>
      <c r="AA53" s="604"/>
      <c r="AB53" s="587"/>
      <c r="AC53" s="588"/>
      <c r="AD53" s="605"/>
      <c r="AE53" s="604"/>
      <c r="AF53" s="604"/>
      <c r="AG53" s="586"/>
      <c r="AH53" s="586"/>
      <c r="AI53" s="586"/>
      <c r="AJ53" s="586"/>
      <c r="AK53" s="606"/>
      <c r="AL53" s="590"/>
      <c r="AM53" s="582"/>
      <c r="AN53" s="607"/>
    </row>
    <row r="54" s="608" customFormat="true" ht="20.1" hidden="false" customHeight="true" outlineLevel="0" collapsed="false">
      <c r="A54" s="576"/>
      <c r="B54" s="597" t="s">
        <v>492</v>
      </c>
      <c r="C54" s="596" t="s">
        <v>455</v>
      </c>
      <c r="D54" s="598"/>
      <c r="E54" s="599"/>
      <c r="F54" s="600"/>
      <c r="G54" s="601"/>
      <c r="H54" s="601"/>
      <c r="I54" s="583" t="n">
        <v>48.89</v>
      </c>
      <c r="J54" s="602"/>
      <c r="K54" s="583" t="n">
        <v>48.89</v>
      </c>
      <c r="L54" s="583"/>
      <c r="M54" s="583"/>
      <c r="N54" s="585" t="n">
        <v>48.89</v>
      </c>
      <c r="O54" s="585"/>
      <c r="P54" s="594" t="n">
        <v>48.89</v>
      </c>
      <c r="Q54" s="585"/>
      <c r="R54" s="585"/>
      <c r="S54" s="585"/>
      <c r="T54" s="603"/>
      <c r="U54" s="600"/>
      <c r="V54" s="586"/>
      <c r="W54" s="586"/>
      <c r="X54" s="586"/>
      <c r="Y54" s="586"/>
      <c r="Z54" s="604"/>
      <c r="AA54" s="604"/>
      <c r="AB54" s="587"/>
      <c r="AC54" s="588"/>
      <c r="AD54" s="605"/>
      <c r="AE54" s="604"/>
      <c r="AF54" s="604"/>
      <c r="AG54" s="586"/>
      <c r="AH54" s="586"/>
      <c r="AI54" s="586"/>
      <c r="AJ54" s="586"/>
      <c r="AK54" s="606"/>
      <c r="AL54" s="590"/>
      <c r="AM54" s="582"/>
      <c r="AN54" s="607"/>
    </row>
    <row r="55" s="608" customFormat="true" ht="20.1" hidden="false" customHeight="true" outlineLevel="0" collapsed="false">
      <c r="A55" s="576"/>
      <c r="B55" s="597" t="s">
        <v>493</v>
      </c>
      <c r="C55" s="596" t="s">
        <v>455</v>
      </c>
      <c r="D55" s="598"/>
      <c r="E55" s="599"/>
      <c r="F55" s="600"/>
      <c r="G55" s="601"/>
      <c r="H55" s="601"/>
      <c r="I55" s="583" t="n">
        <v>41.96</v>
      </c>
      <c r="J55" s="602"/>
      <c r="K55" s="583" t="n">
        <v>41.96</v>
      </c>
      <c r="L55" s="583"/>
      <c r="M55" s="583"/>
      <c r="N55" s="585" t="n">
        <v>41.96</v>
      </c>
      <c r="O55" s="585"/>
      <c r="P55" s="594" t="n">
        <v>41.96</v>
      </c>
      <c r="Q55" s="585"/>
      <c r="R55" s="585"/>
      <c r="S55" s="585"/>
      <c r="T55" s="603"/>
      <c r="U55" s="600"/>
      <c r="V55" s="586"/>
      <c r="W55" s="586"/>
      <c r="X55" s="586"/>
      <c r="Y55" s="586"/>
      <c r="Z55" s="604"/>
      <c r="AA55" s="604"/>
      <c r="AB55" s="587"/>
      <c r="AC55" s="588"/>
      <c r="AD55" s="605"/>
      <c r="AE55" s="604"/>
      <c r="AF55" s="604"/>
      <c r="AG55" s="586"/>
      <c r="AH55" s="586"/>
      <c r="AI55" s="586"/>
      <c r="AJ55" s="586"/>
      <c r="AK55" s="606"/>
      <c r="AL55" s="590"/>
      <c r="AM55" s="582"/>
      <c r="AN55" s="607"/>
    </row>
    <row r="56" s="608" customFormat="true" ht="28.5" hidden="false" customHeight="true" outlineLevel="0" collapsed="false">
      <c r="A56" s="576"/>
      <c r="B56" s="597" t="s">
        <v>494</v>
      </c>
      <c r="C56" s="596" t="s">
        <v>455</v>
      </c>
      <c r="D56" s="598"/>
      <c r="E56" s="599"/>
      <c r="F56" s="600"/>
      <c r="G56" s="601"/>
      <c r="H56" s="601"/>
      <c r="I56" s="583" t="n">
        <v>124.89</v>
      </c>
      <c r="J56" s="602"/>
      <c r="K56" s="583" t="n">
        <v>124.89</v>
      </c>
      <c r="L56" s="583"/>
      <c r="M56" s="583"/>
      <c r="N56" s="585" t="n">
        <v>124.89</v>
      </c>
      <c r="O56" s="585"/>
      <c r="P56" s="594" t="n">
        <v>124.89</v>
      </c>
      <c r="Q56" s="585"/>
      <c r="R56" s="585"/>
      <c r="S56" s="585"/>
      <c r="T56" s="603"/>
      <c r="U56" s="600"/>
      <c r="V56" s="586"/>
      <c r="W56" s="586"/>
      <c r="X56" s="586"/>
      <c r="Y56" s="586"/>
      <c r="Z56" s="604"/>
      <c r="AA56" s="604"/>
      <c r="AB56" s="587"/>
      <c r="AC56" s="588"/>
      <c r="AD56" s="605"/>
      <c r="AE56" s="604"/>
      <c r="AF56" s="604"/>
      <c r="AG56" s="586"/>
      <c r="AH56" s="586"/>
      <c r="AI56" s="586"/>
      <c r="AJ56" s="586"/>
      <c r="AK56" s="606"/>
      <c r="AL56" s="590"/>
      <c r="AM56" s="582"/>
      <c r="AN56" s="607"/>
    </row>
    <row r="57" s="608" customFormat="true" ht="20.1" hidden="false" customHeight="true" outlineLevel="0" collapsed="false">
      <c r="A57" s="576"/>
      <c r="B57" s="597" t="s">
        <v>495</v>
      </c>
      <c r="C57" s="596" t="s">
        <v>455</v>
      </c>
      <c r="D57" s="598"/>
      <c r="E57" s="599"/>
      <c r="F57" s="600"/>
      <c r="G57" s="601"/>
      <c r="H57" s="601"/>
      <c r="I57" s="583" t="n">
        <v>85.19</v>
      </c>
      <c r="J57" s="602"/>
      <c r="K57" s="583" t="n">
        <v>85.19</v>
      </c>
      <c r="L57" s="583"/>
      <c r="M57" s="583"/>
      <c r="N57" s="585" t="n">
        <v>85.19</v>
      </c>
      <c r="O57" s="585"/>
      <c r="P57" s="594" t="n">
        <v>85.19</v>
      </c>
      <c r="Q57" s="585"/>
      <c r="R57" s="585"/>
      <c r="S57" s="585"/>
      <c r="T57" s="603"/>
      <c r="U57" s="600"/>
      <c r="V57" s="586"/>
      <c r="W57" s="586"/>
      <c r="X57" s="586"/>
      <c r="Y57" s="586"/>
      <c r="Z57" s="604"/>
      <c r="AA57" s="604"/>
      <c r="AB57" s="587"/>
      <c r="AC57" s="588"/>
      <c r="AD57" s="605"/>
      <c r="AE57" s="604"/>
      <c r="AF57" s="604"/>
      <c r="AG57" s="586"/>
      <c r="AH57" s="586"/>
      <c r="AI57" s="586"/>
      <c r="AJ57" s="586"/>
      <c r="AK57" s="606"/>
      <c r="AL57" s="590"/>
      <c r="AM57" s="582"/>
      <c r="AN57" s="607"/>
    </row>
    <row r="58" s="608" customFormat="true" ht="20.1" hidden="false" customHeight="true" outlineLevel="0" collapsed="false">
      <c r="A58" s="576"/>
      <c r="B58" s="597" t="s">
        <v>496</v>
      </c>
      <c r="C58" s="596" t="s">
        <v>455</v>
      </c>
      <c r="D58" s="598"/>
      <c r="E58" s="599"/>
      <c r="F58" s="600"/>
      <c r="G58" s="601"/>
      <c r="H58" s="601"/>
      <c r="I58" s="583" t="n">
        <v>109.96</v>
      </c>
      <c r="J58" s="602"/>
      <c r="K58" s="583" t="n">
        <v>109.96</v>
      </c>
      <c r="L58" s="583"/>
      <c r="M58" s="583"/>
      <c r="N58" s="585" t="n">
        <v>109.96</v>
      </c>
      <c r="O58" s="585"/>
      <c r="P58" s="594" t="n">
        <v>109.96</v>
      </c>
      <c r="Q58" s="585"/>
      <c r="R58" s="585"/>
      <c r="S58" s="585"/>
      <c r="T58" s="603"/>
      <c r="U58" s="600"/>
      <c r="V58" s="586"/>
      <c r="W58" s="586"/>
      <c r="X58" s="586"/>
      <c r="Y58" s="586"/>
      <c r="Z58" s="604"/>
      <c r="AA58" s="604"/>
      <c r="AB58" s="587"/>
      <c r="AC58" s="588"/>
      <c r="AD58" s="605"/>
      <c r="AE58" s="604"/>
      <c r="AF58" s="604"/>
      <c r="AG58" s="586"/>
      <c r="AH58" s="586"/>
      <c r="AI58" s="586"/>
      <c r="AJ58" s="586"/>
      <c r="AK58" s="606"/>
      <c r="AL58" s="590"/>
      <c r="AM58" s="582"/>
      <c r="AN58" s="607"/>
    </row>
    <row r="59" s="608" customFormat="true" ht="20.1" hidden="false" customHeight="true" outlineLevel="0" collapsed="false">
      <c r="A59" s="576"/>
      <c r="B59" s="597" t="s">
        <v>497</v>
      </c>
      <c r="C59" s="596" t="s">
        <v>455</v>
      </c>
      <c r="D59" s="598"/>
      <c r="E59" s="599"/>
      <c r="F59" s="600"/>
      <c r="G59" s="601"/>
      <c r="H59" s="601"/>
      <c r="I59" s="583" t="n">
        <v>75.05</v>
      </c>
      <c r="J59" s="602"/>
      <c r="K59" s="583" t="n">
        <v>75.05</v>
      </c>
      <c r="L59" s="583"/>
      <c r="M59" s="583"/>
      <c r="N59" s="585" t="n">
        <v>75.05</v>
      </c>
      <c r="O59" s="585"/>
      <c r="P59" s="594" t="n">
        <v>75.05</v>
      </c>
      <c r="Q59" s="585"/>
      <c r="R59" s="585"/>
      <c r="S59" s="585"/>
      <c r="T59" s="603"/>
      <c r="U59" s="600"/>
      <c r="V59" s="586"/>
      <c r="W59" s="586"/>
      <c r="X59" s="586"/>
      <c r="Y59" s="586"/>
      <c r="Z59" s="604"/>
      <c r="AA59" s="604"/>
      <c r="AB59" s="587"/>
      <c r="AC59" s="588"/>
      <c r="AD59" s="605"/>
      <c r="AE59" s="604"/>
      <c r="AF59" s="604"/>
      <c r="AG59" s="586"/>
      <c r="AH59" s="586"/>
      <c r="AI59" s="586"/>
      <c r="AJ59" s="586"/>
      <c r="AK59" s="606"/>
      <c r="AL59" s="590"/>
      <c r="AM59" s="582"/>
      <c r="AN59" s="607"/>
    </row>
    <row r="60" s="608" customFormat="true" ht="20.1" hidden="false" customHeight="true" outlineLevel="0" collapsed="false">
      <c r="A60" s="576"/>
      <c r="B60" s="597" t="s">
        <v>498</v>
      </c>
      <c r="C60" s="596" t="s">
        <v>455</v>
      </c>
      <c r="D60" s="598"/>
      <c r="E60" s="599"/>
      <c r="F60" s="600"/>
      <c r="G60" s="601"/>
      <c r="H60" s="601"/>
      <c r="I60" s="583" t="n">
        <v>29.01</v>
      </c>
      <c r="J60" s="602"/>
      <c r="K60" s="583" t="n">
        <v>29.01</v>
      </c>
      <c r="L60" s="583"/>
      <c r="M60" s="583"/>
      <c r="N60" s="585" t="n">
        <v>29.01</v>
      </c>
      <c r="O60" s="585"/>
      <c r="P60" s="594" t="n">
        <v>29.01</v>
      </c>
      <c r="Q60" s="585"/>
      <c r="R60" s="585"/>
      <c r="S60" s="585"/>
      <c r="T60" s="603"/>
      <c r="U60" s="600"/>
      <c r="V60" s="586"/>
      <c r="W60" s="586"/>
      <c r="X60" s="586"/>
      <c r="Y60" s="586"/>
      <c r="Z60" s="604"/>
      <c r="AA60" s="604"/>
      <c r="AB60" s="587"/>
      <c r="AC60" s="588"/>
      <c r="AD60" s="605"/>
      <c r="AE60" s="604"/>
      <c r="AF60" s="604"/>
      <c r="AG60" s="586"/>
      <c r="AH60" s="586"/>
      <c r="AI60" s="586"/>
      <c r="AJ60" s="586"/>
      <c r="AK60" s="606"/>
      <c r="AL60" s="590"/>
      <c r="AM60" s="582"/>
      <c r="AN60" s="607"/>
    </row>
    <row r="61" s="608" customFormat="true" ht="20.1" hidden="false" customHeight="true" outlineLevel="0" collapsed="false">
      <c r="A61" s="576"/>
      <c r="B61" s="597" t="s">
        <v>499</v>
      </c>
      <c r="C61" s="596" t="s">
        <v>455</v>
      </c>
      <c r="D61" s="598"/>
      <c r="E61" s="599"/>
      <c r="F61" s="600"/>
      <c r="G61" s="601"/>
      <c r="H61" s="601"/>
      <c r="I61" s="583" t="n">
        <v>126.64</v>
      </c>
      <c r="J61" s="602"/>
      <c r="K61" s="583" t="n">
        <v>126.64</v>
      </c>
      <c r="L61" s="583"/>
      <c r="M61" s="583"/>
      <c r="N61" s="585" t="n">
        <v>126.64</v>
      </c>
      <c r="O61" s="585"/>
      <c r="P61" s="594" t="n">
        <v>126.64</v>
      </c>
      <c r="Q61" s="585"/>
      <c r="R61" s="585"/>
      <c r="S61" s="585"/>
      <c r="T61" s="603"/>
      <c r="U61" s="600"/>
      <c r="V61" s="586"/>
      <c r="W61" s="586"/>
      <c r="X61" s="586"/>
      <c r="Y61" s="586"/>
      <c r="Z61" s="604"/>
      <c r="AA61" s="604"/>
      <c r="AB61" s="587"/>
      <c r="AC61" s="588"/>
      <c r="AD61" s="605"/>
      <c r="AE61" s="604"/>
      <c r="AF61" s="604"/>
      <c r="AG61" s="586"/>
      <c r="AH61" s="586"/>
      <c r="AI61" s="586"/>
      <c r="AJ61" s="586"/>
      <c r="AK61" s="606"/>
      <c r="AL61" s="590"/>
      <c r="AM61" s="582"/>
      <c r="AN61" s="607"/>
    </row>
    <row r="62" s="608" customFormat="true" ht="20.1" hidden="false" customHeight="true" outlineLevel="0" collapsed="false">
      <c r="A62" s="576"/>
      <c r="B62" s="597" t="s">
        <v>500</v>
      </c>
      <c r="C62" s="596" t="s">
        <v>455</v>
      </c>
      <c r="D62" s="598"/>
      <c r="E62" s="599"/>
      <c r="F62" s="600"/>
      <c r="G62" s="601"/>
      <c r="H62" s="601"/>
      <c r="I62" s="583" t="n">
        <v>44.58</v>
      </c>
      <c r="J62" s="602"/>
      <c r="K62" s="583" t="n">
        <v>44.58</v>
      </c>
      <c r="L62" s="583"/>
      <c r="M62" s="583"/>
      <c r="N62" s="585" t="n">
        <v>44.58</v>
      </c>
      <c r="O62" s="585"/>
      <c r="P62" s="594" t="n">
        <v>44.58</v>
      </c>
      <c r="Q62" s="585"/>
      <c r="R62" s="585"/>
      <c r="S62" s="585"/>
      <c r="T62" s="603"/>
      <c r="U62" s="600"/>
      <c r="V62" s="586"/>
      <c r="W62" s="586"/>
      <c r="X62" s="586"/>
      <c r="Y62" s="586"/>
      <c r="Z62" s="604"/>
      <c r="AA62" s="604"/>
      <c r="AB62" s="587"/>
      <c r="AC62" s="588"/>
      <c r="AD62" s="605"/>
      <c r="AE62" s="604"/>
      <c r="AF62" s="604"/>
      <c r="AG62" s="586"/>
      <c r="AH62" s="586"/>
      <c r="AI62" s="586"/>
      <c r="AJ62" s="586"/>
      <c r="AK62" s="606"/>
      <c r="AL62" s="590"/>
      <c r="AM62" s="582"/>
      <c r="AN62" s="607"/>
    </row>
    <row r="63" s="608" customFormat="true" ht="20.1" hidden="false" customHeight="true" outlineLevel="0" collapsed="false">
      <c r="A63" s="576"/>
      <c r="B63" s="597" t="s">
        <v>501</v>
      </c>
      <c r="C63" s="596" t="s">
        <v>455</v>
      </c>
      <c r="D63" s="598"/>
      <c r="E63" s="599"/>
      <c r="F63" s="600"/>
      <c r="G63" s="601"/>
      <c r="H63" s="601"/>
      <c r="I63" s="583" t="n">
        <v>450.98</v>
      </c>
      <c r="J63" s="602"/>
      <c r="K63" s="583" t="n">
        <v>450.98</v>
      </c>
      <c r="L63" s="583"/>
      <c r="M63" s="583"/>
      <c r="N63" s="585" t="n">
        <v>450.98</v>
      </c>
      <c r="O63" s="585"/>
      <c r="P63" s="594" t="n">
        <v>450.98</v>
      </c>
      <c r="Q63" s="585"/>
      <c r="R63" s="585"/>
      <c r="S63" s="585"/>
      <c r="T63" s="603"/>
      <c r="U63" s="600"/>
      <c r="V63" s="586"/>
      <c r="W63" s="586"/>
      <c r="X63" s="586"/>
      <c r="Y63" s="586"/>
      <c r="Z63" s="604"/>
      <c r="AA63" s="604"/>
      <c r="AB63" s="587"/>
      <c r="AC63" s="588"/>
      <c r="AD63" s="605"/>
      <c r="AE63" s="604"/>
      <c r="AF63" s="604"/>
      <c r="AG63" s="586"/>
      <c r="AH63" s="586"/>
      <c r="AI63" s="586"/>
      <c r="AJ63" s="586"/>
      <c r="AK63" s="606"/>
      <c r="AL63" s="590"/>
      <c r="AM63" s="582"/>
      <c r="AN63" s="607"/>
    </row>
    <row r="64" s="608" customFormat="true" ht="20.1" hidden="false" customHeight="true" outlineLevel="0" collapsed="false">
      <c r="A64" s="621" t="s">
        <v>468</v>
      </c>
      <c r="B64" s="622" t="s">
        <v>502</v>
      </c>
      <c r="C64" s="623"/>
      <c r="D64" s="624"/>
      <c r="E64" s="625"/>
      <c r="F64" s="626"/>
      <c r="G64" s="627"/>
      <c r="H64" s="627"/>
      <c r="I64" s="628" t="n">
        <f aca="false">SUM(I65:I70)</f>
        <v>10682.609</v>
      </c>
      <c r="J64" s="628" t="n">
        <f aca="false">SUM(J65:J70)</f>
        <v>0</v>
      </c>
      <c r="K64" s="628" t="n">
        <f aca="false">SUM(K65:K70)</f>
        <v>10682.609</v>
      </c>
      <c r="L64" s="628" t="n">
        <f aca="false">SUM(L65:L70)</f>
        <v>0</v>
      </c>
      <c r="M64" s="628" t="n">
        <f aca="false">SUM(M65:M70)</f>
        <v>0</v>
      </c>
      <c r="N64" s="628" t="n">
        <f aca="false">SUM(N65:N70)</f>
        <v>10682.609</v>
      </c>
      <c r="O64" s="628" t="n">
        <f aca="false">SUM(O65:O70)</f>
        <v>0</v>
      </c>
      <c r="P64" s="628" t="n">
        <f aca="false">SUM(P65:P70)</f>
        <v>10682.609</v>
      </c>
      <c r="Q64" s="628" t="n">
        <f aca="false">SUM(Q65:Q70)</f>
        <v>0</v>
      </c>
      <c r="R64" s="628" t="n">
        <f aca="false">SUM(R65:R70)</f>
        <v>0</v>
      </c>
      <c r="S64" s="628" t="n">
        <f aca="false">SUM(S65:S70)</f>
        <v>0</v>
      </c>
      <c r="T64" s="628" t="n">
        <f aca="false">SUM(T65:T70)</f>
        <v>0</v>
      </c>
      <c r="U64" s="628" t="n">
        <f aca="false">SUM(U65:U70)</f>
        <v>0</v>
      </c>
      <c r="V64" s="586"/>
      <c r="W64" s="586"/>
      <c r="X64" s="586"/>
      <c r="Y64" s="586"/>
      <c r="Z64" s="604"/>
      <c r="AA64" s="604"/>
      <c r="AB64" s="587"/>
      <c r="AC64" s="588"/>
      <c r="AD64" s="605"/>
      <c r="AE64" s="604"/>
      <c r="AF64" s="604"/>
      <c r="AG64" s="586"/>
      <c r="AH64" s="586"/>
      <c r="AI64" s="586"/>
      <c r="AJ64" s="586"/>
      <c r="AK64" s="606"/>
      <c r="AL64" s="590"/>
      <c r="AM64" s="582"/>
      <c r="AN64" s="607"/>
    </row>
    <row r="65" s="608" customFormat="true" ht="20.1" hidden="false" customHeight="true" outlineLevel="0" collapsed="false">
      <c r="A65" s="576"/>
      <c r="B65" s="597" t="s">
        <v>503</v>
      </c>
      <c r="C65" s="596" t="s">
        <v>504</v>
      </c>
      <c r="D65" s="598"/>
      <c r="E65" s="599"/>
      <c r="F65" s="600"/>
      <c r="G65" s="601"/>
      <c r="H65" s="601"/>
      <c r="I65" s="583" t="n">
        <f aca="false">SUM(K65,M65)</f>
        <v>3000</v>
      </c>
      <c r="J65" s="602"/>
      <c r="K65" s="594" t="n">
        <v>3000</v>
      </c>
      <c r="L65" s="583"/>
      <c r="M65" s="583"/>
      <c r="N65" s="585" t="n">
        <f aca="false">SUM(P65,U65)</f>
        <v>3000</v>
      </c>
      <c r="O65" s="585"/>
      <c r="P65" s="594" t="n">
        <v>3000</v>
      </c>
      <c r="Q65" s="585"/>
      <c r="R65" s="585"/>
      <c r="S65" s="585"/>
      <c r="T65" s="603"/>
      <c r="U65" s="600"/>
      <c r="V65" s="586"/>
      <c r="W65" s="586"/>
      <c r="X65" s="586"/>
      <c r="Y65" s="586"/>
      <c r="Z65" s="604"/>
      <c r="AA65" s="604"/>
      <c r="AB65" s="587"/>
      <c r="AC65" s="588"/>
      <c r="AD65" s="605"/>
      <c r="AE65" s="604"/>
      <c r="AF65" s="604"/>
      <c r="AG65" s="586"/>
      <c r="AH65" s="586"/>
      <c r="AI65" s="586"/>
      <c r="AJ65" s="586"/>
      <c r="AK65" s="606"/>
      <c r="AL65" s="590"/>
      <c r="AM65" s="582"/>
      <c r="AN65" s="607"/>
    </row>
    <row r="66" s="608" customFormat="true" ht="20.1" hidden="false" customHeight="true" outlineLevel="0" collapsed="false">
      <c r="A66" s="576"/>
      <c r="B66" s="597" t="s">
        <v>505</v>
      </c>
      <c r="C66" s="596" t="s">
        <v>455</v>
      </c>
      <c r="D66" s="598"/>
      <c r="E66" s="599"/>
      <c r="F66" s="600"/>
      <c r="G66" s="601"/>
      <c r="H66" s="601"/>
      <c r="I66" s="583" t="n">
        <f aca="false">SUM(K66,M66)</f>
        <v>3545.24</v>
      </c>
      <c r="J66" s="602"/>
      <c r="K66" s="594" t="n">
        <v>3545.24</v>
      </c>
      <c r="L66" s="583"/>
      <c r="M66" s="583"/>
      <c r="N66" s="585" t="n">
        <f aca="false">SUM(P66,U66)</f>
        <v>3545.24</v>
      </c>
      <c r="O66" s="585"/>
      <c r="P66" s="594" t="n">
        <v>3545.24</v>
      </c>
      <c r="Q66" s="585"/>
      <c r="R66" s="585"/>
      <c r="S66" s="585"/>
      <c r="T66" s="603"/>
      <c r="U66" s="600"/>
      <c r="V66" s="586"/>
      <c r="W66" s="586"/>
      <c r="X66" s="586"/>
      <c r="Y66" s="586"/>
      <c r="Z66" s="604"/>
      <c r="AA66" s="604"/>
      <c r="AB66" s="587"/>
      <c r="AC66" s="588"/>
      <c r="AD66" s="605"/>
      <c r="AE66" s="604"/>
      <c r="AF66" s="604"/>
      <c r="AG66" s="586"/>
      <c r="AH66" s="586"/>
      <c r="AI66" s="586"/>
      <c r="AJ66" s="586"/>
      <c r="AK66" s="606"/>
      <c r="AL66" s="590"/>
      <c r="AM66" s="582"/>
      <c r="AN66" s="607"/>
    </row>
    <row r="67" s="608" customFormat="true" ht="20.1" hidden="false" customHeight="true" outlineLevel="0" collapsed="false">
      <c r="A67" s="576"/>
      <c r="B67" s="597" t="s">
        <v>506</v>
      </c>
      <c r="C67" s="596" t="s">
        <v>455</v>
      </c>
      <c r="D67" s="598"/>
      <c r="E67" s="599"/>
      <c r="F67" s="600"/>
      <c r="G67" s="601"/>
      <c r="H67" s="601"/>
      <c r="I67" s="583" t="n">
        <f aca="false">SUM(K67,M67)</f>
        <v>1000</v>
      </c>
      <c r="J67" s="602"/>
      <c r="K67" s="594" t="n">
        <v>1000</v>
      </c>
      <c r="L67" s="583"/>
      <c r="M67" s="583"/>
      <c r="N67" s="585" t="n">
        <f aca="false">SUM(P67,U67)</f>
        <v>1000</v>
      </c>
      <c r="O67" s="585"/>
      <c r="P67" s="594" t="n">
        <v>1000</v>
      </c>
      <c r="Q67" s="585"/>
      <c r="R67" s="585"/>
      <c r="S67" s="585"/>
      <c r="T67" s="603"/>
      <c r="U67" s="600"/>
      <c r="V67" s="586"/>
      <c r="W67" s="586"/>
      <c r="X67" s="586"/>
      <c r="Y67" s="586"/>
      <c r="Z67" s="604"/>
      <c r="AA67" s="604"/>
      <c r="AB67" s="587"/>
      <c r="AC67" s="588"/>
      <c r="AD67" s="605"/>
      <c r="AE67" s="604"/>
      <c r="AF67" s="604"/>
      <c r="AG67" s="586"/>
      <c r="AH67" s="586"/>
      <c r="AI67" s="586"/>
      <c r="AJ67" s="586"/>
      <c r="AK67" s="606"/>
      <c r="AL67" s="590"/>
      <c r="AM67" s="582"/>
      <c r="AN67" s="607"/>
    </row>
    <row r="68" s="608" customFormat="true" ht="20.1" hidden="false" customHeight="true" outlineLevel="0" collapsed="false">
      <c r="A68" s="576"/>
      <c r="B68" s="597" t="s">
        <v>507</v>
      </c>
      <c r="C68" s="596" t="s">
        <v>455</v>
      </c>
      <c r="D68" s="598"/>
      <c r="E68" s="599"/>
      <c r="F68" s="600"/>
      <c r="G68" s="601"/>
      <c r="H68" s="601"/>
      <c r="I68" s="583" t="n">
        <f aca="false">SUM(K68,M68)</f>
        <v>734.588</v>
      </c>
      <c r="J68" s="602"/>
      <c r="K68" s="583" t="n">
        <v>734.588</v>
      </c>
      <c r="L68" s="583"/>
      <c r="M68" s="583"/>
      <c r="N68" s="583" t="n">
        <v>734.588</v>
      </c>
      <c r="O68" s="585"/>
      <c r="P68" s="583" t="n">
        <v>734.588</v>
      </c>
      <c r="Q68" s="585"/>
      <c r="R68" s="585"/>
      <c r="S68" s="585"/>
      <c r="T68" s="603"/>
      <c r="U68" s="600"/>
      <c r="V68" s="586"/>
      <c r="W68" s="586"/>
      <c r="X68" s="586"/>
      <c r="Y68" s="586"/>
      <c r="Z68" s="604"/>
      <c r="AA68" s="604"/>
      <c r="AB68" s="587"/>
      <c r="AC68" s="588"/>
      <c r="AD68" s="605"/>
      <c r="AE68" s="604"/>
      <c r="AF68" s="604"/>
      <c r="AG68" s="586"/>
      <c r="AH68" s="586"/>
      <c r="AI68" s="586"/>
      <c r="AJ68" s="586"/>
      <c r="AK68" s="606"/>
      <c r="AL68" s="590"/>
      <c r="AM68" s="582"/>
      <c r="AN68" s="607"/>
    </row>
    <row r="69" s="608" customFormat="true" ht="20.1" hidden="false" customHeight="true" outlineLevel="0" collapsed="false">
      <c r="A69" s="576"/>
      <c r="B69" s="597" t="s">
        <v>508</v>
      </c>
      <c r="C69" s="596" t="s">
        <v>455</v>
      </c>
      <c r="D69" s="598"/>
      <c r="E69" s="599"/>
      <c r="F69" s="600"/>
      <c r="G69" s="601"/>
      <c r="H69" s="601"/>
      <c r="I69" s="583" t="n">
        <v>765.412</v>
      </c>
      <c r="J69" s="602"/>
      <c r="K69" s="583" t="n">
        <v>765.412</v>
      </c>
      <c r="L69" s="583"/>
      <c r="M69" s="583"/>
      <c r="N69" s="583" t="n">
        <v>765.412</v>
      </c>
      <c r="O69" s="585"/>
      <c r="P69" s="583" t="n">
        <v>765.412</v>
      </c>
      <c r="Q69" s="585"/>
      <c r="R69" s="585"/>
      <c r="S69" s="585"/>
      <c r="T69" s="603"/>
      <c r="U69" s="600"/>
      <c r="V69" s="586"/>
      <c r="W69" s="586"/>
      <c r="X69" s="586"/>
      <c r="Y69" s="586"/>
      <c r="Z69" s="604"/>
      <c r="AA69" s="604"/>
      <c r="AB69" s="587"/>
      <c r="AC69" s="588"/>
      <c r="AD69" s="605"/>
      <c r="AE69" s="604"/>
      <c r="AF69" s="604"/>
      <c r="AG69" s="586"/>
      <c r="AH69" s="586"/>
      <c r="AI69" s="586"/>
      <c r="AJ69" s="586"/>
      <c r="AK69" s="606"/>
      <c r="AL69" s="590"/>
      <c r="AM69" s="582"/>
      <c r="AN69" s="607"/>
    </row>
    <row r="70" s="608" customFormat="true" ht="20.1" hidden="false" customHeight="true" outlineLevel="0" collapsed="false">
      <c r="A70" s="576"/>
      <c r="B70" s="597" t="s">
        <v>509</v>
      </c>
      <c r="C70" s="596" t="s">
        <v>455</v>
      </c>
      <c r="D70" s="598"/>
      <c r="E70" s="599"/>
      <c r="F70" s="600"/>
      <c r="G70" s="601"/>
      <c r="H70" s="601"/>
      <c r="I70" s="583" t="n">
        <v>1637.369</v>
      </c>
      <c r="J70" s="602"/>
      <c r="K70" s="583" t="n">
        <v>1637.369</v>
      </c>
      <c r="L70" s="583"/>
      <c r="M70" s="583"/>
      <c r="N70" s="583" t="n">
        <v>1637.369</v>
      </c>
      <c r="O70" s="585"/>
      <c r="P70" s="583" t="n">
        <v>1637.369</v>
      </c>
      <c r="Q70" s="585"/>
      <c r="R70" s="585"/>
      <c r="S70" s="585"/>
      <c r="T70" s="603"/>
      <c r="U70" s="600"/>
      <c r="V70" s="586"/>
      <c r="W70" s="586"/>
      <c r="X70" s="586"/>
      <c r="Y70" s="586"/>
      <c r="Z70" s="604"/>
      <c r="AA70" s="604"/>
      <c r="AB70" s="587"/>
      <c r="AC70" s="588"/>
      <c r="AD70" s="605"/>
      <c r="AE70" s="604"/>
      <c r="AF70" s="604"/>
      <c r="AG70" s="586"/>
      <c r="AH70" s="586"/>
      <c r="AI70" s="586"/>
      <c r="AJ70" s="586"/>
      <c r="AK70" s="606"/>
      <c r="AL70" s="590"/>
      <c r="AM70" s="582"/>
      <c r="AN70" s="607"/>
    </row>
    <row r="71" s="608" customFormat="true" ht="20.1" hidden="false" customHeight="true" outlineLevel="0" collapsed="false">
      <c r="A71" s="621" t="n">
        <v>2</v>
      </c>
      <c r="B71" s="622" t="s">
        <v>510</v>
      </c>
      <c r="C71" s="631"/>
      <c r="D71" s="624"/>
      <c r="E71" s="625"/>
      <c r="F71" s="626"/>
      <c r="G71" s="627"/>
      <c r="H71" s="627"/>
      <c r="I71" s="628" t="n">
        <f aca="false">SUM(I72)</f>
        <v>150986.34</v>
      </c>
      <c r="J71" s="628" t="n">
        <f aca="false">SUM(J72)</f>
        <v>0</v>
      </c>
      <c r="K71" s="628" t="n">
        <f aca="false">SUM(K72)</f>
        <v>150986.34</v>
      </c>
      <c r="L71" s="628" t="n">
        <f aca="false">SUM(L72)</f>
        <v>0</v>
      </c>
      <c r="M71" s="628" t="n">
        <f aca="false">SUM(M72)</f>
        <v>0</v>
      </c>
      <c r="N71" s="628" t="n">
        <f aca="false">SUM(N72)</f>
        <v>156330.119124</v>
      </c>
      <c r="O71" s="628" t="n">
        <f aca="false">SUM(O72)</f>
        <v>0</v>
      </c>
      <c r="P71" s="628" t="n">
        <f aca="false">SUM(P72)</f>
        <v>156330.119124</v>
      </c>
      <c r="Q71" s="628" t="n">
        <f aca="false">SUM(Q72)</f>
        <v>122483.585105</v>
      </c>
      <c r="R71" s="628" t="n">
        <f aca="false">SUM(R72)</f>
        <v>38.658</v>
      </c>
      <c r="S71" s="628" t="n">
        <f aca="false">SUM(S72)</f>
        <v>8928.014019</v>
      </c>
      <c r="T71" s="628" t="n">
        <f aca="false">SUM(T72)</f>
        <v>0</v>
      </c>
      <c r="U71" s="628" t="n">
        <f aca="false">SUM(U72)</f>
        <v>0</v>
      </c>
      <c r="V71" s="628" t="e">
        <f aca="false">SUM(V72)</f>
        <v>#REF!</v>
      </c>
      <c r="W71" s="628" t="e">
        <f aca="false">SUM(W72)</f>
        <v>#REF!</v>
      </c>
      <c r="X71" s="628" t="e">
        <f aca="false">SUM(X72)</f>
        <v>#REF!</v>
      </c>
      <c r="Y71" s="628" t="e">
        <f aca="false">SUM(Y72)</f>
        <v>#REF!</v>
      </c>
      <c r="Z71" s="628" t="e">
        <f aca="false">SUM(Z72)</f>
        <v>#REF!</v>
      </c>
      <c r="AA71" s="628" t="e">
        <f aca="false">SUM(AA72)</f>
        <v>#REF!</v>
      </c>
      <c r="AB71" s="628" t="e">
        <f aca="false">SUM(AB72)</f>
        <v>#REF!</v>
      </c>
      <c r="AC71" s="628" t="e">
        <f aca="false">SUM(AC72)</f>
        <v>#REF!</v>
      </c>
      <c r="AD71" s="628" t="e">
        <f aca="false">SUM(AD72)</f>
        <v>#REF!</v>
      </c>
      <c r="AE71" s="628" t="e">
        <f aca="false">SUM(AE72)</f>
        <v>#REF!</v>
      </c>
      <c r="AF71" s="628" t="e">
        <f aca="false">SUM(AF72)</f>
        <v>#REF!</v>
      </c>
      <c r="AG71" s="628" t="e">
        <f aca="false">SUM(AG72)</f>
        <v>#REF!</v>
      </c>
      <c r="AH71" s="628" t="e">
        <f aca="false">SUM(AH72)</f>
        <v>#REF!</v>
      </c>
      <c r="AI71" s="628" t="e">
        <f aca="false">SUM(AI72)</f>
        <v>#REF!</v>
      </c>
      <c r="AJ71" s="628" t="e">
        <f aca="false">SUM(AJ72)</f>
        <v>#REF!</v>
      </c>
      <c r="AK71" s="628" t="e">
        <f aca="false">SUM(AK72)</f>
        <v>#REF!</v>
      </c>
      <c r="AL71" s="628" t="e">
        <f aca="false">SUM(AL72)</f>
        <v>#REF!</v>
      </c>
      <c r="AM71" s="628" t="e">
        <f aca="false">SUM(AM72)</f>
        <v>#REF!</v>
      </c>
      <c r="AN71" s="628" t="n">
        <f aca="false">SUM(AN72)</f>
        <v>0</v>
      </c>
      <c r="AO71" s="628" t="n">
        <f aca="false">SUM(AO72)</f>
        <v>0</v>
      </c>
    </row>
    <row r="72" s="543" customFormat="true" ht="20.1" hidden="false" customHeight="true" outlineLevel="0" collapsed="false">
      <c r="A72" s="562"/>
      <c r="B72" s="632" t="s">
        <v>511</v>
      </c>
      <c r="C72" s="564"/>
      <c r="D72" s="564"/>
      <c r="E72" s="565"/>
      <c r="F72" s="566"/>
      <c r="G72" s="567"/>
      <c r="H72" s="567"/>
      <c r="I72" s="568" t="n">
        <f aca="false">SUM(I73,I93,I105,I143,I158,I169,I194,I224,I232)</f>
        <v>150986.34</v>
      </c>
      <c r="J72" s="568" t="n">
        <f aca="false">SUM(J73,J93,J105,J143,J158,J169,J194,J224,J232)</f>
        <v>0</v>
      </c>
      <c r="K72" s="568" t="n">
        <f aca="false">SUM(K73,K93,K105,K143,K158,K169,K194,K224,K232)</f>
        <v>150986.34</v>
      </c>
      <c r="L72" s="568" t="n">
        <f aca="false">SUM(L73,L93,L105,L143,L158,L169,L194,L224,L232)</f>
        <v>0</v>
      </c>
      <c r="M72" s="568" t="n">
        <f aca="false">SUM(M73,M93,M105,M143,M158,M169,M194,M224,M232)</f>
        <v>0</v>
      </c>
      <c r="N72" s="568" t="n">
        <f aca="false">SUM(N73,N93,N105,N143,N158,N169,N194,N224,N232)</f>
        <v>156330.119124</v>
      </c>
      <c r="O72" s="568" t="n">
        <f aca="false">SUM(O73,O93,O105,O143,O158,O169,O194,O224,O232)</f>
        <v>0</v>
      </c>
      <c r="P72" s="568" t="n">
        <f aca="false">SUM(P73,P93,P105,P143,P158,P169,P194,P224,P232)</f>
        <v>156330.119124</v>
      </c>
      <c r="Q72" s="568" t="n">
        <f aca="false">SUM(Q73,Q93,Q105,Q143,Q158,Q169,Q194,Q224,Q232)</f>
        <v>122483.585105</v>
      </c>
      <c r="R72" s="568" t="n">
        <f aca="false">SUM(R73,R93,R105,R143,R158,R169,R194,R224,R232)</f>
        <v>38.658</v>
      </c>
      <c r="S72" s="568" t="n">
        <f aca="false">SUM(S73,S93,S105,S143,S158,S169,S194,S224,S232)</f>
        <v>8928.014019</v>
      </c>
      <c r="T72" s="568" t="n">
        <f aca="false">SUM(T73,T93,T105,T143,T158,T169,T194,T224,T232)</f>
        <v>0</v>
      </c>
      <c r="U72" s="568" t="n">
        <f aca="false">SUM(U73,U93,U105,U143,U158,U169,U194,U224,U232)</f>
        <v>0</v>
      </c>
      <c r="V72" s="569" t="e">
        <f aca="false">SUM(#REF!,#REF!)</f>
        <v>#REF!</v>
      </c>
      <c r="W72" s="569" t="e">
        <f aca="false">SUM(#REF!,#REF!)</f>
        <v>#REF!</v>
      </c>
      <c r="X72" s="569" t="e">
        <f aca="false">SUM(#REF!,#REF!)</f>
        <v>#REF!</v>
      </c>
      <c r="Y72" s="569" t="e">
        <f aca="false">SUM(#REF!,#REF!)</f>
        <v>#REF!</v>
      </c>
      <c r="Z72" s="569" t="e">
        <f aca="false">SUM(#REF!,#REF!)</f>
        <v>#REF!</v>
      </c>
      <c r="AA72" s="569" t="e">
        <f aca="false">SUM(#REF!,#REF!)</f>
        <v>#REF!</v>
      </c>
      <c r="AB72" s="569" t="e">
        <f aca="false">SUM(#REF!,#REF!)</f>
        <v>#REF!</v>
      </c>
      <c r="AC72" s="569" t="e">
        <f aca="false">SUM(#REF!,#REF!)</f>
        <v>#REF!</v>
      </c>
      <c r="AD72" s="569" t="e">
        <f aca="false">SUM(#REF!,#REF!)</f>
        <v>#REF!</v>
      </c>
      <c r="AE72" s="569" t="e">
        <f aca="false">SUM(#REF!,#REF!)</f>
        <v>#REF!</v>
      </c>
      <c r="AF72" s="569" t="e">
        <f aca="false">SUM(#REF!,#REF!)</f>
        <v>#REF!</v>
      </c>
      <c r="AG72" s="569" t="e">
        <f aca="false">SUM(#REF!,#REF!)</f>
        <v>#REF!</v>
      </c>
      <c r="AH72" s="569" t="e">
        <f aca="false">SUM(#REF!,#REF!)</f>
        <v>#REF!</v>
      </c>
      <c r="AI72" s="569" t="e">
        <f aca="false">SUM(#REF!,#REF!)</f>
        <v>#REF!</v>
      </c>
      <c r="AJ72" s="569" t="e">
        <f aca="false">SUM(#REF!,#REF!)</f>
        <v>#REF!</v>
      </c>
      <c r="AK72" s="569" t="e">
        <f aca="false">SUM(#REF!,#REF!)</f>
        <v>#REF!</v>
      </c>
      <c r="AL72" s="567" t="e">
        <f aca="false">SUM(#REF!,#REF!)</f>
        <v>#REF!</v>
      </c>
      <c r="AM72" s="567" t="e">
        <f aca="false">SUM(#REF!,#REF!)</f>
        <v>#REF!</v>
      </c>
      <c r="AN72" s="542"/>
    </row>
    <row r="73" s="640" customFormat="true" ht="20.1" hidden="false" customHeight="true" outlineLevel="0" collapsed="false">
      <c r="A73" s="621" t="s">
        <v>512</v>
      </c>
      <c r="B73" s="633" t="s">
        <v>513</v>
      </c>
      <c r="C73" s="634"/>
      <c r="D73" s="634"/>
      <c r="E73" s="635"/>
      <c r="F73" s="636"/>
      <c r="G73" s="637"/>
      <c r="H73" s="637"/>
      <c r="I73" s="628" t="n">
        <f aca="false">SUM(I74:I92)</f>
        <v>10198.27</v>
      </c>
      <c r="J73" s="628"/>
      <c r="K73" s="628" t="n">
        <f aca="false">SUM(K74:K92)</f>
        <v>10198.27</v>
      </c>
      <c r="L73" s="628"/>
      <c r="M73" s="628"/>
      <c r="N73" s="628" t="n">
        <f aca="false">SUM(N74,N76)</f>
        <v>12810.629737</v>
      </c>
      <c r="O73" s="628"/>
      <c r="P73" s="628" t="n">
        <f aca="false">SUM(P74,P76)</f>
        <v>12810.629737</v>
      </c>
      <c r="Q73" s="628" t="n">
        <f aca="false">SUM(Q74,Q76)</f>
        <v>10431.445</v>
      </c>
      <c r="R73" s="628" t="n">
        <f aca="false">SUM(R74,R76)</f>
        <v>0</v>
      </c>
      <c r="S73" s="628" t="n">
        <f aca="false">SUM(S74,S76)</f>
        <v>2379.184737</v>
      </c>
      <c r="T73" s="628"/>
      <c r="U73" s="637"/>
      <c r="V73" s="638" t="n">
        <f aca="false">SUM(V74:V90)</f>
        <v>2549976437</v>
      </c>
      <c r="W73" s="638" t="n">
        <f aca="false">SUM(W74:W90)</f>
        <v>2549976437</v>
      </c>
      <c r="X73" s="638" t="n">
        <f aca="false">SUM(X74:X90)</f>
        <v>0</v>
      </c>
      <c r="Y73" s="638" t="n">
        <f aca="false">SUM(Y74:Y90)</f>
        <v>10198270000</v>
      </c>
      <c r="Z73" s="638" t="n">
        <f aca="false">SUM(Z74:Z90)</f>
        <v>0</v>
      </c>
      <c r="AA73" s="638" t="n">
        <f aca="false">SUM(AA74:AA90)</f>
        <v>266825000</v>
      </c>
      <c r="AB73" s="638" t="n">
        <f aca="false">SUM(AB74:AB90)</f>
        <v>9931445000</v>
      </c>
      <c r="AC73" s="638" t="n">
        <f aca="false">SUM(AC74:AC90)</f>
        <v>10110629737</v>
      </c>
      <c r="AD73" s="638" t="n">
        <f aca="false">SUM(AD74:AD90)</f>
        <v>7731445000</v>
      </c>
      <c r="AE73" s="638" t="n">
        <f aca="false">SUM(AE74:AE90)</f>
        <v>0</v>
      </c>
      <c r="AF73" s="638" t="n">
        <f aca="false">SUM(AF74:AF90)</f>
        <v>2379184737</v>
      </c>
      <c r="AG73" s="638" t="n">
        <f aca="false">SUM(AG74:AG90)</f>
        <v>618000</v>
      </c>
      <c r="AH73" s="638" t="n">
        <f aca="false">SUM(AH74:AH90)</f>
        <v>2370173700</v>
      </c>
      <c r="AI73" s="638" t="n">
        <f aca="false">SUM(AI74:AI90)</f>
        <v>170173700</v>
      </c>
      <c r="AJ73" s="638" t="n">
        <f aca="false">SUM(AJ74:AJ90)</f>
        <v>170173700</v>
      </c>
      <c r="AK73" s="638" t="n">
        <f aca="false">SUM(AK74:AK90)</f>
        <v>0</v>
      </c>
      <c r="AL73" s="637" t="n">
        <f aca="false">SUM(AL74:AL90)</f>
        <v>2200000000</v>
      </c>
      <c r="AM73" s="638" t="n">
        <f aca="false">SUM(AM74:AM90)</f>
        <v>0</v>
      </c>
      <c r="AN73" s="639"/>
    </row>
    <row r="74" s="640" customFormat="true" ht="20.1" hidden="false" customHeight="true" outlineLevel="0" collapsed="false">
      <c r="A74" s="621"/>
      <c r="B74" s="633" t="s">
        <v>514</v>
      </c>
      <c r="C74" s="634"/>
      <c r="D74" s="634"/>
      <c r="E74" s="635"/>
      <c r="F74" s="636"/>
      <c r="G74" s="637"/>
      <c r="H74" s="637"/>
      <c r="I74" s="628"/>
      <c r="J74" s="628"/>
      <c r="K74" s="628"/>
      <c r="L74" s="628"/>
      <c r="M74" s="628"/>
      <c r="N74" s="641" t="n">
        <f aca="false">SUM(N75)</f>
        <v>2000</v>
      </c>
      <c r="O74" s="641"/>
      <c r="P74" s="641" t="n">
        <f aca="false">SUM(P75)</f>
        <v>2000</v>
      </c>
      <c r="Q74" s="642" t="n">
        <f aca="false">SUM(Q75)</f>
        <v>2000</v>
      </c>
      <c r="R74" s="642"/>
      <c r="S74" s="642"/>
      <c r="T74" s="642" t="n">
        <f aca="false">SUM(T75)</f>
        <v>0</v>
      </c>
      <c r="U74" s="642" t="n">
        <f aca="false">SUM(U75)</f>
        <v>0</v>
      </c>
      <c r="V74" s="638"/>
      <c r="W74" s="638"/>
      <c r="X74" s="638"/>
      <c r="Y74" s="638"/>
      <c r="Z74" s="643"/>
      <c r="AA74" s="643"/>
      <c r="AB74" s="643"/>
      <c r="AC74" s="643"/>
      <c r="AD74" s="643"/>
      <c r="AE74" s="643"/>
      <c r="AF74" s="643"/>
      <c r="AG74" s="638"/>
      <c r="AH74" s="586" t="n">
        <f aca="false">AI74+AL74</f>
        <v>0</v>
      </c>
      <c r="AI74" s="586" t="n">
        <f aca="false">SUM(AJ74:AK74)</f>
        <v>0</v>
      </c>
      <c r="AJ74" s="586" t="n">
        <f aca="false">W74-AF74-AG74</f>
        <v>0</v>
      </c>
      <c r="AK74" s="643"/>
      <c r="AL74" s="637"/>
      <c r="AM74" s="636"/>
      <c r="AN74" s="644"/>
    </row>
    <row r="75" s="535" customFormat="true" ht="20.1" hidden="false" customHeight="true" outlineLevel="0" collapsed="false">
      <c r="A75" s="578"/>
      <c r="B75" s="645" t="s">
        <v>515</v>
      </c>
      <c r="C75" s="596" t="s">
        <v>279</v>
      </c>
      <c r="D75" s="576" t="n">
        <v>2012</v>
      </c>
      <c r="E75" s="646"/>
      <c r="F75" s="581" t="n">
        <v>104700</v>
      </c>
      <c r="G75" s="582" t="n">
        <v>78872</v>
      </c>
      <c r="H75" s="582" t="n">
        <v>78872</v>
      </c>
      <c r="I75" s="583" t="n">
        <f aca="false">K75+M75</f>
        <v>2000</v>
      </c>
      <c r="J75" s="584"/>
      <c r="K75" s="583" t="n">
        <v>2000</v>
      </c>
      <c r="L75" s="583"/>
      <c r="M75" s="583"/>
      <c r="N75" s="585" t="n">
        <f aca="false">Q75+R75+S75</f>
        <v>2000</v>
      </c>
      <c r="O75" s="585"/>
      <c r="P75" s="585" t="n">
        <f aca="false">SUM(Q75:S75)</f>
        <v>2000</v>
      </c>
      <c r="Q75" s="585" t="n">
        <v>2000</v>
      </c>
      <c r="R75" s="585"/>
      <c r="S75" s="585"/>
      <c r="T75" s="647"/>
      <c r="U75" s="581"/>
      <c r="V75" s="586" t="n">
        <f aca="false">W75+X75</f>
        <v>0</v>
      </c>
      <c r="W75" s="586"/>
      <c r="X75" s="586"/>
      <c r="Y75" s="586" t="n">
        <v>2000000000</v>
      </c>
      <c r="Z75" s="648"/>
      <c r="AA75" s="648"/>
      <c r="AB75" s="587" t="n">
        <f aca="false">Y75+Z75-AA75+X75</f>
        <v>2000000000</v>
      </c>
      <c r="AC75" s="588" t="n">
        <f aca="false">AD75+AE75+AF75</f>
        <v>2000000000</v>
      </c>
      <c r="AD75" s="586" t="n">
        <v>2000000000</v>
      </c>
      <c r="AE75" s="648"/>
      <c r="AF75" s="648"/>
      <c r="AG75" s="586"/>
      <c r="AH75" s="586" t="n">
        <f aca="false">AI75+AL75</f>
        <v>0</v>
      </c>
      <c r="AI75" s="586" t="n">
        <f aca="false">SUM(AJ75:AK75)</f>
        <v>0</v>
      </c>
      <c r="AJ75" s="586" t="n">
        <f aca="false">W75-AF75-AG75</f>
        <v>0</v>
      </c>
      <c r="AK75" s="649"/>
      <c r="AL75" s="590"/>
      <c r="AM75" s="582" t="n">
        <f aca="false">AB75-AD75-AE75-AK75-AL75</f>
        <v>0</v>
      </c>
      <c r="AN75" s="520"/>
    </row>
    <row r="76" s="656" customFormat="true" ht="20.1" hidden="false" customHeight="true" outlineLevel="0" collapsed="false">
      <c r="A76" s="650"/>
      <c r="B76" s="633" t="s">
        <v>516</v>
      </c>
      <c r="C76" s="650"/>
      <c r="D76" s="650"/>
      <c r="E76" s="651"/>
      <c r="F76" s="652"/>
      <c r="G76" s="590"/>
      <c r="H76" s="590"/>
      <c r="I76" s="583"/>
      <c r="J76" s="583"/>
      <c r="K76" s="583"/>
      <c r="L76" s="583"/>
      <c r="M76" s="583"/>
      <c r="N76" s="641" t="n">
        <f aca="false">SUM(N77:N92)</f>
        <v>10810.629737</v>
      </c>
      <c r="O76" s="653"/>
      <c r="P76" s="641" t="n">
        <f aca="false">SUM(P77:P92)</f>
        <v>10810.629737</v>
      </c>
      <c r="Q76" s="641" t="n">
        <f aca="false">SUM(Q77:Q92)</f>
        <v>8431.445</v>
      </c>
      <c r="R76" s="641"/>
      <c r="S76" s="641" t="n">
        <f aca="false">SUM(S77:S92)</f>
        <v>2379.184737</v>
      </c>
      <c r="T76" s="653" t="n">
        <f aca="false">SUM(T77:T92)</f>
        <v>0</v>
      </c>
      <c r="U76" s="653" t="n">
        <f aca="false">SUM(U77:U92)</f>
        <v>0</v>
      </c>
      <c r="V76" s="586"/>
      <c r="W76" s="586"/>
      <c r="X76" s="586"/>
      <c r="Y76" s="586"/>
      <c r="Z76" s="654"/>
      <c r="AA76" s="654"/>
      <c r="AB76" s="587" t="n">
        <f aca="false">Y76+Z76-AA76</f>
        <v>0</v>
      </c>
      <c r="AC76" s="654"/>
      <c r="AD76" s="654"/>
      <c r="AE76" s="654"/>
      <c r="AF76" s="654"/>
      <c r="AG76" s="586"/>
      <c r="AH76" s="586" t="n">
        <f aca="false">AI76+AL76</f>
        <v>0</v>
      </c>
      <c r="AI76" s="586" t="n">
        <f aca="false">SUM(AJ76:AK76)</f>
        <v>0</v>
      </c>
      <c r="AJ76" s="586" t="n">
        <f aca="false">W76-AF76-AG76</f>
        <v>0</v>
      </c>
      <c r="AK76" s="654"/>
      <c r="AL76" s="590"/>
      <c r="AM76" s="652"/>
      <c r="AN76" s="655"/>
    </row>
    <row r="77" customFormat="false" ht="20.1" hidden="false" customHeight="true" outlineLevel="0" collapsed="false">
      <c r="A77" s="576"/>
      <c r="B77" s="657" t="s">
        <v>517</v>
      </c>
      <c r="C77" s="596"/>
      <c r="D77" s="596"/>
      <c r="E77" s="646"/>
      <c r="F77" s="581"/>
      <c r="G77" s="582"/>
      <c r="H77" s="582"/>
      <c r="I77" s="583"/>
      <c r="J77" s="584"/>
      <c r="K77" s="583"/>
      <c r="L77" s="583"/>
      <c r="M77" s="583"/>
      <c r="N77" s="585" t="n">
        <f aca="false">Q77+R77+S77</f>
        <v>217.176737</v>
      </c>
      <c r="O77" s="585"/>
      <c r="P77" s="585" t="n">
        <f aca="false">SUM(Q77:S77)</f>
        <v>217.176737</v>
      </c>
      <c r="Q77" s="585"/>
      <c r="R77" s="585"/>
      <c r="S77" s="585" t="n">
        <v>217.176737</v>
      </c>
      <c r="T77" s="647"/>
      <c r="U77" s="581"/>
      <c r="V77" s="586" t="n">
        <f aca="false">W77+X77</f>
        <v>217176737</v>
      </c>
      <c r="W77" s="586" t="n">
        <v>217176737</v>
      </c>
      <c r="X77" s="586"/>
      <c r="Y77" s="586"/>
      <c r="Z77" s="648"/>
      <c r="AA77" s="648"/>
      <c r="AB77" s="587" t="n">
        <f aca="false">Y77+Z77-AA77+X77</f>
        <v>0</v>
      </c>
      <c r="AC77" s="588" t="n">
        <f aca="false">AD77+AE77+AF77</f>
        <v>217176737</v>
      </c>
      <c r="AD77" s="658"/>
      <c r="AE77" s="648"/>
      <c r="AF77" s="648" t="n">
        <v>217176737</v>
      </c>
      <c r="AG77" s="586"/>
      <c r="AH77" s="586" t="n">
        <f aca="false">AI77+AL77</f>
        <v>0</v>
      </c>
      <c r="AI77" s="586" t="n">
        <f aca="false">SUM(AJ77:AK77)</f>
        <v>0</v>
      </c>
      <c r="AJ77" s="586" t="n">
        <f aca="false">W77-AF77-AG77</f>
        <v>0</v>
      </c>
      <c r="AK77" s="648"/>
      <c r="AL77" s="590"/>
      <c r="AM77" s="582" t="n">
        <f aca="false">AB77-AD77-AE77-AK77-AL77</f>
        <v>0</v>
      </c>
      <c r="AN77" s="659"/>
    </row>
    <row r="78" customFormat="false" ht="20.1" hidden="false" customHeight="true" outlineLevel="0" collapsed="false">
      <c r="A78" s="576"/>
      <c r="B78" s="657" t="s">
        <v>518</v>
      </c>
      <c r="C78" s="596"/>
      <c r="D78" s="596"/>
      <c r="E78" s="646"/>
      <c r="F78" s="581"/>
      <c r="G78" s="582"/>
      <c r="H78" s="582"/>
      <c r="I78" s="583"/>
      <c r="J78" s="584"/>
      <c r="K78" s="583"/>
      <c r="L78" s="583"/>
      <c r="M78" s="583"/>
      <c r="N78" s="585" t="n">
        <f aca="false">Q78+R78+S78</f>
        <v>204.408</v>
      </c>
      <c r="O78" s="585"/>
      <c r="P78" s="585" t="n">
        <f aca="false">SUM(Q78:S78)</f>
        <v>204.408</v>
      </c>
      <c r="Q78" s="585"/>
      <c r="R78" s="585"/>
      <c r="S78" s="585" t="n">
        <v>204.408</v>
      </c>
      <c r="T78" s="647"/>
      <c r="U78" s="581"/>
      <c r="V78" s="586" t="n">
        <f aca="false">W78+X78</f>
        <v>205026000</v>
      </c>
      <c r="W78" s="586" t="n">
        <v>205026000</v>
      </c>
      <c r="X78" s="586"/>
      <c r="Y78" s="586"/>
      <c r="Z78" s="648"/>
      <c r="AA78" s="648"/>
      <c r="AB78" s="587" t="n">
        <f aca="false">Y78+Z78-AA78+X78</f>
        <v>0</v>
      </c>
      <c r="AC78" s="588" t="n">
        <f aca="false">AD78+AE78+AF78</f>
        <v>204408000</v>
      </c>
      <c r="AD78" s="658"/>
      <c r="AE78" s="648"/>
      <c r="AF78" s="648" t="n">
        <v>204408000</v>
      </c>
      <c r="AG78" s="586" t="n">
        <v>618000</v>
      </c>
      <c r="AH78" s="586" t="n">
        <f aca="false">AI78+AL78</f>
        <v>0</v>
      </c>
      <c r="AI78" s="586" t="n">
        <f aca="false">SUM(AJ78:AK78)</f>
        <v>0</v>
      </c>
      <c r="AJ78" s="586" t="n">
        <f aca="false">W78-AF78-AG78</f>
        <v>0</v>
      </c>
      <c r="AK78" s="648"/>
      <c r="AL78" s="590"/>
      <c r="AM78" s="582" t="n">
        <f aca="false">AB78-AD78-AE78-AK78-AL78</f>
        <v>0</v>
      </c>
      <c r="AN78" s="659"/>
    </row>
    <row r="79" customFormat="false" ht="20.1" hidden="false" customHeight="true" outlineLevel="0" collapsed="false">
      <c r="A79" s="576"/>
      <c r="B79" s="657" t="s">
        <v>519</v>
      </c>
      <c r="C79" s="596"/>
      <c r="D79" s="596"/>
      <c r="E79" s="646"/>
      <c r="F79" s="581"/>
      <c r="G79" s="582"/>
      <c r="H79" s="582"/>
      <c r="I79" s="583"/>
      <c r="J79" s="584"/>
      <c r="K79" s="583"/>
      <c r="L79" s="583"/>
      <c r="M79" s="583"/>
      <c r="N79" s="585" t="n">
        <f aca="false">Q79+R79+S79</f>
        <v>1296.603</v>
      </c>
      <c r="O79" s="585"/>
      <c r="P79" s="585" t="n">
        <f aca="false">SUM(Q79:S79)</f>
        <v>1296.603</v>
      </c>
      <c r="Q79" s="585"/>
      <c r="R79" s="585"/>
      <c r="S79" s="585" t="n">
        <v>1296.603</v>
      </c>
      <c r="T79" s="647"/>
      <c r="U79" s="581"/>
      <c r="V79" s="586" t="n">
        <f aca="false">W79+X79</f>
        <v>1466776700</v>
      </c>
      <c r="W79" s="586" t="n">
        <v>1466776700</v>
      </c>
      <c r="X79" s="586"/>
      <c r="Y79" s="586"/>
      <c r="Z79" s="648"/>
      <c r="AA79" s="648"/>
      <c r="AB79" s="587" t="n">
        <f aca="false">Y79+Z79-AA79+X79</f>
        <v>0</v>
      </c>
      <c r="AC79" s="588" t="n">
        <f aca="false">AD79+AE79+AF79</f>
        <v>1296603000</v>
      </c>
      <c r="AD79" s="658"/>
      <c r="AE79" s="648"/>
      <c r="AF79" s="648" t="n">
        <v>1296603000</v>
      </c>
      <c r="AG79" s="586"/>
      <c r="AH79" s="586" t="n">
        <f aca="false">AI79+AL79</f>
        <v>170173700</v>
      </c>
      <c r="AI79" s="586" t="n">
        <f aca="false">SUM(AJ79:AK79)</f>
        <v>170173700</v>
      </c>
      <c r="AJ79" s="586" t="n">
        <f aca="false">W79-AF79-AG79</f>
        <v>170173700</v>
      </c>
      <c r="AK79" s="648"/>
      <c r="AL79" s="590"/>
      <c r="AM79" s="582" t="n">
        <f aca="false">AB79-AD79-AE79-AK79-AL79</f>
        <v>0</v>
      </c>
      <c r="AN79" s="659"/>
    </row>
    <row r="80" customFormat="false" ht="20.1" hidden="false" customHeight="true" outlineLevel="0" collapsed="false">
      <c r="A80" s="576"/>
      <c r="B80" s="657" t="s">
        <v>520</v>
      </c>
      <c r="C80" s="596"/>
      <c r="D80" s="596"/>
      <c r="E80" s="646"/>
      <c r="F80" s="581"/>
      <c r="G80" s="582"/>
      <c r="H80" s="582"/>
      <c r="I80" s="583"/>
      <c r="J80" s="584"/>
      <c r="K80" s="583"/>
      <c r="L80" s="583"/>
      <c r="M80" s="583"/>
      <c r="N80" s="585" t="n">
        <f aca="false">Q80+R80+S80</f>
        <v>400</v>
      </c>
      <c r="O80" s="585"/>
      <c r="P80" s="585" t="n">
        <f aca="false">SUM(Q80:S80)</f>
        <v>400</v>
      </c>
      <c r="Q80" s="585"/>
      <c r="R80" s="585"/>
      <c r="S80" s="585" t="n">
        <v>400</v>
      </c>
      <c r="T80" s="647"/>
      <c r="U80" s="581"/>
      <c r="V80" s="586" t="n">
        <f aca="false">W80+X80</f>
        <v>400000000</v>
      </c>
      <c r="W80" s="586" t="n">
        <v>400000000</v>
      </c>
      <c r="X80" s="586"/>
      <c r="Y80" s="586"/>
      <c r="Z80" s="648"/>
      <c r="AA80" s="648"/>
      <c r="AB80" s="587" t="n">
        <f aca="false">Y80+Z80-AA80+X80</f>
        <v>0</v>
      </c>
      <c r="AC80" s="588" t="n">
        <f aca="false">AD80+AE80+AF80</f>
        <v>400000000</v>
      </c>
      <c r="AD80" s="658"/>
      <c r="AE80" s="648"/>
      <c r="AF80" s="648" t="n">
        <v>400000000</v>
      </c>
      <c r="AG80" s="586"/>
      <c r="AH80" s="586" t="n">
        <f aca="false">AI80+AL80</f>
        <v>0</v>
      </c>
      <c r="AI80" s="586" t="n">
        <f aca="false">SUM(AJ80:AK80)</f>
        <v>0</v>
      </c>
      <c r="AJ80" s="586" t="n">
        <f aca="false">W80-AF80-AG80</f>
        <v>0</v>
      </c>
      <c r="AK80" s="648"/>
      <c r="AL80" s="590"/>
      <c r="AM80" s="582" t="n">
        <f aca="false">AB80-AD80-AE80-AK80-AL80</f>
        <v>0</v>
      </c>
      <c r="AN80" s="659"/>
    </row>
    <row r="81" customFormat="false" ht="20.1" hidden="false" customHeight="true" outlineLevel="0" collapsed="false">
      <c r="A81" s="576"/>
      <c r="B81" s="657" t="s">
        <v>521</v>
      </c>
      <c r="C81" s="596"/>
      <c r="D81" s="596"/>
      <c r="E81" s="646"/>
      <c r="F81" s="581"/>
      <c r="G81" s="582"/>
      <c r="H81" s="582"/>
      <c r="I81" s="583"/>
      <c r="J81" s="584"/>
      <c r="K81" s="583"/>
      <c r="L81" s="583"/>
      <c r="M81" s="583"/>
      <c r="N81" s="585" t="n">
        <f aca="false">Q81+R81+S81</f>
        <v>200</v>
      </c>
      <c r="O81" s="585"/>
      <c r="P81" s="585" t="n">
        <f aca="false">SUM(Q81:S81)</f>
        <v>200</v>
      </c>
      <c r="Q81" s="585"/>
      <c r="R81" s="585"/>
      <c r="S81" s="585" t="n">
        <v>200</v>
      </c>
      <c r="T81" s="647"/>
      <c r="U81" s="581"/>
      <c r="V81" s="586" t="n">
        <f aca="false">W81+X81</f>
        <v>200000000</v>
      </c>
      <c r="W81" s="586" t="n">
        <v>200000000</v>
      </c>
      <c r="X81" s="586"/>
      <c r="Y81" s="586"/>
      <c r="Z81" s="648"/>
      <c r="AA81" s="648"/>
      <c r="AB81" s="587" t="n">
        <f aca="false">Y81+Z81-AA81+X81</f>
        <v>0</v>
      </c>
      <c r="AC81" s="588" t="n">
        <f aca="false">AD81+AE81+AF81</f>
        <v>200000000</v>
      </c>
      <c r="AD81" s="658"/>
      <c r="AE81" s="648"/>
      <c r="AF81" s="648" t="n">
        <v>200000000</v>
      </c>
      <c r="AG81" s="586"/>
      <c r="AH81" s="586" t="n">
        <f aca="false">AI81+AL81</f>
        <v>0</v>
      </c>
      <c r="AI81" s="586" t="n">
        <f aca="false">SUM(AJ81:AK81)</f>
        <v>0</v>
      </c>
      <c r="AJ81" s="586" t="n">
        <f aca="false">W81-AF81-AG81</f>
        <v>0</v>
      </c>
      <c r="AK81" s="648"/>
      <c r="AL81" s="590"/>
      <c r="AM81" s="582" t="n">
        <f aca="false">AB81-AD81-AE81-AK81-AL81</f>
        <v>0</v>
      </c>
      <c r="AN81" s="659"/>
    </row>
    <row r="82" customFormat="false" ht="20.1" hidden="false" customHeight="true" outlineLevel="0" collapsed="false">
      <c r="A82" s="576"/>
      <c r="B82" s="657" t="s">
        <v>522</v>
      </c>
      <c r="C82" s="596"/>
      <c r="D82" s="596"/>
      <c r="E82" s="646"/>
      <c r="F82" s="581"/>
      <c r="G82" s="582"/>
      <c r="H82" s="582"/>
      <c r="I82" s="583"/>
      <c r="J82" s="584"/>
      <c r="K82" s="583"/>
      <c r="L82" s="583"/>
      <c r="M82" s="583"/>
      <c r="N82" s="585" t="n">
        <f aca="false">Q82+R82+S82</f>
        <v>29.44</v>
      </c>
      <c r="O82" s="585"/>
      <c r="P82" s="585" t="n">
        <f aca="false">SUM(Q82:S82)</f>
        <v>29.44</v>
      </c>
      <c r="Q82" s="585"/>
      <c r="R82" s="585"/>
      <c r="S82" s="585" t="n">
        <v>29.44</v>
      </c>
      <c r="T82" s="647"/>
      <c r="U82" s="581"/>
      <c r="V82" s="586" t="n">
        <f aca="false">W82+X82</f>
        <v>29440000</v>
      </c>
      <c r="W82" s="586" t="n">
        <v>29440000</v>
      </c>
      <c r="X82" s="586"/>
      <c r="Y82" s="586"/>
      <c r="Z82" s="648"/>
      <c r="AA82" s="648"/>
      <c r="AB82" s="587" t="n">
        <f aca="false">Y82+Z82-AA82+X82</f>
        <v>0</v>
      </c>
      <c r="AC82" s="588" t="n">
        <f aca="false">AD82+AE82+AF82</f>
        <v>29440000</v>
      </c>
      <c r="AD82" s="658"/>
      <c r="AE82" s="648"/>
      <c r="AF82" s="648" t="n">
        <v>29440000</v>
      </c>
      <c r="AG82" s="586"/>
      <c r="AH82" s="586" t="n">
        <f aca="false">AI82+AL82</f>
        <v>0</v>
      </c>
      <c r="AI82" s="586" t="n">
        <f aca="false">SUM(AJ82:AK82)</f>
        <v>0</v>
      </c>
      <c r="AJ82" s="586" t="n">
        <f aca="false">W82-AF82-AG82</f>
        <v>0</v>
      </c>
      <c r="AK82" s="648"/>
      <c r="AL82" s="590"/>
      <c r="AM82" s="582" t="n">
        <f aca="false">AB82-AD82-AE82-AK82-AL82</f>
        <v>0</v>
      </c>
      <c r="AN82" s="659"/>
    </row>
    <row r="83" customFormat="false" ht="20.1" hidden="false" customHeight="true" outlineLevel="0" collapsed="false">
      <c r="A83" s="576"/>
      <c r="B83" s="657" t="s">
        <v>523</v>
      </c>
      <c r="C83" s="596"/>
      <c r="D83" s="596"/>
      <c r="E83" s="646"/>
      <c r="F83" s="581"/>
      <c r="G83" s="582"/>
      <c r="H83" s="582"/>
      <c r="I83" s="583"/>
      <c r="J83" s="584"/>
      <c r="K83" s="583"/>
      <c r="L83" s="583"/>
      <c r="M83" s="583"/>
      <c r="N83" s="585" t="n">
        <f aca="false">Q83+R83+S83</f>
        <v>31.557</v>
      </c>
      <c r="O83" s="585"/>
      <c r="P83" s="585" t="n">
        <f aca="false">SUM(Q83:S83)</f>
        <v>31.557</v>
      </c>
      <c r="Q83" s="585"/>
      <c r="R83" s="585"/>
      <c r="S83" s="585" t="n">
        <v>31.557</v>
      </c>
      <c r="T83" s="647"/>
      <c r="U83" s="581"/>
      <c r="V83" s="586" t="n">
        <f aca="false">W83+X83</f>
        <v>31557000</v>
      </c>
      <c r="W83" s="586" t="n">
        <v>31557000</v>
      </c>
      <c r="X83" s="586"/>
      <c r="Y83" s="586"/>
      <c r="Z83" s="648"/>
      <c r="AA83" s="648"/>
      <c r="AB83" s="587" t="n">
        <f aca="false">Y83+Z83-AA83+X83</f>
        <v>0</v>
      </c>
      <c r="AC83" s="588" t="n">
        <f aca="false">AD83+AE83+AF83</f>
        <v>31557000</v>
      </c>
      <c r="AD83" s="658"/>
      <c r="AE83" s="648"/>
      <c r="AF83" s="648" t="n">
        <v>31557000</v>
      </c>
      <c r="AG83" s="586"/>
      <c r="AH83" s="586" t="n">
        <f aca="false">AI83+AL83</f>
        <v>0</v>
      </c>
      <c r="AI83" s="586" t="n">
        <f aca="false">SUM(AJ83:AK83)</f>
        <v>0</v>
      </c>
      <c r="AJ83" s="586" t="n">
        <f aca="false">W83-AF83-AG83</f>
        <v>0</v>
      </c>
      <c r="AK83" s="648"/>
      <c r="AL83" s="590"/>
      <c r="AM83" s="582" t="n">
        <f aca="false">AB83-AD83-AE83-AK83-AL83</f>
        <v>0</v>
      </c>
      <c r="AN83" s="659"/>
    </row>
    <row r="84" s="543" customFormat="true" ht="20.1" hidden="false" customHeight="true" outlineLevel="0" collapsed="false">
      <c r="A84" s="578"/>
      <c r="B84" s="660" t="s">
        <v>524</v>
      </c>
      <c r="C84" s="661" t="s">
        <v>448</v>
      </c>
      <c r="D84" s="661" t="n">
        <v>2012</v>
      </c>
      <c r="E84" s="662"/>
      <c r="F84" s="663" t="n">
        <v>8288</v>
      </c>
      <c r="G84" s="664" t="n">
        <v>8039</v>
      </c>
      <c r="H84" s="582" t="n">
        <v>6907</v>
      </c>
      <c r="I84" s="583" t="n">
        <f aca="false">K84+M84</f>
        <v>700</v>
      </c>
      <c r="J84" s="584"/>
      <c r="K84" s="583" t="n">
        <v>700</v>
      </c>
      <c r="L84" s="583"/>
      <c r="M84" s="583"/>
      <c r="N84" s="585"/>
      <c r="O84" s="585"/>
      <c r="P84" s="585"/>
      <c r="Q84" s="585"/>
      <c r="R84" s="585"/>
      <c r="S84" s="585"/>
      <c r="T84" s="647"/>
      <c r="U84" s="581"/>
      <c r="V84" s="586" t="n">
        <f aca="false">W84+X84</f>
        <v>0</v>
      </c>
      <c r="W84" s="586"/>
      <c r="X84" s="586"/>
      <c r="Y84" s="586" t="n">
        <v>700000000</v>
      </c>
      <c r="Z84" s="648"/>
      <c r="AA84" s="648"/>
      <c r="AB84" s="587" t="n">
        <f aca="false">Y84+Z84-AA84+X84</f>
        <v>700000000</v>
      </c>
      <c r="AC84" s="588" t="n">
        <f aca="false">AD84+AE84+AF84</f>
        <v>0</v>
      </c>
      <c r="AD84" s="648"/>
      <c r="AE84" s="648"/>
      <c r="AF84" s="648"/>
      <c r="AG84" s="586"/>
      <c r="AH84" s="586" t="n">
        <f aca="false">AI84+AL84</f>
        <v>700000000</v>
      </c>
      <c r="AI84" s="586" t="n">
        <f aca="false">SUM(AJ84:AK84)</f>
        <v>0</v>
      </c>
      <c r="AJ84" s="586" t="n">
        <f aca="false">W84-AF84-AG84</f>
        <v>0</v>
      </c>
      <c r="AK84" s="648"/>
      <c r="AL84" s="590" t="n">
        <v>700000000</v>
      </c>
      <c r="AM84" s="582" t="n">
        <f aca="false">AB84-AD84-AE84-AK84-AL84</f>
        <v>0</v>
      </c>
      <c r="AN84" s="542"/>
    </row>
    <row r="85" s="667" customFormat="true" ht="20.1" hidden="false" customHeight="true" outlineLevel="0" collapsed="false">
      <c r="A85" s="576"/>
      <c r="B85" s="577" t="s">
        <v>525</v>
      </c>
      <c r="C85" s="596" t="s">
        <v>285</v>
      </c>
      <c r="D85" s="665" t="s">
        <v>526</v>
      </c>
      <c r="E85" s="666"/>
      <c r="F85" s="581" t="n">
        <v>49000</v>
      </c>
      <c r="G85" s="582"/>
      <c r="H85" s="582"/>
      <c r="I85" s="583" t="n">
        <f aca="false">K85+M85</f>
        <v>1500</v>
      </c>
      <c r="J85" s="584"/>
      <c r="K85" s="583" t="n">
        <v>1500</v>
      </c>
      <c r="L85" s="583"/>
      <c r="M85" s="583"/>
      <c r="N85" s="585"/>
      <c r="O85" s="585"/>
      <c r="P85" s="585"/>
      <c r="Q85" s="585"/>
      <c r="R85" s="585"/>
      <c r="S85" s="585"/>
      <c r="T85" s="647"/>
      <c r="U85" s="581"/>
      <c r="V85" s="586" t="n">
        <f aca="false">W85+X85</f>
        <v>0</v>
      </c>
      <c r="W85" s="586"/>
      <c r="X85" s="586"/>
      <c r="Y85" s="586" t="n">
        <v>1500000000</v>
      </c>
      <c r="Z85" s="648"/>
      <c r="AA85" s="648"/>
      <c r="AB85" s="587" t="n">
        <f aca="false">Y85+Z85-AA85+X85</f>
        <v>1500000000</v>
      </c>
      <c r="AC85" s="588" t="n">
        <f aca="false">AD85+AE85+AF85</f>
        <v>0</v>
      </c>
      <c r="AD85" s="648"/>
      <c r="AE85" s="648"/>
      <c r="AF85" s="648"/>
      <c r="AG85" s="586"/>
      <c r="AH85" s="586" t="n">
        <f aca="false">AI85+AL85</f>
        <v>1500000000</v>
      </c>
      <c r="AI85" s="586" t="n">
        <f aca="false">SUM(AJ85:AK85)</f>
        <v>0</v>
      </c>
      <c r="AJ85" s="586" t="n">
        <f aca="false">W85-AF85-AG85</f>
        <v>0</v>
      </c>
      <c r="AK85" s="648"/>
      <c r="AL85" s="590" t="n">
        <v>1500000000</v>
      </c>
      <c r="AM85" s="582" t="n">
        <f aca="false">AB85-AD85-AE85-AK85-AL85</f>
        <v>0</v>
      </c>
      <c r="AN85" s="570"/>
    </row>
    <row r="86" s="673" customFormat="true" ht="20.1" hidden="false" customHeight="true" outlineLevel="0" collapsed="false">
      <c r="A86" s="668"/>
      <c r="B86" s="669" t="s">
        <v>527</v>
      </c>
      <c r="C86" s="661" t="s">
        <v>528</v>
      </c>
      <c r="D86" s="576" t="s">
        <v>529</v>
      </c>
      <c r="E86" s="646" t="n">
        <v>15.54</v>
      </c>
      <c r="F86" s="581" t="n">
        <v>28900</v>
      </c>
      <c r="G86" s="582" t="n">
        <v>8408</v>
      </c>
      <c r="H86" s="664" t="n">
        <v>6858</v>
      </c>
      <c r="I86" s="584" t="n">
        <f aca="false">K86+M86</f>
        <v>1550</v>
      </c>
      <c r="J86" s="670"/>
      <c r="K86" s="583" t="n">
        <v>1550</v>
      </c>
      <c r="L86" s="583"/>
      <c r="M86" s="583"/>
      <c r="N86" s="585" t="n">
        <f aca="false">Q86+R86+S86</f>
        <v>1550</v>
      </c>
      <c r="O86" s="585"/>
      <c r="P86" s="585" t="n">
        <f aca="false">SUM(Q86:S86)</f>
        <v>1550</v>
      </c>
      <c r="Q86" s="585" t="n">
        <v>1550</v>
      </c>
      <c r="R86" s="585"/>
      <c r="S86" s="585" t="n">
        <v>0</v>
      </c>
      <c r="T86" s="603"/>
      <c r="U86" s="600"/>
      <c r="V86" s="586" t="n">
        <f aca="false">W86+X86</f>
        <v>0</v>
      </c>
      <c r="W86" s="586"/>
      <c r="X86" s="586"/>
      <c r="Y86" s="586" t="n">
        <v>1550000000</v>
      </c>
      <c r="Z86" s="604"/>
      <c r="AA86" s="604"/>
      <c r="AB86" s="587" t="n">
        <f aca="false">Y86+Z86-AA86+X86</f>
        <v>1550000000</v>
      </c>
      <c r="AC86" s="588" t="n">
        <f aca="false">AD86+AE86+AF86</f>
        <v>1550000000</v>
      </c>
      <c r="AD86" s="586" t="n">
        <v>1550000000</v>
      </c>
      <c r="AE86" s="604"/>
      <c r="AF86" s="604"/>
      <c r="AG86" s="586"/>
      <c r="AH86" s="586" t="n">
        <f aca="false">AI86+AL86</f>
        <v>0</v>
      </c>
      <c r="AI86" s="586" t="n">
        <f aca="false">SUM(AJ86:AK86)</f>
        <v>0</v>
      </c>
      <c r="AJ86" s="586" t="n">
        <f aca="false">W86-AF86-AG86</f>
        <v>0</v>
      </c>
      <c r="AK86" s="671"/>
      <c r="AL86" s="590"/>
      <c r="AM86" s="582" t="n">
        <f aca="false">AB86-AD86-AE86-AK86-AL86</f>
        <v>0</v>
      </c>
      <c r="AN86" s="672"/>
    </row>
    <row r="87" s="543" customFormat="true" ht="20.1" hidden="false" customHeight="true" outlineLevel="0" collapsed="false">
      <c r="A87" s="576"/>
      <c r="B87" s="660" t="s">
        <v>530</v>
      </c>
      <c r="C87" s="661" t="s">
        <v>528</v>
      </c>
      <c r="D87" s="661" t="n">
        <v>2009</v>
      </c>
      <c r="E87" s="662"/>
      <c r="F87" s="663" t="n">
        <v>21000</v>
      </c>
      <c r="G87" s="664" t="n">
        <v>19998</v>
      </c>
      <c r="H87" s="582" t="n">
        <v>18027</v>
      </c>
      <c r="I87" s="584" t="n">
        <f aca="false">K87+M87</f>
        <v>500</v>
      </c>
      <c r="J87" s="584"/>
      <c r="K87" s="583" t="n">
        <v>500</v>
      </c>
      <c r="L87" s="583"/>
      <c r="M87" s="583"/>
      <c r="N87" s="585" t="n">
        <f aca="false">Q87+R87+S87</f>
        <v>233.175</v>
      </c>
      <c r="O87" s="585"/>
      <c r="P87" s="585" t="n">
        <f aca="false">SUM(Q87:S87)</f>
        <v>233.175</v>
      </c>
      <c r="Q87" s="585" t="n">
        <v>233.175</v>
      </c>
      <c r="R87" s="585"/>
      <c r="S87" s="585" t="n">
        <v>0</v>
      </c>
      <c r="T87" s="647"/>
      <c r="U87" s="581"/>
      <c r="V87" s="586" t="n">
        <f aca="false">W87+X87</f>
        <v>0</v>
      </c>
      <c r="W87" s="586"/>
      <c r="X87" s="586"/>
      <c r="Y87" s="586" t="n">
        <v>500000000</v>
      </c>
      <c r="Z87" s="648"/>
      <c r="AA87" s="648" t="n">
        <v>266825000</v>
      </c>
      <c r="AB87" s="587" t="n">
        <f aca="false">Y87+Z87-AA87+X87</f>
        <v>233175000</v>
      </c>
      <c r="AC87" s="588" t="n">
        <f aca="false">AD87+AE87+AF87</f>
        <v>233175000</v>
      </c>
      <c r="AD87" s="588" t="n">
        <v>233175000</v>
      </c>
      <c r="AE87" s="648"/>
      <c r="AF87" s="648"/>
      <c r="AG87" s="586"/>
      <c r="AH87" s="586" t="n">
        <f aca="false">AI87+AL87</f>
        <v>0</v>
      </c>
      <c r="AI87" s="586" t="n">
        <f aca="false">SUM(AJ87:AK87)</f>
        <v>0</v>
      </c>
      <c r="AJ87" s="586" t="n">
        <f aca="false">W87-AF87-AG87</f>
        <v>0</v>
      </c>
      <c r="AK87" s="648"/>
      <c r="AL87" s="590"/>
      <c r="AM87" s="582" t="n">
        <f aca="false">AB87-AD87-AE87-AK87-AL87</f>
        <v>0</v>
      </c>
      <c r="AN87" s="542"/>
    </row>
    <row r="88" s="608" customFormat="true" ht="28.5" hidden="false" customHeight="true" outlineLevel="0" collapsed="false">
      <c r="A88" s="668"/>
      <c r="B88" s="645" t="s">
        <v>531</v>
      </c>
      <c r="C88" s="596" t="s">
        <v>276</v>
      </c>
      <c r="D88" s="576" t="n">
        <v>2010</v>
      </c>
      <c r="E88" s="646"/>
      <c r="F88" s="581" t="n">
        <v>4200</v>
      </c>
      <c r="G88" s="582" t="n">
        <v>3960</v>
      </c>
      <c r="H88" s="582" t="n">
        <v>2340</v>
      </c>
      <c r="I88" s="584" t="n">
        <f aca="false">K88+M88</f>
        <v>1940</v>
      </c>
      <c r="J88" s="602"/>
      <c r="K88" s="583" t="n">
        <v>1940</v>
      </c>
      <c r="L88" s="583"/>
      <c r="M88" s="583"/>
      <c r="N88" s="585" t="n">
        <f aca="false">Q88+R88+S88</f>
        <v>1940</v>
      </c>
      <c r="O88" s="585"/>
      <c r="P88" s="588" t="n">
        <f aca="false">SUM(Q88:S88)</f>
        <v>1940</v>
      </c>
      <c r="Q88" s="588" t="n">
        <v>1940</v>
      </c>
      <c r="R88" s="588"/>
      <c r="S88" s="588" t="n">
        <v>0</v>
      </c>
      <c r="T88" s="603"/>
      <c r="U88" s="600"/>
      <c r="V88" s="586" t="n">
        <f aca="false">W88+X88</f>
        <v>0</v>
      </c>
      <c r="W88" s="586"/>
      <c r="X88" s="586"/>
      <c r="Y88" s="586" t="n">
        <v>1940000000</v>
      </c>
      <c r="Z88" s="604"/>
      <c r="AA88" s="604"/>
      <c r="AB88" s="587" t="n">
        <f aca="false">Y88+Z88-AA88+X88</f>
        <v>1940000000</v>
      </c>
      <c r="AC88" s="588" t="n">
        <f aca="false">AD88+AE88+AF88</f>
        <v>1940000000</v>
      </c>
      <c r="AD88" s="586" t="n">
        <v>1940000000</v>
      </c>
      <c r="AE88" s="604"/>
      <c r="AF88" s="604"/>
      <c r="AG88" s="586"/>
      <c r="AH88" s="586" t="n">
        <f aca="false">AI88+AL88</f>
        <v>0</v>
      </c>
      <c r="AI88" s="586" t="n">
        <f aca="false">SUM(AJ88:AK88)</f>
        <v>0</v>
      </c>
      <c r="AJ88" s="586" t="n">
        <f aca="false">W88-AF88-AG88</f>
        <v>0</v>
      </c>
      <c r="AK88" s="606"/>
      <c r="AL88" s="590"/>
      <c r="AM88" s="582" t="n">
        <f aca="false">AB88-AD88-AE88-AK88-AL88</f>
        <v>0</v>
      </c>
      <c r="AN88" s="607"/>
    </row>
    <row r="89" s="608" customFormat="true" ht="20.1" hidden="false" customHeight="true" outlineLevel="0" collapsed="false">
      <c r="A89" s="598"/>
      <c r="B89" s="645" t="s">
        <v>532</v>
      </c>
      <c r="C89" s="596" t="s">
        <v>448</v>
      </c>
      <c r="D89" s="576" t="n">
        <v>2010</v>
      </c>
      <c r="E89" s="646"/>
      <c r="F89" s="581" t="n">
        <v>6037</v>
      </c>
      <c r="G89" s="582" t="n">
        <v>5856</v>
      </c>
      <c r="H89" s="582" t="n">
        <v>2239</v>
      </c>
      <c r="I89" s="584" t="n">
        <f aca="false">K89+M89</f>
        <v>2000</v>
      </c>
      <c r="J89" s="602"/>
      <c r="K89" s="583" t="n">
        <v>2000</v>
      </c>
      <c r="L89" s="583"/>
      <c r="M89" s="583"/>
      <c r="N89" s="585" t="n">
        <f aca="false">Q89+R89+S89</f>
        <v>2000</v>
      </c>
      <c r="O89" s="585"/>
      <c r="P89" s="588" t="n">
        <f aca="false">SUM(Q89:S89)</f>
        <v>2000</v>
      </c>
      <c r="Q89" s="588" t="n">
        <v>2000</v>
      </c>
      <c r="R89" s="588"/>
      <c r="S89" s="588" t="n">
        <v>0</v>
      </c>
      <c r="T89" s="603"/>
      <c r="U89" s="600"/>
      <c r="V89" s="586" t="n">
        <f aca="false">W89+X89</f>
        <v>0</v>
      </c>
      <c r="W89" s="586"/>
      <c r="X89" s="586"/>
      <c r="Y89" s="586" t="n">
        <v>2000000000</v>
      </c>
      <c r="Z89" s="604"/>
      <c r="AA89" s="604"/>
      <c r="AB89" s="587" t="n">
        <f aca="false">Y89+Z89-AA89+X89</f>
        <v>2000000000</v>
      </c>
      <c r="AC89" s="588" t="n">
        <f aca="false">AD89+AE89+AF89</f>
        <v>2000000000</v>
      </c>
      <c r="AD89" s="588" t="n">
        <v>2000000000</v>
      </c>
      <c r="AE89" s="604"/>
      <c r="AF89" s="604"/>
      <c r="AG89" s="586"/>
      <c r="AH89" s="586" t="n">
        <f aca="false">AI89+AL89</f>
        <v>0</v>
      </c>
      <c r="AI89" s="586" t="n">
        <f aca="false">SUM(AJ89:AK89)</f>
        <v>0</v>
      </c>
      <c r="AJ89" s="586" t="n">
        <f aca="false">W89-AF89-AG89</f>
        <v>0</v>
      </c>
      <c r="AK89" s="606"/>
      <c r="AL89" s="590"/>
      <c r="AM89" s="582" t="n">
        <f aca="false">AB89-AD89-AE89-AK89-AL89</f>
        <v>0</v>
      </c>
      <c r="AN89" s="607"/>
    </row>
    <row r="90" s="674" customFormat="true" ht="30" hidden="false" customHeight="true" outlineLevel="0" collapsed="false">
      <c r="A90" s="598"/>
      <c r="B90" s="669" t="s">
        <v>533</v>
      </c>
      <c r="C90" s="596"/>
      <c r="D90" s="576"/>
      <c r="E90" s="646"/>
      <c r="F90" s="581"/>
      <c r="G90" s="582"/>
      <c r="H90" s="664"/>
      <c r="I90" s="584" t="n">
        <f aca="false">K90+M90</f>
        <v>8.27</v>
      </c>
      <c r="J90" s="670"/>
      <c r="K90" s="583" t="n">
        <v>8.27</v>
      </c>
      <c r="L90" s="583"/>
      <c r="M90" s="583"/>
      <c r="N90" s="585" t="n">
        <f aca="false">Q90+R90+S90</f>
        <v>8.27</v>
      </c>
      <c r="O90" s="585"/>
      <c r="P90" s="585" t="n">
        <f aca="false">SUM(Q90:S90)</f>
        <v>8.27</v>
      </c>
      <c r="Q90" s="585" t="n">
        <v>8.27</v>
      </c>
      <c r="R90" s="585" t="n">
        <v>0</v>
      </c>
      <c r="S90" s="585" t="n">
        <v>0</v>
      </c>
      <c r="T90" s="603"/>
      <c r="U90" s="600"/>
      <c r="V90" s="586" t="n">
        <f aca="false">W90+X90</f>
        <v>0</v>
      </c>
      <c r="W90" s="586"/>
      <c r="X90" s="586"/>
      <c r="Y90" s="586" t="n">
        <v>8270000</v>
      </c>
      <c r="Z90" s="604"/>
      <c r="AA90" s="604"/>
      <c r="AB90" s="587" t="n">
        <f aca="false">Y90+Z90-AA90+X90</f>
        <v>8270000</v>
      </c>
      <c r="AC90" s="588" t="n">
        <f aca="false">AD90+AE90+AF90</f>
        <v>8270000</v>
      </c>
      <c r="AD90" s="658" t="n">
        <v>8270000</v>
      </c>
      <c r="AE90" s="604"/>
      <c r="AF90" s="604"/>
      <c r="AG90" s="586"/>
      <c r="AH90" s="586" t="n">
        <f aca="false">AI90+AL90</f>
        <v>0</v>
      </c>
      <c r="AI90" s="586" t="n">
        <f aca="false">SUM(AJ90:AK90)</f>
        <v>0</v>
      </c>
      <c r="AJ90" s="586" t="n">
        <f aca="false">W90-AF90-AG90</f>
        <v>0</v>
      </c>
      <c r="AK90" s="671"/>
      <c r="AL90" s="590"/>
      <c r="AM90" s="582" t="n">
        <f aca="false">AB90-AD90-AE90-AK90-AL90</f>
        <v>0</v>
      </c>
      <c r="AN90" s="659" t="s">
        <v>534</v>
      </c>
    </row>
    <row r="91" s="674" customFormat="true" ht="20.1" hidden="false" customHeight="true" outlineLevel="0" collapsed="false">
      <c r="A91" s="598"/>
      <c r="B91" s="669" t="s">
        <v>535</v>
      </c>
      <c r="C91" s="596"/>
      <c r="D91" s="576"/>
      <c r="E91" s="646"/>
      <c r="F91" s="581"/>
      <c r="G91" s="582"/>
      <c r="H91" s="664"/>
      <c r="I91" s="584"/>
      <c r="J91" s="670"/>
      <c r="K91" s="583"/>
      <c r="L91" s="583"/>
      <c r="M91" s="583"/>
      <c r="N91" s="585" t="n">
        <v>1300</v>
      </c>
      <c r="O91" s="585"/>
      <c r="P91" s="588" t="n">
        <f aca="false">SUM(Q91:S91)</f>
        <v>1300</v>
      </c>
      <c r="Q91" s="588" t="n">
        <v>1300</v>
      </c>
      <c r="R91" s="585"/>
      <c r="S91" s="585"/>
      <c r="T91" s="603"/>
      <c r="U91" s="600"/>
      <c r="V91" s="586"/>
      <c r="W91" s="586"/>
      <c r="X91" s="586"/>
      <c r="Y91" s="586"/>
      <c r="Z91" s="604"/>
      <c r="AA91" s="604"/>
      <c r="AB91" s="587"/>
      <c r="AC91" s="588"/>
      <c r="AD91" s="658"/>
      <c r="AE91" s="604"/>
      <c r="AF91" s="604"/>
      <c r="AG91" s="586"/>
      <c r="AH91" s="586"/>
      <c r="AI91" s="586"/>
      <c r="AJ91" s="586"/>
      <c r="AK91" s="671"/>
      <c r="AL91" s="590"/>
      <c r="AM91" s="582"/>
      <c r="AN91" s="659"/>
    </row>
    <row r="92" s="674" customFormat="true" ht="20.1" hidden="false" customHeight="true" outlineLevel="0" collapsed="false">
      <c r="A92" s="598"/>
      <c r="B92" s="669" t="s">
        <v>536</v>
      </c>
      <c r="C92" s="596"/>
      <c r="D92" s="576"/>
      <c r="E92" s="646"/>
      <c r="F92" s="581"/>
      <c r="G92" s="582"/>
      <c r="H92" s="664"/>
      <c r="I92" s="584"/>
      <c r="J92" s="670"/>
      <c r="K92" s="583"/>
      <c r="L92" s="583"/>
      <c r="M92" s="583"/>
      <c r="N92" s="585" t="n">
        <v>1400</v>
      </c>
      <c r="O92" s="585"/>
      <c r="P92" s="588" t="n">
        <f aca="false">SUM(Q92:S92)</f>
        <v>1400</v>
      </c>
      <c r="Q92" s="588" t="n">
        <v>1400</v>
      </c>
      <c r="R92" s="585"/>
      <c r="S92" s="585"/>
      <c r="T92" s="603"/>
      <c r="U92" s="600"/>
      <c r="V92" s="586"/>
      <c r="W92" s="586"/>
      <c r="X92" s="586"/>
      <c r="Y92" s="586"/>
      <c r="Z92" s="604"/>
      <c r="AA92" s="604"/>
      <c r="AB92" s="587"/>
      <c r="AC92" s="588"/>
      <c r="AD92" s="658"/>
      <c r="AE92" s="604"/>
      <c r="AF92" s="604"/>
      <c r="AG92" s="586"/>
      <c r="AH92" s="586"/>
      <c r="AI92" s="586"/>
      <c r="AJ92" s="586"/>
      <c r="AK92" s="671"/>
      <c r="AL92" s="590"/>
      <c r="AM92" s="582"/>
      <c r="AN92" s="659"/>
    </row>
    <row r="93" s="640" customFormat="true" ht="20.1" hidden="false" customHeight="true" outlineLevel="0" collapsed="false">
      <c r="A93" s="621" t="s">
        <v>537</v>
      </c>
      <c r="B93" s="675" t="s">
        <v>538</v>
      </c>
      <c r="C93" s="676"/>
      <c r="D93" s="676"/>
      <c r="E93" s="677"/>
      <c r="F93" s="678"/>
      <c r="G93" s="679"/>
      <c r="H93" s="637"/>
      <c r="I93" s="628" t="n">
        <f aca="false">SUM(I94:I104)</f>
        <v>15806.95</v>
      </c>
      <c r="J93" s="628" t="n">
        <f aca="false">SUM(J94:J104)</f>
        <v>0</v>
      </c>
      <c r="K93" s="628" t="n">
        <f aca="false">SUM(K94:K104)</f>
        <v>15806.95</v>
      </c>
      <c r="L93" s="628" t="n">
        <f aca="false">SUM(L94:L104)</f>
        <v>0</v>
      </c>
      <c r="M93" s="628" t="n">
        <f aca="false">SUM(M94:M104)</f>
        <v>0</v>
      </c>
      <c r="N93" s="628" t="n">
        <f aca="false">SUM(N94:N104)</f>
        <v>16359.149</v>
      </c>
      <c r="O93" s="628" t="n">
        <f aca="false">SUM(O94:O104)</f>
        <v>0</v>
      </c>
      <c r="P93" s="628" t="n">
        <f aca="false">SUM(P94:P104)</f>
        <v>16359.149</v>
      </c>
      <c r="Q93" s="628" t="n">
        <f aca="false">SUM(Q94:Q104)</f>
        <v>14765.199</v>
      </c>
      <c r="R93" s="628" t="n">
        <f aca="false">SUM(R94:R104)</f>
        <v>0</v>
      </c>
      <c r="S93" s="628" t="n">
        <f aca="false">SUM(S94:S104)</f>
        <v>600</v>
      </c>
      <c r="T93" s="628" t="n">
        <f aca="false">SUM(T94:T104)</f>
        <v>0</v>
      </c>
      <c r="U93" s="628" t="n">
        <f aca="false">SUM(U94:U104)</f>
        <v>0</v>
      </c>
      <c r="V93" s="638" t="n">
        <f aca="false">SUM(V94:V101)</f>
        <v>600000000</v>
      </c>
      <c r="W93" s="638" t="n">
        <f aca="false">SUM(W94:W101)</f>
        <v>600000000</v>
      </c>
      <c r="X93" s="638" t="n">
        <f aca="false">SUM(X94:X101)</f>
        <v>0</v>
      </c>
      <c r="Y93" s="638" t="n">
        <f aca="false">SUM(Y94:Y101)</f>
        <v>14422000000</v>
      </c>
      <c r="Z93" s="638" t="n">
        <f aca="false">SUM(Z94:Z101)</f>
        <v>100850000</v>
      </c>
      <c r="AA93" s="638" t="n">
        <f aca="false">SUM(AA94:AA101)</f>
        <v>23063000</v>
      </c>
      <c r="AB93" s="638" t="n">
        <f aca="false">SUM(AB94:AB101)</f>
        <v>14499787000</v>
      </c>
      <c r="AC93" s="638" t="n">
        <f aca="false">SUM(AC94:AC101)</f>
        <v>14974199000</v>
      </c>
      <c r="AD93" s="638" t="n">
        <f aca="false">SUM(AD94:AD101)</f>
        <v>14374199000</v>
      </c>
      <c r="AE93" s="638" t="n">
        <f aca="false">SUM(AE94:AE101)</f>
        <v>0</v>
      </c>
      <c r="AF93" s="638" t="n">
        <f aca="false">SUM(AF94:AF101)</f>
        <v>600000000</v>
      </c>
      <c r="AG93" s="638" t="n">
        <f aca="false">SUM(AG94:AG101)</f>
        <v>0</v>
      </c>
      <c r="AH93" s="638" t="n">
        <f aca="false">SUM(AH94:AH101)</f>
        <v>125588000</v>
      </c>
      <c r="AI93" s="638" t="n">
        <f aca="false">SUM(AI94:AI101)</f>
        <v>23984000</v>
      </c>
      <c r="AJ93" s="638" t="n">
        <f aca="false">SUM(AJ94:AJ101)</f>
        <v>0</v>
      </c>
      <c r="AK93" s="638" t="n">
        <f aca="false">SUM(AK94:AK101)</f>
        <v>23984000</v>
      </c>
      <c r="AL93" s="637" t="n">
        <f aca="false">SUM(AL94:AL101)</f>
        <v>101604000</v>
      </c>
      <c r="AM93" s="637" t="n">
        <f aca="false">SUM(AM94:AM101)</f>
        <v>0</v>
      </c>
      <c r="AN93" s="644"/>
    </row>
    <row r="94" customFormat="false" ht="20.1" hidden="false" customHeight="true" outlineLevel="0" collapsed="false">
      <c r="A94" s="576"/>
      <c r="B94" s="657" t="s">
        <v>539</v>
      </c>
      <c r="C94" s="596" t="s">
        <v>540</v>
      </c>
      <c r="D94" s="596"/>
      <c r="E94" s="646"/>
      <c r="F94" s="581"/>
      <c r="G94" s="582"/>
      <c r="H94" s="582"/>
      <c r="I94" s="583" t="n">
        <f aca="false">K94+M94</f>
        <v>0</v>
      </c>
      <c r="J94" s="584"/>
      <c r="K94" s="583"/>
      <c r="L94" s="583"/>
      <c r="M94" s="583"/>
      <c r="N94" s="585" t="n">
        <f aca="false">SUM(P94,U94)</f>
        <v>600</v>
      </c>
      <c r="O94" s="585"/>
      <c r="P94" s="585" t="n">
        <f aca="false">SUM(Q94:S94)</f>
        <v>600</v>
      </c>
      <c r="Q94" s="585" t="n">
        <v>0</v>
      </c>
      <c r="R94" s="585"/>
      <c r="S94" s="585" t="n">
        <v>600</v>
      </c>
      <c r="T94" s="647"/>
      <c r="U94" s="581"/>
      <c r="V94" s="586" t="n">
        <f aca="false">W94+X94</f>
        <v>600000000</v>
      </c>
      <c r="W94" s="586" t="n">
        <v>600000000</v>
      </c>
      <c r="X94" s="586"/>
      <c r="Y94" s="586"/>
      <c r="Z94" s="648"/>
      <c r="AA94" s="648"/>
      <c r="AB94" s="587" t="n">
        <f aca="false">Y94+Z94-AA94+X94</f>
        <v>0</v>
      </c>
      <c r="AC94" s="588" t="n">
        <f aca="false">AD94+AE94+AF94</f>
        <v>600000000</v>
      </c>
      <c r="AD94" s="658"/>
      <c r="AE94" s="648"/>
      <c r="AF94" s="648" t="n">
        <v>600000000</v>
      </c>
      <c r="AG94" s="586"/>
      <c r="AH94" s="586" t="n">
        <f aca="false">AI94+AL94</f>
        <v>0</v>
      </c>
      <c r="AI94" s="586" t="n">
        <f aca="false">SUM(AJ94:AK94)</f>
        <v>0</v>
      </c>
      <c r="AJ94" s="586" t="n">
        <f aca="false">W94-AF94-AG94</f>
        <v>0</v>
      </c>
      <c r="AK94" s="648"/>
      <c r="AL94" s="590"/>
      <c r="AM94" s="582" t="n">
        <f aca="false">AB94-AD94-AE94-AK94-AL94</f>
        <v>0</v>
      </c>
      <c r="AN94" s="659"/>
    </row>
    <row r="95" s="684" customFormat="true" ht="20.1" hidden="false" customHeight="true" outlineLevel="0" collapsed="false">
      <c r="A95" s="576"/>
      <c r="B95" s="660" t="s">
        <v>541</v>
      </c>
      <c r="C95" s="680" t="s">
        <v>542</v>
      </c>
      <c r="D95" s="680" t="s">
        <v>543</v>
      </c>
      <c r="E95" s="681" t="s">
        <v>544</v>
      </c>
      <c r="F95" s="663" t="n">
        <v>14977</v>
      </c>
      <c r="G95" s="664" t="n">
        <v>13816</v>
      </c>
      <c r="H95" s="582" t="n">
        <v>10602</v>
      </c>
      <c r="I95" s="583" t="n">
        <f aca="false">K95+M95</f>
        <v>2700</v>
      </c>
      <c r="J95" s="584"/>
      <c r="K95" s="583" t="n">
        <v>2700</v>
      </c>
      <c r="L95" s="583"/>
      <c r="M95" s="583"/>
      <c r="N95" s="585" t="n">
        <f aca="false">SUM(P95,U95)</f>
        <v>2700</v>
      </c>
      <c r="O95" s="585"/>
      <c r="P95" s="585" t="n">
        <f aca="false">SUM(Q95:S95)</f>
        <v>2700</v>
      </c>
      <c r="Q95" s="585" t="n">
        <v>2700</v>
      </c>
      <c r="R95" s="585"/>
      <c r="S95" s="585"/>
      <c r="T95" s="647"/>
      <c r="U95" s="581"/>
      <c r="V95" s="586" t="n">
        <f aca="false">W95+X95</f>
        <v>0</v>
      </c>
      <c r="W95" s="586"/>
      <c r="X95" s="586"/>
      <c r="Y95" s="586" t="n">
        <v>2700000000</v>
      </c>
      <c r="Z95" s="648"/>
      <c r="AA95" s="648"/>
      <c r="AB95" s="587" t="n">
        <f aca="false">Y95+Z95-AA95+X95</f>
        <v>2700000000</v>
      </c>
      <c r="AC95" s="588" t="n">
        <f aca="false">AD95+AE95+AF95</f>
        <v>2700000000</v>
      </c>
      <c r="AD95" s="588" t="n">
        <v>2700000000</v>
      </c>
      <c r="AE95" s="648"/>
      <c r="AF95" s="648"/>
      <c r="AG95" s="586"/>
      <c r="AH95" s="586" t="n">
        <f aca="false">AI95+AL95</f>
        <v>0</v>
      </c>
      <c r="AI95" s="586" t="n">
        <f aca="false">SUM(AJ95:AK95)</f>
        <v>0</v>
      </c>
      <c r="AJ95" s="586" t="n">
        <f aca="false">W95-AF95-AG95</f>
        <v>0</v>
      </c>
      <c r="AK95" s="682"/>
      <c r="AL95" s="590"/>
      <c r="AM95" s="582" t="n">
        <f aca="false">AB95-AD95-AE95-AK95-AL95</f>
        <v>0</v>
      </c>
      <c r="AN95" s="683"/>
    </row>
    <row r="96" s="686" customFormat="true" ht="20.1" hidden="false" customHeight="true" outlineLevel="0" collapsed="false">
      <c r="A96" s="598"/>
      <c r="B96" s="660" t="s">
        <v>545</v>
      </c>
      <c r="C96" s="680" t="s">
        <v>546</v>
      </c>
      <c r="D96" s="680" t="n">
        <v>2012</v>
      </c>
      <c r="E96" s="681"/>
      <c r="F96" s="663" t="n">
        <v>5387</v>
      </c>
      <c r="G96" s="664" t="n">
        <v>4665</v>
      </c>
      <c r="H96" s="582" t="n">
        <v>1600</v>
      </c>
      <c r="I96" s="583" t="n">
        <f aca="false">K96+M96</f>
        <v>1310</v>
      </c>
      <c r="J96" s="602"/>
      <c r="K96" s="583" t="n">
        <v>1310</v>
      </c>
      <c r="L96" s="583"/>
      <c r="M96" s="583"/>
      <c r="N96" s="585" t="n">
        <f aca="false">SUM(P96,U96)</f>
        <v>1310</v>
      </c>
      <c r="O96" s="585"/>
      <c r="P96" s="585" t="n">
        <f aca="false">SUM(Q96:S96)</f>
        <v>1310</v>
      </c>
      <c r="Q96" s="585" t="n">
        <v>1310</v>
      </c>
      <c r="R96" s="585"/>
      <c r="S96" s="585"/>
      <c r="T96" s="603"/>
      <c r="U96" s="600"/>
      <c r="V96" s="586" t="n">
        <f aca="false">W96+X96</f>
        <v>0</v>
      </c>
      <c r="W96" s="586"/>
      <c r="X96" s="586"/>
      <c r="Y96" s="586" t="n">
        <v>1310000000</v>
      </c>
      <c r="Z96" s="604"/>
      <c r="AA96" s="604"/>
      <c r="AB96" s="587" t="n">
        <f aca="false">Y96+Z96-AA96+X96</f>
        <v>1310000000</v>
      </c>
      <c r="AC96" s="588" t="n">
        <f aca="false">AD96+AE96+AF96</f>
        <v>1310000000</v>
      </c>
      <c r="AD96" s="586" t="n">
        <v>1310000000</v>
      </c>
      <c r="AE96" s="604"/>
      <c r="AF96" s="604"/>
      <c r="AG96" s="586"/>
      <c r="AH96" s="586" t="n">
        <f aca="false">AI96+AL96</f>
        <v>0</v>
      </c>
      <c r="AI96" s="586" t="n">
        <f aca="false">SUM(AJ96:AK96)</f>
        <v>0</v>
      </c>
      <c r="AJ96" s="586" t="n">
        <f aca="false">W96-AF96-AG96</f>
        <v>0</v>
      </c>
      <c r="AK96" s="671"/>
      <c r="AL96" s="590"/>
      <c r="AM96" s="582" t="n">
        <f aca="false">AB96-AD96-AE96-AK96-AL96</f>
        <v>0</v>
      </c>
      <c r="AN96" s="685"/>
    </row>
    <row r="97" s="684" customFormat="true" ht="20.1" hidden="false" customHeight="true" outlineLevel="0" collapsed="false">
      <c r="A97" s="576"/>
      <c r="B97" s="660" t="s">
        <v>547</v>
      </c>
      <c r="C97" s="680" t="s">
        <v>280</v>
      </c>
      <c r="D97" s="680" t="n">
        <v>2012</v>
      </c>
      <c r="E97" s="681"/>
      <c r="F97" s="663" t="n">
        <v>28550</v>
      </c>
      <c r="G97" s="664" t="n">
        <v>3500</v>
      </c>
      <c r="H97" s="582" t="n">
        <v>2000</v>
      </c>
      <c r="I97" s="583" t="n">
        <f aca="false">K97+M97</f>
        <v>3000</v>
      </c>
      <c r="J97" s="584"/>
      <c r="K97" s="583" t="n">
        <v>3000</v>
      </c>
      <c r="L97" s="583"/>
      <c r="M97" s="583"/>
      <c r="N97" s="585" t="n">
        <f aca="false">SUM(P97,U97)</f>
        <v>3000</v>
      </c>
      <c r="O97" s="585"/>
      <c r="P97" s="585" t="n">
        <f aca="false">SUM(Q97:S97)</f>
        <v>3000</v>
      </c>
      <c r="Q97" s="585" t="n">
        <v>3000</v>
      </c>
      <c r="R97" s="585"/>
      <c r="S97" s="585"/>
      <c r="T97" s="647"/>
      <c r="U97" s="581"/>
      <c r="V97" s="586" t="n">
        <f aca="false">W97+X97</f>
        <v>0</v>
      </c>
      <c r="W97" s="586"/>
      <c r="X97" s="586"/>
      <c r="Y97" s="586" t="n">
        <v>3000000000</v>
      </c>
      <c r="Z97" s="648"/>
      <c r="AA97" s="648"/>
      <c r="AB97" s="587" t="n">
        <f aca="false">Y97+Z97-AA97+X97</f>
        <v>3000000000</v>
      </c>
      <c r="AC97" s="588" t="n">
        <f aca="false">AD97+AE97+AF97</f>
        <v>3000000000</v>
      </c>
      <c r="AD97" s="586" t="n">
        <v>3000000000</v>
      </c>
      <c r="AE97" s="648"/>
      <c r="AF97" s="648"/>
      <c r="AG97" s="586"/>
      <c r="AH97" s="586" t="n">
        <f aca="false">AI97+AL97</f>
        <v>0</v>
      </c>
      <c r="AI97" s="586" t="n">
        <f aca="false">SUM(AJ97:AK97)</f>
        <v>0</v>
      </c>
      <c r="AJ97" s="586" t="n">
        <f aca="false">W97-AF97-AG97</f>
        <v>0</v>
      </c>
      <c r="AK97" s="682"/>
      <c r="AL97" s="590"/>
      <c r="AM97" s="582" t="n">
        <f aca="false">AB97-AD97-AE97-AK97-AL97</f>
        <v>0</v>
      </c>
      <c r="AN97" s="591"/>
    </row>
    <row r="98" s="686" customFormat="true" ht="20.1" hidden="false" customHeight="true" outlineLevel="0" collapsed="false">
      <c r="A98" s="598"/>
      <c r="B98" s="660" t="s">
        <v>548</v>
      </c>
      <c r="C98" s="680" t="s">
        <v>542</v>
      </c>
      <c r="D98" s="680" t="s">
        <v>549</v>
      </c>
      <c r="E98" s="681" t="s">
        <v>550</v>
      </c>
      <c r="F98" s="663" t="n">
        <v>9800</v>
      </c>
      <c r="G98" s="664" t="n">
        <v>9800</v>
      </c>
      <c r="H98" s="582" t="n">
        <v>4300</v>
      </c>
      <c r="I98" s="583" t="n">
        <f aca="false">K98+M98</f>
        <v>1500</v>
      </c>
      <c r="J98" s="602"/>
      <c r="K98" s="583" t="n">
        <v>1500</v>
      </c>
      <c r="L98" s="583"/>
      <c r="M98" s="583"/>
      <c r="N98" s="585" t="n">
        <f aca="false">SUM(P98,U98)</f>
        <v>1475.262</v>
      </c>
      <c r="O98" s="585"/>
      <c r="P98" s="585" t="n">
        <f aca="false">SUM(Q98:S98)</f>
        <v>1475.262</v>
      </c>
      <c r="Q98" s="585" t="n">
        <v>1475.262</v>
      </c>
      <c r="R98" s="585"/>
      <c r="S98" s="585"/>
      <c r="T98" s="603"/>
      <c r="U98" s="600"/>
      <c r="V98" s="586" t="n">
        <f aca="false">W98+X98</f>
        <v>0</v>
      </c>
      <c r="W98" s="586"/>
      <c r="X98" s="586"/>
      <c r="Y98" s="586" t="n">
        <v>1500000000</v>
      </c>
      <c r="Z98" s="604" t="n">
        <v>100850000</v>
      </c>
      <c r="AA98" s="604"/>
      <c r="AB98" s="587" t="n">
        <f aca="false">Y98+Z98-AA98+X98</f>
        <v>1600850000</v>
      </c>
      <c r="AC98" s="588" t="n">
        <f aca="false">AD98+AE98+AF98</f>
        <v>1475262000</v>
      </c>
      <c r="AD98" s="588" t="n">
        <v>1475262000</v>
      </c>
      <c r="AE98" s="604"/>
      <c r="AF98" s="604"/>
      <c r="AG98" s="586"/>
      <c r="AH98" s="586" t="n">
        <f aca="false">AI98+AL98</f>
        <v>125588000</v>
      </c>
      <c r="AI98" s="586" t="n">
        <f aca="false">SUM(AJ98:AK98)</f>
        <v>23984000</v>
      </c>
      <c r="AJ98" s="586" t="n">
        <f aca="false">W98-AF98-AG98</f>
        <v>0</v>
      </c>
      <c r="AK98" s="687" t="n">
        <v>23984000</v>
      </c>
      <c r="AL98" s="590" t="n">
        <v>101604000</v>
      </c>
      <c r="AM98" s="582" t="n">
        <f aca="false">AB98-AD98-AE98-AK98-AL98</f>
        <v>0</v>
      </c>
      <c r="AN98" s="685"/>
    </row>
    <row r="99" s="686" customFormat="true" ht="20.1" hidden="false" customHeight="true" outlineLevel="0" collapsed="false">
      <c r="A99" s="598"/>
      <c r="B99" s="660" t="s">
        <v>551</v>
      </c>
      <c r="C99" s="680" t="s">
        <v>542</v>
      </c>
      <c r="D99" s="680" t="s">
        <v>549</v>
      </c>
      <c r="E99" s="681"/>
      <c r="F99" s="663" t="n">
        <v>7500</v>
      </c>
      <c r="G99" s="664" t="n">
        <v>3984</v>
      </c>
      <c r="H99" s="582" t="n">
        <v>3500</v>
      </c>
      <c r="I99" s="583" t="n">
        <f aca="false">K99+M99</f>
        <v>1452</v>
      </c>
      <c r="J99" s="602"/>
      <c r="K99" s="583" t="n">
        <v>1452</v>
      </c>
      <c r="L99" s="583"/>
      <c r="M99" s="583"/>
      <c r="N99" s="585" t="n">
        <f aca="false">SUM(P99,U99)</f>
        <v>1452</v>
      </c>
      <c r="O99" s="585"/>
      <c r="P99" s="585" t="n">
        <f aca="false">SUM(Q99:S99)</f>
        <v>1452</v>
      </c>
      <c r="Q99" s="585" t="n">
        <v>1452</v>
      </c>
      <c r="R99" s="585"/>
      <c r="S99" s="585"/>
      <c r="T99" s="603"/>
      <c r="U99" s="600"/>
      <c r="V99" s="586" t="n">
        <f aca="false">W99+X99</f>
        <v>0</v>
      </c>
      <c r="W99" s="586"/>
      <c r="X99" s="586"/>
      <c r="Y99" s="586" t="n">
        <v>1452000000</v>
      </c>
      <c r="Z99" s="604"/>
      <c r="AA99" s="604"/>
      <c r="AB99" s="587" t="n">
        <f aca="false">Y99+Z99-AA99+X99</f>
        <v>1452000000</v>
      </c>
      <c r="AC99" s="588" t="n">
        <f aca="false">AD99+AE99+AF99</f>
        <v>1452000000</v>
      </c>
      <c r="AD99" s="586" t="n">
        <v>1452000000</v>
      </c>
      <c r="AE99" s="604"/>
      <c r="AF99" s="604"/>
      <c r="AG99" s="586"/>
      <c r="AH99" s="586" t="n">
        <f aca="false">AI99+AL99</f>
        <v>0</v>
      </c>
      <c r="AI99" s="586" t="n">
        <f aca="false">SUM(AJ99:AK99)</f>
        <v>0</v>
      </c>
      <c r="AJ99" s="586" t="n">
        <f aca="false">W99-AF99-AG99</f>
        <v>0</v>
      </c>
      <c r="AK99" s="671"/>
      <c r="AL99" s="590"/>
      <c r="AM99" s="582" t="n">
        <f aca="false">AB99-AD99-AE99-AK99-AL99</f>
        <v>0</v>
      </c>
      <c r="AN99" s="685"/>
    </row>
    <row r="100" s="684" customFormat="true" ht="20.1" hidden="false" customHeight="true" outlineLevel="0" collapsed="false">
      <c r="A100" s="576"/>
      <c r="B100" s="660" t="s">
        <v>552</v>
      </c>
      <c r="C100" s="680" t="s">
        <v>553</v>
      </c>
      <c r="D100" s="680" t="n">
        <v>2011</v>
      </c>
      <c r="E100" s="681"/>
      <c r="F100" s="663" t="n">
        <v>6721</v>
      </c>
      <c r="G100" s="664" t="n">
        <v>6370</v>
      </c>
      <c r="H100" s="582" t="n">
        <v>3700</v>
      </c>
      <c r="I100" s="583" t="n">
        <f aca="false">K100+M100</f>
        <v>1260</v>
      </c>
      <c r="J100" s="584"/>
      <c r="K100" s="583" t="n">
        <v>1260</v>
      </c>
      <c r="L100" s="583"/>
      <c r="M100" s="583"/>
      <c r="N100" s="585" t="n">
        <f aca="false">SUM(P100,U100)</f>
        <v>1236.937</v>
      </c>
      <c r="O100" s="585"/>
      <c r="P100" s="585" t="n">
        <f aca="false">SUM(Q100:S100)</f>
        <v>1236.937</v>
      </c>
      <c r="Q100" s="585" t="n">
        <v>1236.937</v>
      </c>
      <c r="R100" s="585"/>
      <c r="S100" s="585"/>
      <c r="T100" s="647"/>
      <c r="U100" s="581"/>
      <c r="V100" s="586" t="n">
        <f aca="false">W100+X100</f>
        <v>0</v>
      </c>
      <c r="W100" s="586"/>
      <c r="X100" s="586"/>
      <c r="Y100" s="586" t="n">
        <v>1260000000</v>
      </c>
      <c r="Z100" s="648"/>
      <c r="AA100" s="648" t="n">
        <v>23063000</v>
      </c>
      <c r="AB100" s="587" t="n">
        <f aca="false">Y100+Z100-AA100+X100</f>
        <v>1236937000</v>
      </c>
      <c r="AC100" s="588" t="n">
        <f aca="false">AD100+AE100+AF100</f>
        <v>1236937000</v>
      </c>
      <c r="AD100" s="588" t="n">
        <v>1236937000</v>
      </c>
      <c r="AE100" s="648"/>
      <c r="AF100" s="648"/>
      <c r="AG100" s="586"/>
      <c r="AH100" s="586" t="n">
        <f aca="false">AI100+AL100</f>
        <v>0</v>
      </c>
      <c r="AI100" s="586" t="n">
        <f aca="false">SUM(AJ100:AK100)</f>
        <v>0</v>
      </c>
      <c r="AJ100" s="586" t="n">
        <f aca="false">W100-AF100-AG100</f>
        <v>0</v>
      </c>
      <c r="AK100" s="682"/>
      <c r="AL100" s="590"/>
      <c r="AM100" s="582" t="n">
        <f aca="false">AB100-AD100-AE100-AK100-AL100</f>
        <v>0</v>
      </c>
      <c r="AN100" s="591"/>
    </row>
    <row r="101" s="686" customFormat="true" ht="20.1" hidden="false" customHeight="true" outlineLevel="0" collapsed="false">
      <c r="A101" s="598"/>
      <c r="B101" s="660" t="s">
        <v>554</v>
      </c>
      <c r="C101" s="680" t="s">
        <v>555</v>
      </c>
      <c r="D101" s="680" t="s">
        <v>556</v>
      </c>
      <c r="E101" s="681"/>
      <c r="F101" s="663" t="n">
        <v>10166</v>
      </c>
      <c r="G101" s="664" t="n">
        <v>9861</v>
      </c>
      <c r="H101" s="582" t="n">
        <v>6603</v>
      </c>
      <c r="I101" s="583" t="n">
        <f aca="false">K101+M101</f>
        <v>3200</v>
      </c>
      <c r="J101" s="602"/>
      <c r="K101" s="583" t="n">
        <v>3200</v>
      </c>
      <c r="L101" s="583"/>
      <c r="M101" s="583"/>
      <c r="N101" s="585" t="n">
        <f aca="false">SUM(P101,U101)</f>
        <v>3200</v>
      </c>
      <c r="O101" s="585"/>
      <c r="P101" s="585" t="n">
        <f aca="false">SUM(Q101:S101)</f>
        <v>3200</v>
      </c>
      <c r="Q101" s="585" t="n">
        <v>3200</v>
      </c>
      <c r="R101" s="585"/>
      <c r="S101" s="585"/>
      <c r="T101" s="603"/>
      <c r="U101" s="600"/>
      <c r="V101" s="586" t="n">
        <f aca="false">W101+X101</f>
        <v>0</v>
      </c>
      <c r="W101" s="586"/>
      <c r="X101" s="586"/>
      <c r="Y101" s="586" t="n">
        <v>3200000000</v>
      </c>
      <c r="Z101" s="604"/>
      <c r="AA101" s="604"/>
      <c r="AB101" s="587" t="n">
        <f aca="false">Y101+Z101-AA101+X101</f>
        <v>3200000000</v>
      </c>
      <c r="AC101" s="588" t="n">
        <f aca="false">AD101+AE101+AF101</f>
        <v>3200000000</v>
      </c>
      <c r="AD101" s="586" t="n">
        <v>3200000000</v>
      </c>
      <c r="AE101" s="604"/>
      <c r="AF101" s="604"/>
      <c r="AG101" s="586"/>
      <c r="AH101" s="586" t="n">
        <f aca="false">AI101+AL101</f>
        <v>0</v>
      </c>
      <c r="AI101" s="586" t="n">
        <f aca="false">SUM(AJ101:AK101)</f>
        <v>0</v>
      </c>
      <c r="AJ101" s="586" t="n">
        <f aca="false">W101-AF101-AG101</f>
        <v>0</v>
      </c>
      <c r="AK101" s="671"/>
      <c r="AL101" s="590"/>
      <c r="AM101" s="582" t="n">
        <f aca="false">AB101-AD101-AE101-AK101-AL101</f>
        <v>0</v>
      </c>
      <c r="AN101" s="685"/>
    </row>
    <row r="102" s="686" customFormat="true" ht="20.1" hidden="false" customHeight="true" outlineLevel="0" collapsed="false">
      <c r="A102" s="598"/>
      <c r="B102" s="660" t="s">
        <v>557</v>
      </c>
      <c r="C102" s="680" t="s">
        <v>558</v>
      </c>
      <c r="D102" s="680"/>
      <c r="E102" s="681"/>
      <c r="F102" s="663"/>
      <c r="G102" s="664"/>
      <c r="H102" s="582"/>
      <c r="I102" s="583" t="n">
        <f aca="false">K102+M102</f>
        <v>391.85</v>
      </c>
      <c r="J102" s="602"/>
      <c r="K102" s="583" t="n">
        <v>391.85</v>
      </c>
      <c r="L102" s="583"/>
      <c r="M102" s="583"/>
      <c r="N102" s="585" t="n">
        <f aca="false">SUM(P102,U102)</f>
        <v>391.85</v>
      </c>
      <c r="O102" s="585"/>
      <c r="P102" s="585" t="n">
        <v>391.85</v>
      </c>
      <c r="Q102" s="585" t="n">
        <v>391</v>
      </c>
      <c r="R102" s="585"/>
      <c r="S102" s="585"/>
      <c r="T102" s="603"/>
      <c r="U102" s="600"/>
      <c r="V102" s="586"/>
      <c r="W102" s="586"/>
      <c r="X102" s="586"/>
      <c r="Y102" s="586"/>
      <c r="Z102" s="604"/>
      <c r="AA102" s="604"/>
      <c r="AB102" s="587"/>
      <c r="AC102" s="588"/>
      <c r="AD102" s="586"/>
      <c r="AE102" s="604"/>
      <c r="AF102" s="604"/>
      <c r="AG102" s="586"/>
      <c r="AH102" s="586"/>
      <c r="AI102" s="586"/>
      <c r="AJ102" s="586"/>
      <c r="AK102" s="671"/>
      <c r="AL102" s="590"/>
      <c r="AM102" s="582"/>
      <c r="AN102" s="685"/>
    </row>
    <row r="103" s="686" customFormat="true" ht="20.1" hidden="false" customHeight="true" outlineLevel="0" collapsed="false">
      <c r="A103" s="598"/>
      <c r="B103" s="660" t="s">
        <v>559</v>
      </c>
      <c r="C103" s="680" t="s">
        <v>455</v>
      </c>
      <c r="D103" s="680"/>
      <c r="E103" s="681"/>
      <c r="F103" s="663"/>
      <c r="G103" s="664"/>
      <c r="H103" s="582"/>
      <c r="I103" s="583" t="n">
        <f aca="false">K103+M103</f>
        <v>500</v>
      </c>
      <c r="J103" s="602"/>
      <c r="K103" s="583" t="n">
        <v>500</v>
      </c>
      <c r="L103" s="583"/>
      <c r="M103" s="583"/>
      <c r="N103" s="585" t="n">
        <f aca="false">SUM(P103,U103)</f>
        <v>500</v>
      </c>
      <c r="O103" s="585"/>
      <c r="P103" s="585" t="n">
        <v>500</v>
      </c>
      <c r="Q103" s="585"/>
      <c r="R103" s="585"/>
      <c r="S103" s="585"/>
      <c r="T103" s="603"/>
      <c r="U103" s="600"/>
      <c r="V103" s="586"/>
      <c r="W103" s="586"/>
      <c r="X103" s="586"/>
      <c r="Y103" s="586"/>
      <c r="Z103" s="604"/>
      <c r="AA103" s="604"/>
      <c r="AB103" s="587"/>
      <c r="AC103" s="588"/>
      <c r="AD103" s="586"/>
      <c r="AE103" s="604"/>
      <c r="AF103" s="604"/>
      <c r="AG103" s="586"/>
      <c r="AH103" s="586"/>
      <c r="AI103" s="586"/>
      <c r="AJ103" s="586"/>
      <c r="AK103" s="671"/>
      <c r="AL103" s="590"/>
      <c r="AM103" s="582"/>
      <c r="AN103" s="685"/>
    </row>
    <row r="104" s="686" customFormat="true" ht="20.1" hidden="false" customHeight="true" outlineLevel="0" collapsed="false">
      <c r="A104" s="598"/>
      <c r="B104" s="660" t="s">
        <v>560</v>
      </c>
      <c r="C104" s="680" t="s">
        <v>455</v>
      </c>
      <c r="D104" s="680"/>
      <c r="E104" s="681"/>
      <c r="F104" s="663"/>
      <c r="G104" s="664"/>
      <c r="H104" s="582"/>
      <c r="I104" s="583" t="n">
        <f aca="false">K104+M104</f>
        <v>493.1</v>
      </c>
      <c r="J104" s="602"/>
      <c r="K104" s="583" t="n">
        <v>493.1</v>
      </c>
      <c r="L104" s="583"/>
      <c r="M104" s="583"/>
      <c r="N104" s="585" t="n">
        <f aca="false">SUM(P104,U104)</f>
        <v>493.1</v>
      </c>
      <c r="O104" s="585"/>
      <c r="P104" s="585" t="n">
        <v>493.1</v>
      </c>
      <c r="Q104" s="585"/>
      <c r="R104" s="585"/>
      <c r="S104" s="585"/>
      <c r="T104" s="603"/>
      <c r="U104" s="600"/>
      <c r="V104" s="586"/>
      <c r="W104" s="586"/>
      <c r="X104" s="586"/>
      <c r="Y104" s="586"/>
      <c r="Z104" s="604"/>
      <c r="AA104" s="604"/>
      <c r="AB104" s="587"/>
      <c r="AC104" s="588"/>
      <c r="AD104" s="586"/>
      <c r="AE104" s="604"/>
      <c r="AF104" s="604"/>
      <c r="AG104" s="586"/>
      <c r="AH104" s="586"/>
      <c r="AI104" s="586"/>
      <c r="AJ104" s="586"/>
      <c r="AK104" s="671"/>
      <c r="AL104" s="590"/>
      <c r="AM104" s="582"/>
      <c r="AN104" s="685"/>
    </row>
    <row r="105" s="691" customFormat="true" ht="20.1" hidden="false" customHeight="true" outlineLevel="0" collapsed="false">
      <c r="A105" s="564" t="s">
        <v>561</v>
      </c>
      <c r="B105" s="563" t="s">
        <v>562</v>
      </c>
      <c r="C105" s="688"/>
      <c r="D105" s="688"/>
      <c r="E105" s="689"/>
      <c r="F105" s="690"/>
      <c r="G105" s="690"/>
      <c r="H105" s="690"/>
      <c r="I105" s="569" t="n">
        <f aca="false">SUM(I106,I109)</f>
        <v>39266.07</v>
      </c>
      <c r="J105" s="569" t="n">
        <f aca="false">SUM(J106,J109)</f>
        <v>0</v>
      </c>
      <c r="K105" s="569" t="n">
        <f aca="false">SUM(K106,K109)</f>
        <v>39266.07</v>
      </c>
      <c r="L105" s="568" t="n">
        <f aca="false">SUM(L106,L109)</f>
        <v>0</v>
      </c>
      <c r="M105" s="568" t="n">
        <f aca="false">SUM(M106,M109)</f>
        <v>0</v>
      </c>
      <c r="N105" s="568" t="n">
        <f aca="false">SUM(N106,N109)</f>
        <v>41261.254449</v>
      </c>
      <c r="O105" s="568" t="n">
        <f aca="false">SUM(O106,O109)</f>
        <v>0</v>
      </c>
      <c r="P105" s="568" t="n">
        <f aca="false">SUM(P106,P109)</f>
        <v>41261.254449</v>
      </c>
      <c r="Q105" s="568" t="n">
        <f aca="false">SUM(Q106,Q109)</f>
        <v>40580.426449</v>
      </c>
      <c r="R105" s="568" t="n">
        <f aca="false">SUM(R106,R109)</f>
        <v>29.828</v>
      </c>
      <c r="S105" s="568" t="n">
        <f aca="false">SUM(S106,S109)</f>
        <v>651</v>
      </c>
      <c r="T105" s="568" t="n">
        <f aca="false">SUM(T106,T109)</f>
        <v>0</v>
      </c>
      <c r="U105" s="568" t="n">
        <f aca="false">SUM(U106,U109)</f>
        <v>0</v>
      </c>
      <c r="V105" s="569" t="n">
        <f aca="false">SUM(V106:V140)</f>
        <v>105828000</v>
      </c>
      <c r="W105" s="569" t="n">
        <f aca="false">SUM(W106:W140)</f>
        <v>51000000</v>
      </c>
      <c r="X105" s="569" t="n">
        <f aca="false">SUM(X106:X140)</f>
        <v>54828000</v>
      </c>
      <c r="Y105" s="569" t="n">
        <f aca="false">SUM(Y106:Y140)</f>
        <v>39208000000</v>
      </c>
      <c r="Z105" s="569" t="n">
        <f aca="false">SUM(Z106:Z140)</f>
        <v>79700000</v>
      </c>
      <c r="AA105" s="569" t="n">
        <f aca="false">SUM(AA106:AA140)</f>
        <v>838487000</v>
      </c>
      <c r="AB105" s="569" t="n">
        <f aca="false">SUM(AB106:AB140)</f>
        <v>38504041000</v>
      </c>
      <c r="AC105" s="569" t="n">
        <f aca="false">SUM(AC106:AC140)</f>
        <v>36978187449</v>
      </c>
      <c r="AD105" s="569" t="n">
        <f aca="false">SUM(AD106:AD140)</f>
        <v>36897359449</v>
      </c>
      <c r="AE105" s="569" t="n">
        <f aca="false">SUM(AE106:AE140)</f>
        <v>29828000</v>
      </c>
      <c r="AF105" s="569" t="n">
        <f aca="false">SUM(AF106:AF140)</f>
        <v>51000000</v>
      </c>
      <c r="AG105" s="569" t="n">
        <f aca="false">SUM(AG106:AG140)</f>
        <v>0</v>
      </c>
      <c r="AH105" s="569" t="n">
        <f aca="false">SUM(AH106:AH140)</f>
        <v>1534687546</v>
      </c>
      <c r="AI105" s="569" t="n">
        <f aca="false">SUM(AI106:AI140)</f>
        <v>632846000</v>
      </c>
      <c r="AJ105" s="569" t="n">
        <f aca="false">SUM(AJ106:AJ140)</f>
        <v>0</v>
      </c>
      <c r="AK105" s="569" t="n">
        <f aca="false">SUM(AK106:AK140)</f>
        <v>632846000</v>
      </c>
      <c r="AL105" s="567" t="n">
        <f aca="false">SUM(AL106:AL140)</f>
        <v>901841546</v>
      </c>
      <c r="AM105" s="569" t="n">
        <f aca="false">SUM(AM106:AM140)</f>
        <v>42166005</v>
      </c>
      <c r="AN105" s="571"/>
    </row>
    <row r="106" s="640" customFormat="true" ht="20.1" hidden="false" customHeight="true" outlineLevel="0" collapsed="false">
      <c r="A106" s="634"/>
      <c r="B106" s="633" t="s">
        <v>514</v>
      </c>
      <c r="C106" s="634"/>
      <c r="D106" s="634"/>
      <c r="E106" s="635"/>
      <c r="F106" s="637"/>
      <c r="G106" s="637"/>
      <c r="H106" s="637"/>
      <c r="I106" s="638" t="n">
        <f aca="false">SUM(I107:I108)</f>
        <v>5800</v>
      </c>
      <c r="J106" s="638" t="n">
        <f aca="false">SUM(J107:J108)</f>
        <v>0</v>
      </c>
      <c r="K106" s="638" t="n">
        <f aca="false">SUM(K107:K108)</f>
        <v>5800</v>
      </c>
      <c r="L106" s="628" t="n">
        <f aca="false">SUM(L107:L108)</f>
        <v>0</v>
      </c>
      <c r="M106" s="628" t="n">
        <f aca="false">SUM(M107:M108)</f>
        <v>0</v>
      </c>
      <c r="N106" s="628" t="n">
        <f aca="false">SUM(N107:N108)</f>
        <v>5206.708</v>
      </c>
      <c r="O106" s="583" t="n">
        <f aca="false">SUM(O107:O108)</f>
        <v>0</v>
      </c>
      <c r="P106" s="641" t="n">
        <f aca="false">SUM(P107:P108)</f>
        <v>5206.708</v>
      </c>
      <c r="Q106" s="641" t="n">
        <f aca="false">SUM(Q107:Q108)</f>
        <v>5206.708</v>
      </c>
      <c r="R106" s="641" t="n">
        <f aca="false">SUM(R107:R108)</f>
        <v>0</v>
      </c>
      <c r="S106" s="641" t="n">
        <f aca="false">SUM(S107:S108)</f>
        <v>0</v>
      </c>
      <c r="T106" s="641"/>
      <c r="U106" s="636"/>
      <c r="V106" s="586"/>
      <c r="W106" s="586"/>
      <c r="X106" s="586"/>
      <c r="Y106" s="586"/>
      <c r="Z106" s="643"/>
      <c r="AA106" s="643"/>
      <c r="AB106" s="643"/>
      <c r="AC106" s="643"/>
      <c r="AD106" s="643"/>
      <c r="AE106" s="643"/>
      <c r="AF106" s="643"/>
      <c r="AG106" s="586"/>
      <c r="AH106" s="586" t="n">
        <f aca="false">AI106+AL106</f>
        <v>0</v>
      </c>
      <c r="AI106" s="586" t="n">
        <f aca="false">SUM(AJ106:AK106)</f>
        <v>0</v>
      </c>
      <c r="AJ106" s="586" t="n">
        <f aca="false">W106-AF106-AG106</f>
        <v>0</v>
      </c>
      <c r="AK106" s="643"/>
      <c r="AL106" s="590"/>
      <c r="AM106" s="582" t="n">
        <f aca="false">AB106-AD106-AE106-AK106-AL106</f>
        <v>0</v>
      </c>
      <c r="AN106" s="644"/>
    </row>
    <row r="107" s="608" customFormat="true" ht="20.1" hidden="false" customHeight="true" outlineLevel="0" collapsed="false">
      <c r="A107" s="668"/>
      <c r="B107" s="657" t="s">
        <v>563</v>
      </c>
      <c r="C107" s="596" t="s">
        <v>504</v>
      </c>
      <c r="D107" s="576" t="s">
        <v>564</v>
      </c>
      <c r="E107" s="646"/>
      <c r="F107" s="581" t="n">
        <v>47000</v>
      </c>
      <c r="G107" s="582" t="n">
        <v>22644</v>
      </c>
      <c r="H107" s="582" t="n">
        <v>17446</v>
      </c>
      <c r="I107" s="586" t="n">
        <f aca="false">K107+M107</f>
        <v>4023</v>
      </c>
      <c r="J107" s="692"/>
      <c r="K107" s="586" t="n">
        <v>4023</v>
      </c>
      <c r="L107" s="583"/>
      <c r="M107" s="583"/>
      <c r="N107" s="585" t="n">
        <f aca="false">Q107+R107+S107</f>
        <v>4023</v>
      </c>
      <c r="O107" s="585"/>
      <c r="P107" s="585" t="n">
        <f aca="false">SUM(Q107:S107)</f>
        <v>4023</v>
      </c>
      <c r="Q107" s="585" t="n">
        <v>4023</v>
      </c>
      <c r="R107" s="585" t="n">
        <v>0</v>
      </c>
      <c r="S107" s="585" t="n">
        <v>0</v>
      </c>
      <c r="T107" s="603"/>
      <c r="U107" s="600"/>
      <c r="V107" s="586" t="n">
        <f aca="false">W107+X107</f>
        <v>0</v>
      </c>
      <c r="W107" s="586"/>
      <c r="X107" s="586"/>
      <c r="Y107" s="586" t="n">
        <v>4023000000</v>
      </c>
      <c r="Z107" s="604"/>
      <c r="AA107" s="604"/>
      <c r="AB107" s="587" t="n">
        <f aca="false">Y107+Z107-AA107+X107</f>
        <v>4023000000</v>
      </c>
      <c r="AC107" s="588" t="n">
        <f aca="false">AD107+AE107+AF107</f>
        <v>4023000000</v>
      </c>
      <c r="AD107" s="586" t="n">
        <v>4023000000</v>
      </c>
      <c r="AE107" s="604"/>
      <c r="AF107" s="604"/>
      <c r="AG107" s="586"/>
      <c r="AH107" s="586" t="n">
        <f aca="false">AI107+AL107</f>
        <v>0</v>
      </c>
      <c r="AI107" s="586" t="n">
        <f aca="false">SUM(AJ107:AK107)</f>
        <v>0</v>
      </c>
      <c r="AJ107" s="586" t="n">
        <f aca="false">W107-AF107-AG107</f>
        <v>0</v>
      </c>
      <c r="AK107" s="606"/>
      <c r="AL107" s="590"/>
      <c r="AM107" s="582" t="n">
        <f aca="false">AB107-AD107-AE107-AK107-AL107</f>
        <v>0</v>
      </c>
      <c r="AN107" s="607"/>
    </row>
    <row r="108" s="608" customFormat="true" ht="20.1" hidden="false" customHeight="true" outlineLevel="0" collapsed="false">
      <c r="A108" s="668"/>
      <c r="B108" s="577" t="s">
        <v>565</v>
      </c>
      <c r="C108" s="596" t="s">
        <v>566</v>
      </c>
      <c r="D108" s="576" t="s">
        <v>567</v>
      </c>
      <c r="E108" s="646" t="s">
        <v>568</v>
      </c>
      <c r="F108" s="581" t="n">
        <v>43327</v>
      </c>
      <c r="G108" s="582" t="n">
        <v>17836</v>
      </c>
      <c r="H108" s="582" t="n">
        <v>15549</v>
      </c>
      <c r="I108" s="586" t="n">
        <f aca="false">K108+M108</f>
        <v>1777</v>
      </c>
      <c r="J108" s="692"/>
      <c r="K108" s="586" t="n">
        <v>1777</v>
      </c>
      <c r="L108" s="583"/>
      <c r="M108" s="583"/>
      <c r="N108" s="585" t="n">
        <f aca="false">Q108+R108+S108</f>
        <v>1183.708</v>
      </c>
      <c r="O108" s="585"/>
      <c r="P108" s="585" t="n">
        <f aca="false">SUM(Q108:S108)</f>
        <v>1183.708</v>
      </c>
      <c r="Q108" s="585" t="n">
        <v>1183.708</v>
      </c>
      <c r="R108" s="585" t="n">
        <v>0</v>
      </c>
      <c r="S108" s="585" t="n">
        <v>0</v>
      </c>
      <c r="T108" s="603"/>
      <c r="U108" s="600"/>
      <c r="V108" s="586" t="n">
        <f aca="false">W108+X108</f>
        <v>0</v>
      </c>
      <c r="W108" s="586"/>
      <c r="X108" s="586"/>
      <c r="Y108" s="586" t="n">
        <v>1777000000</v>
      </c>
      <c r="Z108" s="604"/>
      <c r="AA108" s="604" t="n">
        <v>30350000</v>
      </c>
      <c r="AB108" s="587" t="n">
        <f aca="false">Y108+Z108-AA108+X108</f>
        <v>1746650000</v>
      </c>
      <c r="AC108" s="588" t="n">
        <f aca="false">AD108+AE108+AF108</f>
        <v>1183708000</v>
      </c>
      <c r="AD108" s="588" t="n">
        <v>1183708000</v>
      </c>
      <c r="AE108" s="604"/>
      <c r="AF108" s="604"/>
      <c r="AG108" s="586"/>
      <c r="AH108" s="586" t="n">
        <f aca="false">AI108+AL108</f>
        <v>562942000</v>
      </c>
      <c r="AI108" s="586" t="n">
        <f aca="false">SUM(AJ108:AK108)</f>
        <v>562942000</v>
      </c>
      <c r="AJ108" s="586" t="n">
        <f aca="false">W108-AF108-AG108</f>
        <v>0</v>
      </c>
      <c r="AK108" s="588" t="n">
        <v>562942000</v>
      </c>
      <c r="AL108" s="590"/>
      <c r="AM108" s="582" t="n">
        <f aca="false">AB108-AD108-AE108-AK108-AL108</f>
        <v>0</v>
      </c>
      <c r="AN108" s="607"/>
    </row>
    <row r="109" s="640" customFormat="true" ht="20.1" hidden="false" customHeight="true" outlineLevel="0" collapsed="false">
      <c r="A109" s="650"/>
      <c r="B109" s="563" t="s">
        <v>516</v>
      </c>
      <c r="C109" s="578"/>
      <c r="D109" s="578"/>
      <c r="E109" s="580"/>
      <c r="F109" s="581"/>
      <c r="G109" s="582"/>
      <c r="H109" s="582"/>
      <c r="I109" s="638" t="n">
        <f aca="false">SUM(I110:I142)</f>
        <v>33466.07</v>
      </c>
      <c r="J109" s="638" t="n">
        <f aca="false">SUM(J110:J142)</f>
        <v>0</v>
      </c>
      <c r="K109" s="638" t="n">
        <f aca="false">SUM(K110:K142)</f>
        <v>33466.07</v>
      </c>
      <c r="L109" s="638" t="n">
        <f aca="false">SUM(L110:L142)</f>
        <v>0</v>
      </c>
      <c r="M109" s="638" t="n">
        <f aca="false">SUM(M110:M142)</f>
        <v>0</v>
      </c>
      <c r="N109" s="628" t="n">
        <f aca="false">SUM(N110:N142)</f>
        <v>36054.546449</v>
      </c>
      <c r="O109" s="628" t="n">
        <f aca="false">SUM(O110:O142)</f>
        <v>0</v>
      </c>
      <c r="P109" s="628" t="n">
        <f aca="false">SUM(P110:P142)</f>
        <v>36054.546449</v>
      </c>
      <c r="Q109" s="638" t="n">
        <f aca="false">SUM(Q110:Q142)</f>
        <v>35373.718449</v>
      </c>
      <c r="R109" s="638" t="n">
        <f aca="false">SUM(R110:R142)</f>
        <v>29.828</v>
      </c>
      <c r="S109" s="638" t="n">
        <f aca="false">SUM(S110:S142)</f>
        <v>651</v>
      </c>
      <c r="T109" s="638" t="n">
        <f aca="false">SUM(T110:T142)</f>
        <v>0</v>
      </c>
      <c r="U109" s="638" t="n">
        <f aca="false">SUM(U110:U142)</f>
        <v>0</v>
      </c>
      <c r="V109" s="586"/>
      <c r="W109" s="586"/>
      <c r="X109" s="586"/>
      <c r="Y109" s="586"/>
      <c r="Z109" s="654"/>
      <c r="AA109" s="654"/>
      <c r="AB109" s="654"/>
      <c r="AC109" s="654"/>
      <c r="AD109" s="654"/>
      <c r="AE109" s="654"/>
      <c r="AF109" s="654"/>
      <c r="AG109" s="586"/>
      <c r="AH109" s="586" t="n">
        <f aca="false">AI109+AL109</f>
        <v>0</v>
      </c>
      <c r="AI109" s="586" t="n">
        <f aca="false">SUM(AJ109:AK109)</f>
        <v>0</v>
      </c>
      <c r="AJ109" s="586" t="n">
        <f aca="false">W109-AF109-AG109</f>
        <v>0</v>
      </c>
      <c r="AK109" s="643"/>
      <c r="AL109" s="590"/>
      <c r="AM109" s="582" t="n">
        <f aca="false">AB109-AD109-AE109-AK109-AL109</f>
        <v>0</v>
      </c>
      <c r="AN109" s="644"/>
    </row>
    <row r="110" customFormat="false" ht="20.1" hidden="false" customHeight="true" outlineLevel="0" collapsed="false">
      <c r="A110" s="576"/>
      <c r="B110" s="657" t="s">
        <v>569</v>
      </c>
      <c r="C110" s="596"/>
      <c r="D110" s="596"/>
      <c r="E110" s="646"/>
      <c r="F110" s="581"/>
      <c r="G110" s="582"/>
      <c r="H110" s="582"/>
      <c r="I110" s="586"/>
      <c r="J110" s="587"/>
      <c r="K110" s="586"/>
      <c r="L110" s="583"/>
      <c r="M110" s="583"/>
      <c r="N110" s="585" t="n">
        <f aca="false">Q110+R110+S110</f>
        <v>51</v>
      </c>
      <c r="O110" s="585"/>
      <c r="P110" s="585" t="n">
        <f aca="false">SUM(Q110:S110)</f>
        <v>51</v>
      </c>
      <c r="Q110" s="585" t="n">
        <v>0</v>
      </c>
      <c r="R110" s="585"/>
      <c r="S110" s="585" t="n">
        <v>51</v>
      </c>
      <c r="T110" s="647"/>
      <c r="U110" s="581"/>
      <c r="V110" s="586" t="n">
        <f aca="false">W110+X110</f>
        <v>51000000</v>
      </c>
      <c r="W110" s="586" t="n">
        <v>51000000</v>
      </c>
      <c r="X110" s="586"/>
      <c r="Y110" s="586"/>
      <c r="Z110" s="648"/>
      <c r="AA110" s="648"/>
      <c r="AB110" s="587" t="n">
        <f aca="false">Y110+Z110-AA110+X110</f>
        <v>0</v>
      </c>
      <c r="AC110" s="588" t="n">
        <f aca="false">AD110+AE110+AF110</f>
        <v>51000000</v>
      </c>
      <c r="AD110" s="658"/>
      <c r="AE110" s="648"/>
      <c r="AF110" s="648" t="n">
        <v>51000000</v>
      </c>
      <c r="AG110" s="586"/>
      <c r="AH110" s="586" t="n">
        <f aca="false">AI110+AL110</f>
        <v>0</v>
      </c>
      <c r="AI110" s="586" t="n">
        <f aca="false">SUM(AJ110:AK110)</f>
        <v>0</v>
      </c>
      <c r="AJ110" s="586" t="n">
        <f aca="false">W110-AF110-AG110</f>
        <v>0</v>
      </c>
      <c r="AK110" s="648"/>
      <c r="AL110" s="590"/>
      <c r="AM110" s="582" t="n">
        <f aca="false">AB110-AD110-AE110-AK110-AL110</f>
        <v>0</v>
      </c>
      <c r="AN110" s="659"/>
    </row>
    <row r="111" s="608" customFormat="true" ht="20.1" hidden="false" customHeight="true" outlineLevel="0" collapsed="false">
      <c r="A111" s="668"/>
      <c r="B111" s="577" t="s">
        <v>570</v>
      </c>
      <c r="C111" s="596" t="s">
        <v>528</v>
      </c>
      <c r="D111" s="576" t="s">
        <v>567</v>
      </c>
      <c r="E111" s="646"/>
      <c r="F111" s="581" t="n">
        <v>27504</v>
      </c>
      <c r="G111" s="582" t="n">
        <v>27347</v>
      </c>
      <c r="H111" s="582" t="n">
        <v>25656</v>
      </c>
      <c r="I111" s="586" t="n">
        <f aca="false">K111+M111</f>
        <v>1518</v>
      </c>
      <c r="J111" s="692"/>
      <c r="K111" s="586" t="n">
        <v>1518</v>
      </c>
      <c r="L111" s="583"/>
      <c r="M111" s="583"/>
      <c r="N111" s="585" t="n">
        <f aca="false">Q111+R111+S111</f>
        <v>1517.744</v>
      </c>
      <c r="O111" s="585"/>
      <c r="P111" s="585" t="n">
        <f aca="false">SUM(Q111:S111)</f>
        <v>1517.744</v>
      </c>
      <c r="Q111" s="585" t="n">
        <v>1517.744</v>
      </c>
      <c r="R111" s="585"/>
      <c r="S111" s="585" t="n">
        <v>0</v>
      </c>
      <c r="T111" s="603"/>
      <c r="U111" s="600"/>
      <c r="V111" s="586" t="n">
        <f aca="false">W111+X111</f>
        <v>0</v>
      </c>
      <c r="W111" s="586"/>
      <c r="X111" s="586"/>
      <c r="Y111" s="586" t="n">
        <v>1518000000</v>
      </c>
      <c r="Z111" s="604"/>
      <c r="AA111" s="604" t="n">
        <v>256000</v>
      </c>
      <c r="AB111" s="587" t="n">
        <f aca="false">Y111+Z111-AA111+X111</f>
        <v>1517744000</v>
      </c>
      <c r="AC111" s="588" t="n">
        <f aca="false">AD111+AE111+AF111</f>
        <v>1517744000</v>
      </c>
      <c r="AD111" s="588" t="n">
        <v>1517744000</v>
      </c>
      <c r="AE111" s="604"/>
      <c r="AF111" s="604"/>
      <c r="AG111" s="586"/>
      <c r="AH111" s="586" t="n">
        <f aca="false">AI111+AL111</f>
        <v>0</v>
      </c>
      <c r="AI111" s="586" t="n">
        <f aca="false">SUM(AJ111:AK111)</f>
        <v>0</v>
      </c>
      <c r="AJ111" s="586" t="n">
        <f aca="false">W111-AF111-AG111</f>
        <v>0</v>
      </c>
      <c r="AK111" s="606"/>
      <c r="AL111" s="590"/>
      <c r="AM111" s="582" t="n">
        <f aca="false">AB111-AD111-AE111-AK111-AL111</f>
        <v>0</v>
      </c>
      <c r="AN111" s="693"/>
    </row>
    <row r="112" s="608" customFormat="true" ht="20.1" hidden="false" customHeight="true" outlineLevel="0" collapsed="false">
      <c r="A112" s="668"/>
      <c r="B112" s="657" t="s">
        <v>571</v>
      </c>
      <c r="C112" s="596" t="s">
        <v>528</v>
      </c>
      <c r="D112" s="576" t="s">
        <v>572</v>
      </c>
      <c r="E112" s="646"/>
      <c r="F112" s="581" t="n">
        <v>14700</v>
      </c>
      <c r="G112" s="582" t="n">
        <v>14406</v>
      </c>
      <c r="H112" s="582" t="n">
        <v>11169</v>
      </c>
      <c r="I112" s="586" t="n">
        <f aca="false">K112+M112</f>
        <v>2632</v>
      </c>
      <c r="J112" s="692"/>
      <c r="K112" s="586" t="n">
        <v>2632</v>
      </c>
      <c r="L112" s="583"/>
      <c r="M112" s="583"/>
      <c r="N112" s="585" t="n">
        <f aca="false">Q112+R112+S112</f>
        <v>2500</v>
      </c>
      <c r="O112" s="585"/>
      <c r="P112" s="585" t="n">
        <f aca="false">SUM(Q112:S112)</f>
        <v>2500</v>
      </c>
      <c r="Q112" s="585" t="n">
        <v>2500</v>
      </c>
      <c r="R112" s="585"/>
      <c r="S112" s="585" t="n">
        <v>0</v>
      </c>
      <c r="T112" s="603"/>
      <c r="U112" s="600"/>
      <c r="V112" s="586" t="n">
        <f aca="false">W112+X112</f>
        <v>0</v>
      </c>
      <c r="W112" s="586"/>
      <c r="X112" s="586"/>
      <c r="Y112" s="586" t="n">
        <v>2632000000</v>
      </c>
      <c r="Z112" s="604"/>
      <c r="AA112" s="604" t="n">
        <v>132000000</v>
      </c>
      <c r="AB112" s="587" t="n">
        <f aca="false">Y112+Z112-AA112+X112</f>
        <v>2500000000</v>
      </c>
      <c r="AC112" s="588" t="n">
        <f aca="false">AD112+AE112+AF112</f>
        <v>2500000000</v>
      </c>
      <c r="AD112" s="588" t="n">
        <v>2500000000</v>
      </c>
      <c r="AE112" s="604"/>
      <c r="AF112" s="604"/>
      <c r="AG112" s="586"/>
      <c r="AH112" s="586" t="n">
        <f aca="false">AI112+AL112</f>
        <v>0</v>
      </c>
      <c r="AI112" s="586" t="n">
        <f aca="false">SUM(AJ112:AK112)</f>
        <v>0</v>
      </c>
      <c r="AJ112" s="586" t="n">
        <f aca="false">W112-AF112-AG112</f>
        <v>0</v>
      </c>
      <c r="AK112" s="606"/>
      <c r="AL112" s="590"/>
      <c r="AM112" s="582" t="n">
        <f aca="false">AB112-AD112-AE112-AK112-AL112</f>
        <v>0</v>
      </c>
      <c r="AN112" s="694"/>
    </row>
    <row r="113" s="608" customFormat="true" ht="20.1" hidden="false" customHeight="true" outlineLevel="0" collapsed="false">
      <c r="A113" s="668"/>
      <c r="B113" s="657" t="s">
        <v>573</v>
      </c>
      <c r="C113" s="596" t="s">
        <v>528</v>
      </c>
      <c r="D113" s="576" t="n">
        <v>2014</v>
      </c>
      <c r="E113" s="646"/>
      <c r="F113" s="581" t="n">
        <v>3400</v>
      </c>
      <c r="G113" s="582" t="n">
        <v>1200</v>
      </c>
      <c r="H113" s="582"/>
      <c r="I113" s="586" t="n">
        <f aca="false">K113+M113</f>
        <v>1200</v>
      </c>
      <c r="J113" s="692"/>
      <c r="K113" s="586" t="n">
        <v>1200</v>
      </c>
      <c r="L113" s="583"/>
      <c r="M113" s="583"/>
      <c r="N113" s="585" t="n">
        <f aca="false">Q113+R113+S113</f>
        <v>1200</v>
      </c>
      <c r="O113" s="585"/>
      <c r="P113" s="585" t="n">
        <f aca="false">SUM(Q113:S113)</f>
        <v>1200</v>
      </c>
      <c r="Q113" s="585" t="n">
        <v>1200</v>
      </c>
      <c r="R113" s="585"/>
      <c r="S113" s="585" t="n">
        <v>0</v>
      </c>
      <c r="T113" s="603"/>
      <c r="U113" s="600"/>
      <c r="V113" s="586" t="n">
        <f aca="false">W113+X113</f>
        <v>0</v>
      </c>
      <c r="W113" s="586"/>
      <c r="X113" s="586"/>
      <c r="Y113" s="586" t="n">
        <v>1200000000</v>
      </c>
      <c r="Z113" s="604"/>
      <c r="AA113" s="604"/>
      <c r="AB113" s="587" t="n">
        <f aca="false">Y113+Z113-AA113+X113</f>
        <v>1200000000</v>
      </c>
      <c r="AC113" s="588" t="n">
        <f aca="false">AD113+AE113+AF113</f>
        <v>1200000000</v>
      </c>
      <c r="AD113" s="588" t="n">
        <v>1200000000</v>
      </c>
      <c r="AE113" s="604"/>
      <c r="AF113" s="604"/>
      <c r="AG113" s="586"/>
      <c r="AH113" s="586" t="n">
        <f aca="false">AI113+AL113</f>
        <v>0</v>
      </c>
      <c r="AI113" s="586" t="n">
        <f aca="false">SUM(AJ113:AK113)</f>
        <v>0</v>
      </c>
      <c r="AJ113" s="586" t="n">
        <f aca="false">W113-AF113-AG113</f>
        <v>0</v>
      </c>
      <c r="AK113" s="606"/>
      <c r="AL113" s="590"/>
      <c r="AM113" s="582" t="n">
        <f aca="false">AB113-AD113-AE113-AK113-AL113</f>
        <v>0</v>
      </c>
      <c r="AN113" s="694"/>
    </row>
    <row r="114" s="535" customFormat="true" ht="20.1" hidden="false" customHeight="true" outlineLevel="0" collapsed="false">
      <c r="A114" s="578"/>
      <c r="B114" s="657" t="s">
        <v>574</v>
      </c>
      <c r="C114" s="596" t="s">
        <v>528</v>
      </c>
      <c r="D114" s="576" t="n">
        <v>2012</v>
      </c>
      <c r="E114" s="646"/>
      <c r="F114" s="581" t="n">
        <v>5910</v>
      </c>
      <c r="G114" s="582" t="n">
        <v>5792</v>
      </c>
      <c r="H114" s="582" t="n">
        <v>5105</v>
      </c>
      <c r="I114" s="586" t="n">
        <f aca="false">K114+M114</f>
        <v>800</v>
      </c>
      <c r="J114" s="587"/>
      <c r="K114" s="586" t="n">
        <v>800</v>
      </c>
      <c r="L114" s="583"/>
      <c r="M114" s="583"/>
      <c r="N114" s="585" t="n">
        <f aca="false">Q114+R114+S114</f>
        <v>733.769</v>
      </c>
      <c r="O114" s="585"/>
      <c r="P114" s="585" t="n">
        <f aca="false">SUM(Q114:S114)</f>
        <v>733.769</v>
      </c>
      <c r="Q114" s="585" t="n">
        <v>733.769</v>
      </c>
      <c r="R114" s="585"/>
      <c r="S114" s="585" t="n">
        <v>0</v>
      </c>
      <c r="T114" s="647"/>
      <c r="U114" s="581"/>
      <c r="V114" s="586" t="n">
        <f aca="false">W114+X114</f>
        <v>0</v>
      </c>
      <c r="W114" s="586"/>
      <c r="X114" s="586"/>
      <c r="Y114" s="586" t="n">
        <v>800000000</v>
      </c>
      <c r="Z114" s="648"/>
      <c r="AA114" s="648" t="n">
        <v>66231000</v>
      </c>
      <c r="AB114" s="587" t="n">
        <f aca="false">Y114+Z114-AA114+X114</f>
        <v>733769000</v>
      </c>
      <c r="AC114" s="588" t="n">
        <f aca="false">AD114+AE114+AF114</f>
        <v>733769000</v>
      </c>
      <c r="AD114" s="588" t="n">
        <v>733769000</v>
      </c>
      <c r="AE114" s="648"/>
      <c r="AF114" s="648"/>
      <c r="AG114" s="586"/>
      <c r="AH114" s="586" t="n">
        <f aca="false">AI114+AL114</f>
        <v>0</v>
      </c>
      <c r="AI114" s="586" t="n">
        <f aca="false">SUM(AJ114:AK114)</f>
        <v>0</v>
      </c>
      <c r="AJ114" s="586" t="n">
        <f aca="false">W114-AF114-AG114</f>
        <v>0</v>
      </c>
      <c r="AK114" s="649"/>
      <c r="AL114" s="590"/>
      <c r="AM114" s="582" t="n">
        <f aca="false">AB114-AD114-AE114-AK114-AL114</f>
        <v>0</v>
      </c>
      <c r="AN114" s="695"/>
    </row>
    <row r="115" s="684" customFormat="true" ht="20.1" hidden="false" customHeight="true" outlineLevel="0" collapsed="false">
      <c r="A115" s="578"/>
      <c r="B115" s="657" t="s">
        <v>575</v>
      </c>
      <c r="C115" s="596" t="s">
        <v>528</v>
      </c>
      <c r="D115" s="665" t="s">
        <v>576</v>
      </c>
      <c r="E115" s="696" t="s">
        <v>577</v>
      </c>
      <c r="F115" s="581" t="n">
        <v>13000</v>
      </c>
      <c r="G115" s="582" t="n">
        <v>12913</v>
      </c>
      <c r="H115" s="582" t="n">
        <v>2970</v>
      </c>
      <c r="I115" s="586" t="n">
        <f aca="false">K115+M115</f>
        <v>4500</v>
      </c>
      <c r="J115" s="587"/>
      <c r="K115" s="586" t="n">
        <v>4500</v>
      </c>
      <c r="L115" s="583"/>
      <c r="M115" s="583"/>
      <c r="N115" s="585" t="n">
        <f aca="false">Q115+R115+S115</f>
        <v>5129.828</v>
      </c>
      <c r="O115" s="585"/>
      <c r="P115" s="585" t="n">
        <f aca="false">SUM(Q115:S115)</f>
        <v>5129.828</v>
      </c>
      <c r="Q115" s="585" t="n">
        <v>4500</v>
      </c>
      <c r="R115" s="585" t="n">
        <v>29.828</v>
      </c>
      <c r="S115" s="585" t="n">
        <v>600</v>
      </c>
      <c r="T115" s="647"/>
      <c r="U115" s="581"/>
      <c r="V115" s="586" t="n">
        <f aca="false">W115+X115</f>
        <v>29828000</v>
      </c>
      <c r="W115" s="586"/>
      <c r="X115" s="586" t="n">
        <v>29828000</v>
      </c>
      <c r="Y115" s="586" t="n">
        <v>4500000000</v>
      </c>
      <c r="Z115" s="648"/>
      <c r="AA115" s="648"/>
      <c r="AB115" s="587" t="n">
        <f aca="false">Y115+Z115-AA115+X115</f>
        <v>4529828000</v>
      </c>
      <c r="AC115" s="588" t="n">
        <f aca="false">AD115+AE115+AF115</f>
        <v>4529828000</v>
      </c>
      <c r="AD115" s="588" t="n">
        <v>4500000000</v>
      </c>
      <c r="AE115" s="648" t="n">
        <v>29828000</v>
      </c>
      <c r="AF115" s="648"/>
      <c r="AG115" s="586"/>
      <c r="AH115" s="586" t="n">
        <f aca="false">AI115+AL115</f>
        <v>0</v>
      </c>
      <c r="AI115" s="586" t="n">
        <f aca="false">SUM(AJ115:AK115)</f>
        <v>0</v>
      </c>
      <c r="AJ115" s="586" t="n">
        <f aca="false">W115-AF115-AG115</f>
        <v>0</v>
      </c>
      <c r="AK115" s="682"/>
      <c r="AL115" s="590"/>
      <c r="AM115" s="582" t="n">
        <f aca="false">AB115-AD115-AE115-AK115-AL115</f>
        <v>0</v>
      </c>
      <c r="AN115" s="695"/>
    </row>
    <row r="116" s="608" customFormat="true" ht="20.1" hidden="false" customHeight="true" outlineLevel="0" collapsed="false">
      <c r="A116" s="668"/>
      <c r="B116" s="657" t="s">
        <v>578</v>
      </c>
      <c r="C116" s="596" t="s">
        <v>528</v>
      </c>
      <c r="D116" s="576" t="n">
        <v>2011</v>
      </c>
      <c r="E116" s="646"/>
      <c r="F116" s="581" t="n">
        <v>14900</v>
      </c>
      <c r="G116" s="582" t="n">
        <v>14900</v>
      </c>
      <c r="H116" s="582" t="n">
        <v>12500</v>
      </c>
      <c r="I116" s="586" t="n">
        <f aca="false">K116+M116</f>
        <v>1400</v>
      </c>
      <c r="J116" s="692"/>
      <c r="K116" s="586" t="n">
        <v>1400</v>
      </c>
      <c r="L116" s="583"/>
      <c r="M116" s="583"/>
      <c r="N116" s="585" t="n">
        <f aca="false">Q116+R116+S116</f>
        <v>1400</v>
      </c>
      <c r="O116" s="697"/>
      <c r="P116" s="585" t="n">
        <f aca="false">SUM(Q116:S116)</f>
        <v>1400</v>
      </c>
      <c r="Q116" s="585" t="n">
        <v>1400</v>
      </c>
      <c r="R116" s="585" t="n">
        <v>0</v>
      </c>
      <c r="S116" s="585" t="n">
        <v>0</v>
      </c>
      <c r="T116" s="603"/>
      <c r="U116" s="600"/>
      <c r="V116" s="586" t="n">
        <f aca="false">W116+X116</f>
        <v>25000000</v>
      </c>
      <c r="W116" s="586"/>
      <c r="X116" s="586" t="n">
        <v>25000000</v>
      </c>
      <c r="Y116" s="586" t="n">
        <v>1400000000</v>
      </c>
      <c r="Z116" s="604"/>
      <c r="AA116" s="604" t="n">
        <v>25000000</v>
      </c>
      <c r="AB116" s="587" t="n">
        <f aca="false">Y116+Z116-AA116+X116</f>
        <v>1400000000</v>
      </c>
      <c r="AC116" s="588" t="n">
        <f aca="false">AD116+AE116+AF116</f>
        <v>1400000000</v>
      </c>
      <c r="AD116" s="698" t="n">
        <v>1400000000</v>
      </c>
      <c r="AE116" s="604"/>
      <c r="AF116" s="604"/>
      <c r="AG116" s="586"/>
      <c r="AH116" s="586" t="n">
        <f aca="false">AI116+AL116</f>
        <v>0</v>
      </c>
      <c r="AI116" s="586" t="n">
        <f aca="false">SUM(AJ116:AK116)</f>
        <v>0</v>
      </c>
      <c r="AJ116" s="586" t="n">
        <f aca="false">W116-AF116-AG116</f>
        <v>0</v>
      </c>
      <c r="AK116" s="606"/>
      <c r="AL116" s="590"/>
      <c r="AM116" s="582" t="n">
        <f aca="false">AB116-AD116-AE116-AK116-AL116</f>
        <v>0</v>
      </c>
      <c r="AN116" s="694"/>
    </row>
    <row r="117" s="608" customFormat="true" ht="30" hidden="false" customHeight="true" outlineLevel="0" collapsed="false">
      <c r="A117" s="668"/>
      <c r="B117" s="699" t="s">
        <v>579</v>
      </c>
      <c r="C117" s="700" t="s">
        <v>580</v>
      </c>
      <c r="D117" s="701"/>
      <c r="E117" s="702"/>
      <c r="F117" s="703"/>
      <c r="G117" s="704"/>
      <c r="H117" s="704"/>
      <c r="I117" s="705" t="n">
        <f aca="false">K117+M117</f>
        <v>58.07</v>
      </c>
      <c r="J117" s="706"/>
      <c r="K117" s="705" t="n">
        <v>58.07</v>
      </c>
      <c r="L117" s="705"/>
      <c r="M117" s="705"/>
      <c r="N117" s="707" t="n">
        <f aca="false">Q117+R117+S117</f>
        <v>58.067</v>
      </c>
      <c r="O117" s="707"/>
      <c r="P117" s="707" t="n">
        <f aca="false">SUM(Q117:S117)</f>
        <v>58.067</v>
      </c>
      <c r="Q117" s="707" t="n">
        <v>58.067</v>
      </c>
      <c r="R117" s="707" t="n">
        <v>0</v>
      </c>
      <c r="S117" s="707" t="n">
        <v>0</v>
      </c>
      <c r="T117" s="708"/>
      <c r="U117" s="709"/>
      <c r="V117" s="586"/>
      <c r="W117" s="586"/>
      <c r="X117" s="586"/>
      <c r="Y117" s="586"/>
      <c r="Z117" s="604"/>
      <c r="AA117" s="604"/>
      <c r="AB117" s="587"/>
      <c r="AC117" s="588"/>
      <c r="AD117" s="698"/>
      <c r="AE117" s="604"/>
      <c r="AF117" s="604"/>
      <c r="AG117" s="586"/>
      <c r="AH117" s="586"/>
      <c r="AI117" s="586"/>
      <c r="AJ117" s="586"/>
      <c r="AK117" s="606"/>
      <c r="AL117" s="590"/>
      <c r="AM117" s="582"/>
      <c r="AN117" s="694"/>
    </row>
    <row r="118" s="608" customFormat="true" ht="20.1" hidden="false" customHeight="true" outlineLevel="0" collapsed="false">
      <c r="A118" s="668"/>
      <c r="B118" s="657" t="s">
        <v>581</v>
      </c>
      <c r="C118" s="596" t="s">
        <v>566</v>
      </c>
      <c r="D118" s="576" t="n">
        <v>2012</v>
      </c>
      <c r="E118" s="646"/>
      <c r="F118" s="581" t="n">
        <v>15090</v>
      </c>
      <c r="G118" s="582" t="n">
        <f aca="false">H118</f>
        <v>11000</v>
      </c>
      <c r="H118" s="582" t="n">
        <v>11000</v>
      </c>
      <c r="I118" s="586" t="n">
        <f aca="false">K118+M118</f>
        <v>2500</v>
      </c>
      <c r="J118" s="692"/>
      <c r="K118" s="586" t="n">
        <v>2500</v>
      </c>
      <c r="L118" s="583"/>
      <c r="M118" s="583"/>
      <c r="N118" s="585" t="n">
        <f aca="false">Q118+R118+S118</f>
        <v>2500</v>
      </c>
      <c r="O118" s="585"/>
      <c r="P118" s="585" t="n">
        <f aca="false">SUM(Q118:S118)</f>
        <v>2500</v>
      </c>
      <c r="Q118" s="585" t="n">
        <v>2500</v>
      </c>
      <c r="R118" s="585" t="n">
        <v>0</v>
      </c>
      <c r="S118" s="585" t="n">
        <v>0</v>
      </c>
      <c r="T118" s="603"/>
      <c r="U118" s="600"/>
      <c r="V118" s="586" t="n">
        <f aca="false">W118+X118</f>
        <v>0</v>
      </c>
      <c r="W118" s="586"/>
      <c r="X118" s="586"/>
      <c r="Y118" s="586" t="n">
        <v>2500000000</v>
      </c>
      <c r="Z118" s="604"/>
      <c r="AA118" s="604"/>
      <c r="AB118" s="587" t="n">
        <f aca="false">Y118+Z118-AA118+X118</f>
        <v>2500000000</v>
      </c>
      <c r="AC118" s="588" t="n">
        <f aca="false">AD118+AE118+AF118</f>
        <v>2500000000</v>
      </c>
      <c r="AD118" s="588" t="n">
        <v>2500000000</v>
      </c>
      <c r="AE118" s="604"/>
      <c r="AF118" s="604"/>
      <c r="AG118" s="586"/>
      <c r="AH118" s="586" t="n">
        <f aca="false">AI118+AL118</f>
        <v>0</v>
      </c>
      <c r="AI118" s="586" t="n">
        <f aca="false">SUM(AJ118:AK118)</f>
        <v>0</v>
      </c>
      <c r="AJ118" s="586" t="n">
        <f aca="false">W118-AF118-AG118</f>
        <v>0</v>
      </c>
      <c r="AK118" s="606"/>
      <c r="AL118" s="590"/>
      <c r="AM118" s="582" t="n">
        <f aca="false">AB118-AD118-AE118-AK118-AL118</f>
        <v>0</v>
      </c>
      <c r="AN118" s="607"/>
    </row>
    <row r="119" s="608" customFormat="true" ht="20.1" hidden="false" customHeight="true" outlineLevel="0" collapsed="false">
      <c r="A119" s="668"/>
      <c r="B119" s="577" t="s">
        <v>582</v>
      </c>
      <c r="C119" s="596" t="s">
        <v>566</v>
      </c>
      <c r="D119" s="576" t="n">
        <v>2009</v>
      </c>
      <c r="E119" s="646"/>
      <c r="F119" s="581" t="n">
        <v>4810</v>
      </c>
      <c r="G119" s="582" t="n">
        <v>4607</v>
      </c>
      <c r="H119" s="582" t="n">
        <v>2700</v>
      </c>
      <c r="I119" s="586" t="n">
        <f aca="false">K119+M119</f>
        <v>1900</v>
      </c>
      <c r="J119" s="692"/>
      <c r="K119" s="586" t="n">
        <v>1900</v>
      </c>
      <c r="L119" s="583"/>
      <c r="M119" s="583"/>
      <c r="N119" s="585" t="n">
        <f aca="false">Q119+R119+S119</f>
        <v>1748.845</v>
      </c>
      <c r="O119" s="585"/>
      <c r="P119" s="585" t="n">
        <f aca="false">SUM(Q119:S119)</f>
        <v>1748.845</v>
      </c>
      <c r="Q119" s="585" t="n">
        <v>1748.845</v>
      </c>
      <c r="R119" s="585" t="n">
        <v>0</v>
      </c>
      <c r="S119" s="585" t="n">
        <v>0</v>
      </c>
      <c r="T119" s="603"/>
      <c r="U119" s="600"/>
      <c r="V119" s="586" t="n">
        <f aca="false">W119+X119</f>
        <v>0</v>
      </c>
      <c r="W119" s="586"/>
      <c r="X119" s="586"/>
      <c r="Y119" s="586" t="n">
        <v>1900000000</v>
      </c>
      <c r="Z119" s="604"/>
      <c r="AA119" s="604"/>
      <c r="AB119" s="587" t="n">
        <f aca="false">Y119+Z119-AA119+X119</f>
        <v>1900000000</v>
      </c>
      <c r="AC119" s="588" t="n">
        <f aca="false">AD119+AE119+AF119</f>
        <v>1748845000</v>
      </c>
      <c r="AD119" s="588" t="n">
        <v>1748845000</v>
      </c>
      <c r="AE119" s="604"/>
      <c r="AF119" s="604"/>
      <c r="AG119" s="586"/>
      <c r="AH119" s="586" t="n">
        <f aca="false">AI119+AL119</f>
        <v>151155000</v>
      </c>
      <c r="AI119" s="586" t="n">
        <f aca="false">SUM(AJ119:AK119)</f>
        <v>69904000</v>
      </c>
      <c r="AJ119" s="586" t="n">
        <f aca="false">W119-AF119-AG119</f>
        <v>0</v>
      </c>
      <c r="AK119" s="588" t="n">
        <v>69904000</v>
      </c>
      <c r="AL119" s="590" t="n">
        <v>81251000</v>
      </c>
      <c r="AM119" s="582" t="n">
        <f aca="false">AB119-AD119-AE119-AK119-AL119</f>
        <v>0</v>
      </c>
      <c r="AN119" s="710"/>
    </row>
    <row r="120" s="535" customFormat="true" ht="20.1" hidden="false" customHeight="true" outlineLevel="0" collapsed="false">
      <c r="A120" s="578"/>
      <c r="B120" s="645" t="s">
        <v>583</v>
      </c>
      <c r="C120" s="596" t="s">
        <v>584</v>
      </c>
      <c r="D120" s="576" t="n">
        <v>2014</v>
      </c>
      <c r="E120" s="646"/>
      <c r="F120" s="581" t="n">
        <v>6750</v>
      </c>
      <c r="G120" s="582"/>
      <c r="H120" s="582"/>
      <c r="I120" s="586" t="n">
        <f aca="false">K120+M120</f>
        <v>1800</v>
      </c>
      <c r="J120" s="587"/>
      <c r="K120" s="586" t="n">
        <v>1800</v>
      </c>
      <c r="L120" s="583"/>
      <c r="M120" s="583"/>
      <c r="N120" s="585" t="n">
        <f aca="false">Q120+R120+S120</f>
        <v>1605.596818</v>
      </c>
      <c r="O120" s="585"/>
      <c r="P120" s="585" t="n">
        <f aca="false">SUM(Q120:S120)</f>
        <v>1605.596818</v>
      </c>
      <c r="Q120" s="585" t="n">
        <v>1605.596818</v>
      </c>
      <c r="R120" s="585" t="n">
        <v>0</v>
      </c>
      <c r="S120" s="585" t="n">
        <v>0</v>
      </c>
      <c r="T120" s="647"/>
      <c r="U120" s="581"/>
      <c r="V120" s="586" t="n">
        <f aca="false">W120+X120</f>
        <v>0</v>
      </c>
      <c r="W120" s="586"/>
      <c r="X120" s="586"/>
      <c r="Y120" s="586" t="n">
        <v>1800000000</v>
      </c>
      <c r="Z120" s="648"/>
      <c r="AA120" s="648" t="n">
        <v>171400000</v>
      </c>
      <c r="AB120" s="587" t="n">
        <f aca="false">Y120+Z120-AA120+X120</f>
        <v>1628600000</v>
      </c>
      <c r="AC120" s="588" t="n">
        <f aca="false">AD120+AE120+AF120</f>
        <v>1605596818</v>
      </c>
      <c r="AD120" s="588" t="n">
        <v>1605596818</v>
      </c>
      <c r="AE120" s="648"/>
      <c r="AF120" s="648"/>
      <c r="AG120" s="586"/>
      <c r="AH120" s="586" t="n">
        <f aca="false">AI120+AL120</f>
        <v>23003182</v>
      </c>
      <c r="AI120" s="586" t="n">
        <f aca="false">SUM(AJ120:AK120)</f>
        <v>0</v>
      </c>
      <c r="AJ120" s="586" t="n">
        <f aca="false">W120-AF120-AG120</f>
        <v>0</v>
      </c>
      <c r="AK120" s="649"/>
      <c r="AL120" s="590" t="n">
        <v>23003182</v>
      </c>
      <c r="AM120" s="582" t="n">
        <f aca="false">AB120-AD120-AE120-AK120-AL120</f>
        <v>0</v>
      </c>
      <c r="AN120" s="711"/>
    </row>
    <row r="121" s="535" customFormat="true" ht="20.1" hidden="false" customHeight="true" outlineLevel="0" collapsed="false">
      <c r="A121" s="578"/>
      <c r="B121" s="645" t="s">
        <v>585</v>
      </c>
      <c r="C121" s="596" t="s">
        <v>285</v>
      </c>
      <c r="D121" s="576" t="n">
        <v>2014</v>
      </c>
      <c r="E121" s="646"/>
      <c r="F121" s="581" t="n">
        <v>9375</v>
      </c>
      <c r="G121" s="582"/>
      <c r="H121" s="582"/>
      <c r="I121" s="586" t="n">
        <f aca="false">K121+M121</f>
        <v>1700</v>
      </c>
      <c r="J121" s="587"/>
      <c r="K121" s="586" t="n">
        <v>1700</v>
      </c>
      <c r="L121" s="583"/>
      <c r="M121" s="583"/>
      <c r="N121" s="585" t="n">
        <f aca="false">Q121+R121+S121</f>
        <v>1168.112636</v>
      </c>
      <c r="O121" s="585"/>
      <c r="P121" s="585" t="n">
        <f aca="false">SUM(Q121:S121)</f>
        <v>1168.112636</v>
      </c>
      <c r="Q121" s="585" t="n">
        <v>1168.112636</v>
      </c>
      <c r="R121" s="585" t="n">
        <v>0</v>
      </c>
      <c r="S121" s="585" t="n">
        <v>0</v>
      </c>
      <c r="T121" s="647"/>
      <c r="U121" s="581"/>
      <c r="V121" s="586" t="n">
        <f aca="false">W121+X121</f>
        <v>0</v>
      </c>
      <c r="W121" s="586"/>
      <c r="X121" s="586"/>
      <c r="Y121" s="586" t="n">
        <v>1700000000</v>
      </c>
      <c r="Z121" s="648"/>
      <c r="AA121" s="648"/>
      <c r="AB121" s="587" t="n">
        <f aca="false">Y121+Z121-AA121+X121</f>
        <v>1700000000</v>
      </c>
      <c r="AC121" s="588" t="n">
        <f aca="false">AD121+AE121+AF121</f>
        <v>1168112636</v>
      </c>
      <c r="AD121" s="588" t="n">
        <v>1168112636</v>
      </c>
      <c r="AE121" s="648"/>
      <c r="AF121" s="648"/>
      <c r="AG121" s="586"/>
      <c r="AH121" s="586" t="n">
        <f aca="false">AI121+AL121</f>
        <v>531887364</v>
      </c>
      <c r="AI121" s="586" t="n">
        <f aca="false">SUM(AJ121:AK121)</f>
        <v>0</v>
      </c>
      <c r="AJ121" s="586" t="n">
        <f aca="false">W121-AF121-AG121</f>
        <v>0</v>
      </c>
      <c r="AK121" s="649"/>
      <c r="AL121" s="590" t="n">
        <v>531887364</v>
      </c>
      <c r="AM121" s="582" t="n">
        <f aca="false">AB121-AD121-AE121-AK121-AL121</f>
        <v>0</v>
      </c>
      <c r="AN121" s="695"/>
    </row>
    <row r="122" s="608" customFormat="true" ht="20.1" hidden="false" customHeight="true" outlineLevel="0" collapsed="false">
      <c r="A122" s="668"/>
      <c r="B122" s="657" t="s">
        <v>586</v>
      </c>
      <c r="C122" s="596" t="s">
        <v>276</v>
      </c>
      <c r="D122" s="576" t="n">
        <v>2011</v>
      </c>
      <c r="E122" s="646"/>
      <c r="F122" s="581" t="n">
        <v>7600</v>
      </c>
      <c r="G122" s="582" t="n">
        <v>4500</v>
      </c>
      <c r="H122" s="582" t="n">
        <v>1500</v>
      </c>
      <c r="I122" s="586" t="n">
        <f aca="false">K122+M122</f>
        <v>1254</v>
      </c>
      <c r="J122" s="692"/>
      <c r="K122" s="586" t="n">
        <v>1254</v>
      </c>
      <c r="L122" s="583"/>
      <c r="M122" s="583"/>
      <c r="N122" s="585" t="n">
        <f aca="false">Q122+R122+S122</f>
        <v>843.929895</v>
      </c>
      <c r="O122" s="585"/>
      <c r="P122" s="585" t="n">
        <f aca="false">SUM(Q122:S122)</f>
        <v>843.929895</v>
      </c>
      <c r="Q122" s="585" t="n">
        <v>843.929895</v>
      </c>
      <c r="R122" s="585" t="n">
        <v>0</v>
      </c>
      <c r="S122" s="585" t="n">
        <v>0</v>
      </c>
      <c r="T122" s="603"/>
      <c r="U122" s="600"/>
      <c r="V122" s="586" t="n">
        <f aca="false">W122+X122</f>
        <v>0</v>
      </c>
      <c r="W122" s="586"/>
      <c r="X122" s="586"/>
      <c r="Y122" s="586" t="n">
        <v>1254000000</v>
      </c>
      <c r="Z122" s="604"/>
      <c r="AA122" s="604" t="n">
        <v>410070000</v>
      </c>
      <c r="AB122" s="587" t="n">
        <f aca="false">Y122+Z122-AA122+X122</f>
        <v>843930000</v>
      </c>
      <c r="AC122" s="588" t="n">
        <f aca="false">AD122+AE122+AF122</f>
        <v>843929895</v>
      </c>
      <c r="AD122" s="588" t="n">
        <v>843929895</v>
      </c>
      <c r="AE122" s="604"/>
      <c r="AF122" s="604"/>
      <c r="AG122" s="586"/>
      <c r="AH122" s="586" t="n">
        <f aca="false">AI122+AL122</f>
        <v>0</v>
      </c>
      <c r="AI122" s="586" t="n">
        <f aca="false">SUM(AJ122:AK122)</f>
        <v>0</v>
      </c>
      <c r="AJ122" s="586" t="n">
        <f aca="false">W122-AF122-AG122</f>
        <v>0</v>
      </c>
      <c r="AK122" s="606"/>
      <c r="AL122" s="590"/>
      <c r="AM122" s="582" t="n">
        <f aca="false">AB122-AD122-AE122-AK122-AL122</f>
        <v>105</v>
      </c>
      <c r="AN122" s="712"/>
    </row>
    <row r="123" s="608" customFormat="true" ht="20.1" hidden="false" customHeight="true" outlineLevel="0" collapsed="false">
      <c r="A123" s="668"/>
      <c r="B123" s="657" t="s">
        <v>587</v>
      </c>
      <c r="C123" s="596" t="s">
        <v>448</v>
      </c>
      <c r="D123" s="576" t="n">
        <v>2010</v>
      </c>
      <c r="E123" s="646"/>
      <c r="F123" s="581" t="n">
        <v>7460</v>
      </c>
      <c r="G123" s="582" t="n">
        <v>7236</v>
      </c>
      <c r="H123" s="582" t="n">
        <v>3697</v>
      </c>
      <c r="I123" s="586" t="n">
        <f aca="false">K123+M123</f>
        <v>3500</v>
      </c>
      <c r="J123" s="692"/>
      <c r="K123" s="586" t="n">
        <v>3500</v>
      </c>
      <c r="L123" s="583"/>
      <c r="M123" s="583"/>
      <c r="N123" s="585" t="n">
        <f aca="false">Q123+R123+S123</f>
        <v>3500</v>
      </c>
      <c r="O123" s="585"/>
      <c r="P123" s="585" t="n">
        <f aca="false">SUM(Q123:S123)</f>
        <v>3500</v>
      </c>
      <c r="Q123" s="585" t="n">
        <v>3500</v>
      </c>
      <c r="R123" s="585" t="n">
        <v>0</v>
      </c>
      <c r="S123" s="585" t="n">
        <v>0</v>
      </c>
      <c r="T123" s="603"/>
      <c r="U123" s="600"/>
      <c r="V123" s="586" t="n">
        <f aca="false">W123+X123</f>
        <v>0</v>
      </c>
      <c r="W123" s="586"/>
      <c r="X123" s="586"/>
      <c r="Y123" s="586" t="n">
        <v>3500000000</v>
      </c>
      <c r="Z123" s="604"/>
      <c r="AA123" s="604"/>
      <c r="AB123" s="587" t="n">
        <f aca="false">Y123+Z123-AA123+X123</f>
        <v>3500000000</v>
      </c>
      <c r="AC123" s="588" t="n">
        <f aca="false">AD123+AE123+AF123</f>
        <v>3500000000</v>
      </c>
      <c r="AD123" s="588" t="n">
        <v>3500000000</v>
      </c>
      <c r="AE123" s="604"/>
      <c r="AF123" s="604"/>
      <c r="AG123" s="586"/>
      <c r="AH123" s="586" t="n">
        <f aca="false">AI123+AL123</f>
        <v>0</v>
      </c>
      <c r="AI123" s="586" t="n">
        <f aca="false">SUM(AJ123:AK123)</f>
        <v>0</v>
      </c>
      <c r="AJ123" s="586" t="n">
        <f aca="false">W123-AF123-AG123</f>
        <v>0</v>
      </c>
      <c r="AK123" s="606"/>
      <c r="AL123" s="590"/>
      <c r="AM123" s="582" t="n">
        <f aca="false">AB123-AD123-AE123-AK123-AL123</f>
        <v>0</v>
      </c>
      <c r="AN123" s="694"/>
    </row>
    <row r="124" s="608" customFormat="true" ht="20.1" hidden="false" customHeight="true" outlineLevel="0" collapsed="false">
      <c r="A124" s="668"/>
      <c r="B124" s="713" t="s">
        <v>588</v>
      </c>
      <c r="C124" s="596" t="s">
        <v>542</v>
      </c>
      <c r="D124" s="576" t="n">
        <v>2011</v>
      </c>
      <c r="E124" s="646"/>
      <c r="F124" s="581" t="n">
        <v>35000</v>
      </c>
      <c r="G124" s="582" t="n">
        <v>33826</v>
      </c>
      <c r="H124" s="582" t="n">
        <v>16770</v>
      </c>
      <c r="I124" s="586" t="n">
        <f aca="false">K124+M124</f>
        <v>4000</v>
      </c>
      <c r="J124" s="692"/>
      <c r="K124" s="586" t="n">
        <v>4000</v>
      </c>
      <c r="L124" s="583"/>
      <c r="M124" s="583"/>
      <c r="N124" s="585" t="n">
        <f aca="false">Q124+R124+S124</f>
        <v>4000</v>
      </c>
      <c r="O124" s="585"/>
      <c r="P124" s="585" t="n">
        <f aca="false">SUM(Q124:S124)</f>
        <v>4000</v>
      </c>
      <c r="Q124" s="585" t="n">
        <v>4000</v>
      </c>
      <c r="R124" s="585" t="n">
        <v>0</v>
      </c>
      <c r="S124" s="585" t="n">
        <v>0</v>
      </c>
      <c r="T124" s="603"/>
      <c r="U124" s="600"/>
      <c r="V124" s="586" t="n">
        <f aca="false">W124+X124</f>
        <v>0</v>
      </c>
      <c r="W124" s="586"/>
      <c r="X124" s="586"/>
      <c r="Y124" s="586" t="n">
        <v>4000000000</v>
      </c>
      <c r="Z124" s="604"/>
      <c r="AA124" s="604"/>
      <c r="AB124" s="587" t="n">
        <f aca="false">Y124+Z124-AA124+X124</f>
        <v>4000000000</v>
      </c>
      <c r="AC124" s="588" t="n">
        <f aca="false">AD124+AE124+AF124</f>
        <v>4000000000</v>
      </c>
      <c r="AD124" s="586" t="n">
        <v>4000000000</v>
      </c>
      <c r="AE124" s="604"/>
      <c r="AF124" s="604"/>
      <c r="AG124" s="586"/>
      <c r="AH124" s="586" t="n">
        <f aca="false">AI124+AL124</f>
        <v>0</v>
      </c>
      <c r="AI124" s="586" t="n">
        <f aca="false">SUM(AJ124:AK124)</f>
        <v>0</v>
      </c>
      <c r="AJ124" s="586" t="n">
        <f aca="false">W124-AF124-AG124</f>
        <v>0</v>
      </c>
      <c r="AK124" s="606"/>
      <c r="AL124" s="590"/>
      <c r="AM124" s="582" t="n">
        <f aca="false">AB124-AD124-AE124-AK124-AL124</f>
        <v>0</v>
      </c>
      <c r="AN124" s="694"/>
    </row>
    <row r="125" s="608" customFormat="true" ht="20.1" hidden="false" customHeight="true" outlineLevel="0" collapsed="false">
      <c r="A125" s="668"/>
      <c r="B125" s="657" t="s">
        <v>589</v>
      </c>
      <c r="C125" s="596" t="s">
        <v>276</v>
      </c>
      <c r="D125" s="576"/>
      <c r="E125" s="646"/>
      <c r="F125" s="581"/>
      <c r="G125" s="582"/>
      <c r="H125" s="582"/>
      <c r="I125" s="586" t="n">
        <f aca="false">K125+M125</f>
        <v>2235</v>
      </c>
      <c r="J125" s="692"/>
      <c r="K125" s="586" t="n">
        <v>2235</v>
      </c>
      <c r="L125" s="583"/>
      <c r="M125" s="583"/>
      <c r="N125" s="585" t="n">
        <f aca="false">Q125+R125+S125</f>
        <v>2234.3138</v>
      </c>
      <c r="O125" s="585"/>
      <c r="P125" s="585" t="n">
        <f aca="false">SUM(Q125:S125)</f>
        <v>2234.3138</v>
      </c>
      <c r="Q125" s="585" t="n">
        <v>2234.3138</v>
      </c>
      <c r="R125" s="585" t="n">
        <v>0</v>
      </c>
      <c r="S125" s="585" t="n">
        <v>0</v>
      </c>
      <c r="T125" s="603"/>
      <c r="U125" s="600"/>
      <c r="V125" s="586" t="n">
        <f aca="false">W125+X125</f>
        <v>0</v>
      </c>
      <c r="W125" s="586"/>
      <c r="X125" s="586"/>
      <c r="Y125" s="586" t="n">
        <v>2235000000</v>
      </c>
      <c r="Z125" s="604"/>
      <c r="AA125" s="604" t="n">
        <v>686200</v>
      </c>
      <c r="AB125" s="587" t="n">
        <f aca="false">Y125+Z125-AA125+X125</f>
        <v>2234313800</v>
      </c>
      <c r="AC125" s="588" t="n">
        <f aca="false">AD125+AE125+AF125</f>
        <v>2234313800</v>
      </c>
      <c r="AD125" s="588" t="n">
        <v>2234313800</v>
      </c>
      <c r="AE125" s="604"/>
      <c r="AF125" s="604"/>
      <c r="AG125" s="586"/>
      <c r="AH125" s="586" t="n">
        <f aca="false">AI125+AL125</f>
        <v>0</v>
      </c>
      <c r="AI125" s="586" t="n">
        <f aca="false">SUM(AJ125:AK125)</f>
        <v>0</v>
      </c>
      <c r="AJ125" s="586" t="n">
        <f aca="false">W125-AF125-AG125</f>
        <v>0</v>
      </c>
      <c r="AK125" s="606"/>
      <c r="AL125" s="590"/>
      <c r="AM125" s="582" t="n">
        <f aca="false">AB125-AD125-AE125-AK125-AL125</f>
        <v>0</v>
      </c>
      <c r="AN125" s="714"/>
    </row>
    <row r="126" s="720" customFormat="true" ht="20.1" hidden="false" customHeight="true" outlineLevel="0" collapsed="false">
      <c r="A126" s="668"/>
      <c r="B126" s="715" t="s">
        <v>590</v>
      </c>
      <c r="C126" s="716" t="s">
        <v>591</v>
      </c>
      <c r="D126" s="717" t="s">
        <v>543</v>
      </c>
      <c r="E126" s="718"/>
      <c r="F126" s="664" t="n">
        <v>293</v>
      </c>
      <c r="G126" s="664"/>
      <c r="H126" s="664"/>
      <c r="I126" s="586" t="n">
        <f aca="false">K126+M126</f>
        <v>293</v>
      </c>
      <c r="J126" s="719"/>
      <c r="K126" s="586" t="n">
        <v>293</v>
      </c>
      <c r="L126" s="583"/>
      <c r="M126" s="583"/>
      <c r="N126" s="585" t="n">
        <f aca="false">Q126+R126+S126</f>
        <v>292.5822</v>
      </c>
      <c r="O126" s="585"/>
      <c r="P126" s="585" t="n">
        <f aca="false">SUM(Q126:S126)</f>
        <v>292.5822</v>
      </c>
      <c r="Q126" s="585" t="n">
        <v>292.5822</v>
      </c>
      <c r="R126" s="585" t="n">
        <v>0</v>
      </c>
      <c r="S126" s="585" t="n">
        <v>0</v>
      </c>
      <c r="T126" s="603"/>
      <c r="U126" s="600"/>
      <c r="V126" s="586" t="n">
        <f aca="false">W126+X126</f>
        <v>0</v>
      </c>
      <c r="W126" s="586"/>
      <c r="X126" s="586"/>
      <c r="Y126" s="586" t="n">
        <v>293000000</v>
      </c>
      <c r="Z126" s="604"/>
      <c r="AA126" s="604" t="n">
        <v>417800</v>
      </c>
      <c r="AB126" s="587" t="n">
        <f aca="false">Y126+Z126-AA126+X126</f>
        <v>292582200</v>
      </c>
      <c r="AC126" s="588" t="n">
        <f aca="false">AD126+AE126+AF126</f>
        <v>292582200</v>
      </c>
      <c r="AD126" s="588" t="n">
        <v>292582200</v>
      </c>
      <c r="AE126" s="604"/>
      <c r="AF126" s="604"/>
      <c r="AG126" s="586"/>
      <c r="AH126" s="586" t="n">
        <f aca="false">AI126+AL126</f>
        <v>0</v>
      </c>
      <c r="AI126" s="586" t="n">
        <f aca="false">SUM(AJ126:AK126)</f>
        <v>0</v>
      </c>
      <c r="AJ126" s="586" t="n">
        <f aca="false">W126-AF126-AG126</f>
        <v>0</v>
      </c>
      <c r="AK126" s="604"/>
      <c r="AL126" s="590"/>
      <c r="AM126" s="582" t="n">
        <f aca="false">AB126-AD126-AE126-AK126-AL126</f>
        <v>0</v>
      </c>
      <c r="AN126" s="710"/>
    </row>
    <row r="127" s="608" customFormat="true" ht="20.1" hidden="false" customHeight="true" outlineLevel="0" collapsed="false">
      <c r="A127" s="668"/>
      <c r="B127" s="645" t="s">
        <v>592</v>
      </c>
      <c r="C127" s="596" t="s">
        <v>277</v>
      </c>
      <c r="D127" s="576" t="n">
        <v>2011</v>
      </c>
      <c r="E127" s="646"/>
      <c r="F127" s="581" t="n">
        <v>7333</v>
      </c>
      <c r="G127" s="582" t="n">
        <v>7251</v>
      </c>
      <c r="H127" s="582" t="n">
        <v>7150</v>
      </c>
      <c r="I127" s="586" t="n">
        <f aca="false">K127+M127</f>
        <v>80</v>
      </c>
      <c r="J127" s="692"/>
      <c r="K127" s="586" t="n">
        <v>80</v>
      </c>
      <c r="L127" s="583"/>
      <c r="M127" s="583"/>
      <c r="N127" s="585" t="n">
        <f aca="false">Q127+R127+S127</f>
        <v>79.138</v>
      </c>
      <c r="O127" s="585"/>
      <c r="P127" s="585" t="n">
        <f aca="false">SUM(Q127:S127)</f>
        <v>79.138</v>
      </c>
      <c r="Q127" s="585" t="n">
        <v>79.138</v>
      </c>
      <c r="R127" s="585" t="n">
        <v>0</v>
      </c>
      <c r="S127" s="585" t="n">
        <v>0</v>
      </c>
      <c r="T127" s="603"/>
      <c r="U127" s="600"/>
      <c r="V127" s="586" t="n">
        <f aca="false">W127+X127</f>
        <v>0</v>
      </c>
      <c r="W127" s="586"/>
      <c r="X127" s="586"/>
      <c r="Y127" s="586" t="n">
        <v>80000000</v>
      </c>
      <c r="Z127" s="604"/>
      <c r="AA127" s="604" t="n">
        <v>862000</v>
      </c>
      <c r="AB127" s="587" t="n">
        <f aca="false">Y127+Z127-AA127+X127</f>
        <v>79138000</v>
      </c>
      <c r="AC127" s="588" t="n">
        <f aca="false">AD127+AE127+AF127</f>
        <v>79138000</v>
      </c>
      <c r="AD127" s="588" t="n">
        <v>79138000</v>
      </c>
      <c r="AE127" s="604"/>
      <c r="AF127" s="604"/>
      <c r="AG127" s="586"/>
      <c r="AH127" s="586" t="n">
        <f aca="false">AI127+AL127</f>
        <v>0</v>
      </c>
      <c r="AI127" s="586" t="n">
        <f aca="false">SUM(AJ127:AK127)</f>
        <v>0</v>
      </c>
      <c r="AJ127" s="586" t="n">
        <f aca="false">W127-AF127-AG127</f>
        <v>0</v>
      </c>
      <c r="AK127" s="606"/>
      <c r="AL127" s="590"/>
      <c r="AM127" s="582" t="n">
        <f aca="false">AB127-AD127-AE127-AK127-AL127</f>
        <v>0</v>
      </c>
      <c r="AN127" s="710"/>
    </row>
    <row r="128" s="608" customFormat="true" ht="20.1" hidden="false" customHeight="true" outlineLevel="0" collapsed="false">
      <c r="A128" s="668"/>
      <c r="B128" s="645" t="s">
        <v>593</v>
      </c>
      <c r="C128" s="596" t="s">
        <v>277</v>
      </c>
      <c r="D128" s="576"/>
      <c r="E128" s="646"/>
      <c r="F128" s="581"/>
      <c r="G128" s="582"/>
      <c r="H128" s="582"/>
      <c r="I128" s="586" t="n">
        <f aca="false">K128+M128</f>
        <v>37</v>
      </c>
      <c r="J128" s="692"/>
      <c r="K128" s="586" t="n">
        <v>37</v>
      </c>
      <c r="L128" s="583"/>
      <c r="M128" s="583"/>
      <c r="N128" s="585" t="n">
        <f aca="false">Q128+R128+S128</f>
        <v>36.384</v>
      </c>
      <c r="O128" s="585"/>
      <c r="P128" s="585" t="n">
        <f aca="false">SUM(Q128:S128)</f>
        <v>36.384</v>
      </c>
      <c r="Q128" s="585" t="n">
        <v>36.384</v>
      </c>
      <c r="R128" s="585" t="n">
        <v>0</v>
      </c>
      <c r="S128" s="585" t="n">
        <v>0</v>
      </c>
      <c r="T128" s="603"/>
      <c r="U128" s="600"/>
      <c r="V128" s="586" t="n">
        <f aca="false">W128+X128</f>
        <v>0</v>
      </c>
      <c r="W128" s="586"/>
      <c r="X128" s="586"/>
      <c r="Y128" s="586" t="n">
        <v>37000000</v>
      </c>
      <c r="Z128" s="604"/>
      <c r="AA128" s="604" t="n">
        <v>616000</v>
      </c>
      <c r="AB128" s="587" t="n">
        <f aca="false">Y128+Z128-AA128+X128</f>
        <v>36384000</v>
      </c>
      <c r="AC128" s="588" t="n">
        <f aca="false">AD128+AE128+AF128</f>
        <v>36384000</v>
      </c>
      <c r="AD128" s="588" t="n">
        <v>36384000</v>
      </c>
      <c r="AE128" s="604"/>
      <c r="AF128" s="604"/>
      <c r="AG128" s="586"/>
      <c r="AH128" s="586" t="n">
        <f aca="false">AI128+AL128</f>
        <v>0</v>
      </c>
      <c r="AI128" s="586" t="n">
        <f aca="false">SUM(AJ128:AK128)</f>
        <v>0</v>
      </c>
      <c r="AJ128" s="586" t="n">
        <f aca="false">W128-AF128-AG128</f>
        <v>0</v>
      </c>
      <c r="AK128" s="606"/>
      <c r="AL128" s="590"/>
      <c r="AM128" s="582" t="n">
        <f aca="false">AB128-AD128-AE128-AK128-AL128</f>
        <v>0</v>
      </c>
      <c r="AN128" s="694"/>
    </row>
    <row r="129" s="608" customFormat="true" ht="20.1" hidden="false" customHeight="true" outlineLevel="0" collapsed="false">
      <c r="A129" s="668"/>
      <c r="B129" s="657" t="s">
        <v>594</v>
      </c>
      <c r="C129" s="596" t="s">
        <v>595</v>
      </c>
      <c r="D129" s="576"/>
      <c r="E129" s="646"/>
      <c r="F129" s="581"/>
      <c r="G129" s="582"/>
      <c r="H129" s="582"/>
      <c r="I129" s="586" t="n">
        <f aca="false">K129+M129</f>
        <v>325</v>
      </c>
      <c r="J129" s="692"/>
      <c r="K129" s="586" t="n">
        <v>325</v>
      </c>
      <c r="L129" s="583"/>
      <c r="M129" s="583"/>
      <c r="N129" s="585" t="n">
        <f aca="false">Q129+R129+S129</f>
        <v>324.656</v>
      </c>
      <c r="O129" s="585"/>
      <c r="P129" s="585" t="n">
        <f aca="false">SUM(Q129:S129)</f>
        <v>324.656</v>
      </c>
      <c r="Q129" s="585" t="n">
        <v>324.656</v>
      </c>
      <c r="R129" s="585" t="n">
        <v>0</v>
      </c>
      <c r="S129" s="585" t="n">
        <v>0</v>
      </c>
      <c r="T129" s="603"/>
      <c r="U129" s="600"/>
      <c r="V129" s="586" t="n">
        <f aca="false">W129+X129</f>
        <v>0</v>
      </c>
      <c r="W129" s="586"/>
      <c r="X129" s="586"/>
      <c r="Y129" s="586" t="n">
        <v>325000000</v>
      </c>
      <c r="Z129" s="604"/>
      <c r="AA129" s="604" t="n">
        <v>344000</v>
      </c>
      <c r="AB129" s="587" t="n">
        <f aca="false">Y129+Z129-AA129+X129</f>
        <v>324656000</v>
      </c>
      <c r="AC129" s="588" t="n">
        <f aca="false">AD129+AE129+AF129</f>
        <v>324656000</v>
      </c>
      <c r="AD129" s="588" t="n">
        <v>324656000</v>
      </c>
      <c r="AE129" s="604"/>
      <c r="AF129" s="604"/>
      <c r="AG129" s="586"/>
      <c r="AH129" s="586" t="n">
        <f aca="false">AI129+AL129</f>
        <v>0</v>
      </c>
      <c r="AI129" s="586" t="n">
        <f aca="false">SUM(AJ129:AK129)</f>
        <v>0</v>
      </c>
      <c r="AJ129" s="586" t="n">
        <f aca="false">W129-AF129-AG129</f>
        <v>0</v>
      </c>
      <c r="AK129" s="606"/>
      <c r="AL129" s="590"/>
      <c r="AM129" s="582" t="n">
        <f aca="false">AB129-AD129-AE129-AK129-AL129</f>
        <v>0</v>
      </c>
      <c r="AN129" s="710"/>
    </row>
    <row r="130" s="608" customFormat="true" ht="29.25" hidden="false" customHeight="true" outlineLevel="0" collapsed="false">
      <c r="A130" s="668"/>
      <c r="B130" s="657" t="s">
        <v>596</v>
      </c>
      <c r="C130" s="596" t="s">
        <v>595</v>
      </c>
      <c r="D130" s="576"/>
      <c r="E130" s="646"/>
      <c r="F130" s="581"/>
      <c r="G130" s="582"/>
      <c r="H130" s="582"/>
      <c r="I130" s="586" t="n">
        <f aca="false">K130+M130</f>
        <v>89</v>
      </c>
      <c r="J130" s="692"/>
      <c r="K130" s="586" t="n">
        <v>89</v>
      </c>
      <c r="L130" s="583"/>
      <c r="M130" s="583"/>
      <c r="N130" s="585" t="n">
        <f aca="false">Q130+R130+S130</f>
        <v>88.746</v>
      </c>
      <c r="O130" s="585"/>
      <c r="P130" s="585" t="n">
        <f aca="false">SUM(Q130:S130)</f>
        <v>88.746</v>
      </c>
      <c r="Q130" s="585" t="n">
        <v>88.746</v>
      </c>
      <c r="R130" s="585" t="n">
        <v>0</v>
      </c>
      <c r="S130" s="585" t="n">
        <v>0</v>
      </c>
      <c r="T130" s="603"/>
      <c r="U130" s="600"/>
      <c r="V130" s="586" t="n">
        <f aca="false">W130+X130</f>
        <v>0</v>
      </c>
      <c r="W130" s="586"/>
      <c r="X130" s="586"/>
      <c r="Y130" s="586" t="n">
        <v>89000000</v>
      </c>
      <c r="Z130" s="604"/>
      <c r="AA130" s="604" t="n">
        <v>254000</v>
      </c>
      <c r="AB130" s="587" t="n">
        <f aca="false">Y130+Z130-AA130+X130</f>
        <v>88746000</v>
      </c>
      <c r="AC130" s="588" t="n">
        <f aca="false">AD130+AE130+AF130</f>
        <v>88746000</v>
      </c>
      <c r="AD130" s="588" t="n">
        <v>88746000</v>
      </c>
      <c r="AE130" s="604"/>
      <c r="AF130" s="604"/>
      <c r="AG130" s="586"/>
      <c r="AH130" s="586" t="n">
        <f aca="false">AI130+AL130</f>
        <v>0</v>
      </c>
      <c r="AI130" s="586" t="n">
        <f aca="false">SUM(AJ130:AK130)</f>
        <v>0</v>
      </c>
      <c r="AJ130" s="586" t="n">
        <f aca="false">W130-AF130-AG130</f>
        <v>0</v>
      </c>
      <c r="AK130" s="606"/>
      <c r="AL130" s="590"/>
      <c r="AM130" s="582" t="n">
        <f aca="false">AB130-AD130-AE130-AK130-AL130</f>
        <v>0</v>
      </c>
      <c r="AN130" s="607"/>
    </row>
    <row r="131" s="535" customFormat="true" ht="20.1" hidden="false" customHeight="true" outlineLevel="0" collapsed="false">
      <c r="A131" s="578"/>
      <c r="B131" s="721" t="s">
        <v>597</v>
      </c>
      <c r="C131" s="596" t="s">
        <v>448</v>
      </c>
      <c r="D131" s="576" t="n">
        <v>2010</v>
      </c>
      <c r="E131" s="646"/>
      <c r="F131" s="581" t="n">
        <v>4830</v>
      </c>
      <c r="G131" s="582" t="n">
        <v>4685</v>
      </c>
      <c r="H131" s="582" t="n">
        <v>3583</v>
      </c>
      <c r="I131" s="586" t="n">
        <f aca="false">K131+M131</f>
        <v>1100</v>
      </c>
      <c r="J131" s="587"/>
      <c r="K131" s="586" t="n">
        <v>1100</v>
      </c>
      <c r="L131" s="583"/>
      <c r="M131" s="583"/>
      <c r="N131" s="585" t="n">
        <f aca="false">Q131+R131+S131</f>
        <v>914</v>
      </c>
      <c r="O131" s="585"/>
      <c r="P131" s="585" t="n">
        <f aca="false">SUM(Q131:S131)</f>
        <v>914</v>
      </c>
      <c r="Q131" s="585" t="n">
        <v>914</v>
      </c>
      <c r="R131" s="585" t="n">
        <v>0</v>
      </c>
      <c r="S131" s="585" t="n">
        <v>0</v>
      </c>
      <c r="T131" s="647"/>
      <c r="U131" s="581"/>
      <c r="V131" s="586" t="n">
        <f aca="false">W131+X131</f>
        <v>0</v>
      </c>
      <c r="W131" s="586"/>
      <c r="X131" s="586"/>
      <c r="Y131" s="586" t="n">
        <v>1100000000</v>
      </c>
      <c r="Z131" s="648" t="n">
        <v>79700000</v>
      </c>
      <c r="AA131" s="648"/>
      <c r="AB131" s="587" t="n">
        <f aca="false">Y131+Z131-AA131+X131</f>
        <v>1179700000</v>
      </c>
      <c r="AC131" s="588" t="n">
        <f aca="false">AD131+AE131+AF131</f>
        <v>914000000</v>
      </c>
      <c r="AD131" s="588" t="n">
        <v>914000000</v>
      </c>
      <c r="AE131" s="648"/>
      <c r="AF131" s="648"/>
      <c r="AG131" s="586"/>
      <c r="AH131" s="586" t="n">
        <f aca="false">AI131+AL131</f>
        <v>265700000</v>
      </c>
      <c r="AI131" s="586" t="n">
        <f aca="false">SUM(AJ131:AK131)</f>
        <v>0</v>
      </c>
      <c r="AJ131" s="586" t="n">
        <f aca="false">W131-AF131-AG131</f>
        <v>0</v>
      </c>
      <c r="AK131" s="649"/>
      <c r="AL131" s="590" t="n">
        <v>265700000</v>
      </c>
      <c r="AM131" s="582" t="n">
        <f aca="false">AB131-AD131-AE131-AK131-AL131</f>
        <v>0</v>
      </c>
      <c r="AN131" s="520"/>
    </row>
    <row r="132" s="608" customFormat="true" ht="20.1" hidden="false" customHeight="true" outlineLevel="0" collapsed="false">
      <c r="A132" s="668"/>
      <c r="B132" s="645" t="s">
        <v>598</v>
      </c>
      <c r="C132" s="596" t="s">
        <v>277</v>
      </c>
      <c r="D132" s="576"/>
      <c r="E132" s="646"/>
      <c r="F132" s="581"/>
      <c r="G132" s="582"/>
      <c r="H132" s="582"/>
      <c r="I132" s="586" t="n">
        <f aca="false">K132+M132</f>
        <v>0</v>
      </c>
      <c r="J132" s="692"/>
      <c r="K132" s="586" t="n">
        <v>0</v>
      </c>
      <c r="L132" s="583"/>
      <c r="M132" s="583"/>
      <c r="N132" s="585" t="n">
        <f aca="false">Q132+R132+S132</f>
        <v>0</v>
      </c>
      <c r="O132" s="585"/>
      <c r="P132" s="585" t="n">
        <f aca="false">SUM(Q132:S132)</f>
        <v>0</v>
      </c>
      <c r="Q132" s="585" t="n">
        <v>0</v>
      </c>
      <c r="R132" s="585" t="n">
        <v>0</v>
      </c>
      <c r="S132" s="585" t="n">
        <v>0</v>
      </c>
      <c r="T132" s="603"/>
      <c r="U132" s="600"/>
      <c r="V132" s="586" t="n">
        <f aca="false">W132+X132</f>
        <v>0</v>
      </c>
      <c r="W132" s="586"/>
      <c r="X132" s="586"/>
      <c r="Y132" s="586" t="n">
        <v>0</v>
      </c>
      <c r="Z132" s="604"/>
      <c r="AA132" s="604"/>
      <c r="AB132" s="587" t="n">
        <f aca="false">Y132+Z132-AA132+X132</f>
        <v>0</v>
      </c>
      <c r="AC132" s="588" t="n">
        <f aca="false">AD132+AE132+AF132</f>
        <v>0</v>
      </c>
      <c r="AD132" s="604"/>
      <c r="AE132" s="604"/>
      <c r="AF132" s="604"/>
      <c r="AG132" s="586"/>
      <c r="AH132" s="586" t="n">
        <f aca="false">AI132+AL132</f>
        <v>0</v>
      </c>
      <c r="AI132" s="586" t="n">
        <f aca="false">SUM(AJ132:AK132)</f>
        <v>0</v>
      </c>
      <c r="AJ132" s="586" t="n">
        <f aca="false">W132-AF132-AG132</f>
        <v>0</v>
      </c>
      <c r="AK132" s="606"/>
      <c r="AL132" s="590"/>
      <c r="AM132" s="582" t="n">
        <f aca="false">AB132-AD132-AE132-AK132-AL132</f>
        <v>0</v>
      </c>
      <c r="AN132" s="607"/>
    </row>
    <row r="133" s="608" customFormat="true" ht="29.25" hidden="false" customHeight="true" outlineLevel="0" collapsed="false">
      <c r="A133" s="668"/>
      <c r="B133" s="645" t="s">
        <v>599</v>
      </c>
      <c r="C133" s="596" t="s">
        <v>276</v>
      </c>
      <c r="D133" s="576"/>
      <c r="E133" s="646"/>
      <c r="F133" s="581"/>
      <c r="G133" s="582"/>
      <c r="H133" s="582"/>
      <c r="I133" s="586" t="n">
        <f aca="false">K133+M133</f>
        <v>120.02</v>
      </c>
      <c r="J133" s="692"/>
      <c r="K133" s="586" t="n">
        <v>120.02</v>
      </c>
      <c r="L133" s="583"/>
      <c r="M133" s="583"/>
      <c r="N133" s="585" t="n">
        <f aca="false">Q133+R133+S133</f>
        <v>120.02</v>
      </c>
      <c r="O133" s="585"/>
      <c r="P133" s="585" t="n">
        <f aca="false">SUM(Q133:S133)</f>
        <v>120.02</v>
      </c>
      <c r="Q133" s="585" t="n">
        <v>120.02</v>
      </c>
      <c r="R133" s="585" t="n">
        <v>0</v>
      </c>
      <c r="S133" s="585" t="n">
        <v>0</v>
      </c>
      <c r="T133" s="603"/>
      <c r="U133" s="600"/>
      <c r="V133" s="586" t="n">
        <f aca="false">W133+X133</f>
        <v>0</v>
      </c>
      <c r="W133" s="586"/>
      <c r="X133" s="586"/>
      <c r="Y133" s="586" t="n">
        <v>120020000</v>
      </c>
      <c r="Z133" s="604"/>
      <c r="AA133" s="604"/>
      <c r="AB133" s="587" t="n">
        <f aca="false">Y133+Z133-AA133+X133</f>
        <v>120020000</v>
      </c>
      <c r="AC133" s="588" t="n">
        <f aca="false">AD133+AE133+AF133</f>
        <v>120020000</v>
      </c>
      <c r="AD133" s="586" t="n">
        <v>120020000</v>
      </c>
      <c r="AE133" s="604"/>
      <c r="AF133" s="604"/>
      <c r="AG133" s="586"/>
      <c r="AH133" s="586" t="n">
        <f aca="false">AI133+AL133</f>
        <v>0</v>
      </c>
      <c r="AI133" s="586" t="n">
        <f aca="false">SUM(AJ133:AK133)</f>
        <v>0</v>
      </c>
      <c r="AJ133" s="586" t="n">
        <f aca="false">W133-AF133-AG133</f>
        <v>0</v>
      </c>
      <c r="AK133" s="606"/>
      <c r="AL133" s="590"/>
      <c r="AM133" s="582" t="n">
        <f aca="false">AB133-AD133-AE133-AK133-AL133</f>
        <v>0</v>
      </c>
      <c r="AN133" s="659" t="s">
        <v>534</v>
      </c>
    </row>
    <row r="134" s="608" customFormat="true" ht="20.1" hidden="false" customHeight="true" outlineLevel="0" collapsed="false">
      <c r="A134" s="668"/>
      <c r="B134" s="645" t="s">
        <v>600</v>
      </c>
      <c r="C134" s="596" t="s">
        <v>601</v>
      </c>
      <c r="D134" s="576"/>
      <c r="E134" s="646"/>
      <c r="F134" s="581"/>
      <c r="G134" s="582"/>
      <c r="H134" s="582"/>
      <c r="I134" s="586" t="n">
        <f aca="false">K134+M134</f>
        <v>42.14</v>
      </c>
      <c r="J134" s="692"/>
      <c r="K134" s="586" t="n">
        <v>42.14</v>
      </c>
      <c r="L134" s="583"/>
      <c r="M134" s="583"/>
      <c r="N134" s="585" t="n">
        <f aca="false">Q134+R134+S134</f>
        <v>0</v>
      </c>
      <c r="O134" s="585"/>
      <c r="P134" s="585" t="n">
        <f aca="false">SUM(Q134:S134)</f>
        <v>0</v>
      </c>
      <c r="Q134" s="585" t="n">
        <v>0</v>
      </c>
      <c r="R134" s="585" t="n">
        <v>0</v>
      </c>
      <c r="S134" s="585" t="n">
        <v>0</v>
      </c>
      <c r="T134" s="603"/>
      <c r="U134" s="600"/>
      <c r="V134" s="586" t="n">
        <f aca="false">W134+X134</f>
        <v>0</v>
      </c>
      <c r="W134" s="586"/>
      <c r="X134" s="586"/>
      <c r="Y134" s="586" t="n">
        <v>42140000</v>
      </c>
      <c r="Z134" s="604"/>
      <c r="AA134" s="604"/>
      <c r="AB134" s="587" t="n">
        <f aca="false">Y134+Z134-AA134+X134</f>
        <v>42140000</v>
      </c>
      <c r="AC134" s="588" t="n">
        <f aca="false">AD134+AE134+AF134</f>
        <v>0</v>
      </c>
      <c r="AD134" s="604"/>
      <c r="AE134" s="604"/>
      <c r="AF134" s="604"/>
      <c r="AG134" s="586"/>
      <c r="AH134" s="586" t="n">
        <f aca="false">AI134+AL134</f>
        <v>0</v>
      </c>
      <c r="AI134" s="586" t="n">
        <f aca="false">SUM(AJ134:AK134)</f>
        <v>0</v>
      </c>
      <c r="AJ134" s="586" t="n">
        <f aca="false">W134-AF134-AG134</f>
        <v>0</v>
      </c>
      <c r="AK134" s="606"/>
      <c r="AL134" s="590"/>
      <c r="AM134" s="582" t="n">
        <f aca="false">AB134-AD134-AE134-AK134-AL134</f>
        <v>42140000</v>
      </c>
      <c r="AN134" s="659" t="s">
        <v>534</v>
      </c>
    </row>
    <row r="135" s="608" customFormat="true" ht="30" hidden="false" customHeight="true" outlineLevel="0" collapsed="false">
      <c r="A135" s="668"/>
      <c r="B135" s="645" t="s">
        <v>602</v>
      </c>
      <c r="C135" s="596" t="s">
        <v>603</v>
      </c>
      <c r="D135" s="576"/>
      <c r="E135" s="646"/>
      <c r="F135" s="581"/>
      <c r="G135" s="582"/>
      <c r="H135" s="582"/>
      <c r="I135" s="586" t="n">
        <f aca="false">K135+M135</f>
        <v>4.02</v>
      </c>
      <c r="J135" s="692"/>
      <c r="K135" s="586" t="n">
        <v>4.02</v>
      </c>
      <c r="L135" s="583"/>
      <c r="M135" s="583"/>
      <c r="N135" s="585" t="n">
        <f aca="false">Q135+R135+S135</f>
        <v>4.02</v>
      </c>
      <c r="O135" s="585"/>
      <c r="P135" s="585" t="n">
        <f aca="false">SUM(Q135:S135)</f>
        <v>4.02</v>
      </c>
      <c r="Q135" s="585" t="n">
        <v>4.02</v>
      </c>
      <c r="R135" s="585" t="n">
        <v>0</v>
      </c>
      <c r="S135" s="585" t="n">
        <v>0</v>
      </c>
      <c r="T135" s="603"/>
      <c r="U135" s="600"/>
      <c r="V135" s="586" t="n">
        <f aca="false">W135+X135</f>
        <v>0</v>
      </c>
      <c r="W135" s="586"/>
      <c r="X135" s="586"/>
      <c r="Y135" s="586" t="n">
        <v>4020000</v>
      </c>
      <c r="Z135" s="604"/>
      <c r="AA135" s="604"/>
      <c r="AB135" s="587" t="n">
        <f aca="false">Y135+Z135-AA135+X135</f>
        <v>4020000</v>
      </c>
      <c r="AC135" s="588" t="n">
        <f aca="false">AD135+AE135+AF135</f>
        <v>4020000</v>
      </c>
      <c r="AD135" s="586" t="n">
        <v>4020000</v>
      </c>
      <c r="AE135" s="604"/>
      <c r="AF135" s="604"/>
      <c r="AG135" s="586"/>
      <c r="AH135" s="586" t="n">
        <f aca="false">AI135+AL135</f>
        <v>0</v>
      </c>
      <c r="AI135" s="586" t="n">
        <f aca="false">SUM(AJ135:AK135)</f>
        <v>0</v>
      </c>
      <c r="AJ135" s="586" t="n">
        <f aca="false">W135-AF135-AG135</f>
        <v>0</v>
      </c>
      <c r="AK135" s="606"/>
      <c r="AL135" s="590"/>
      <c r="AM135" s="582" t="n">
        <f aca="false">AB135-AD135-AE135-AK135-AL135</f>
        <v>0</v>
      </c>
      <c r="AN135" s="659" t="s">
        <v>534</v>
      </c>
    </row>
    <row r="136" s="608" customFormat="true" ht="31.5" hidden="false" customHeight="true" outlineLevel="0" collapsed="false">
      <c r="A136" s="668"/>
      <c r="B136" s="645" t="s">
        <v>604</v>
      </c>
      <c r="C136" s="596" t="s">
        <v>603</v>
      </c>
      <c r="D136" s="576"/>
      <c r="E136" s="646"/>
      <c r="F136" s="581"/>
      <c r="G136" s="582"/>
      <c r="H136" s="582"/>
      <c r="I136" s="586" t="n">
        <f aca="false">K136+M136</f>
        <v>4.13</v>
      </c>
      <c r="J136" s="692"/>
      <c r="K136" s="586" t="n">
        <v>4.13</v>
      </c>
      <c r="L136" s="583"/>
      <c r="M136" s="583"/>
      <c r="N136" s="585" t="n">
        <f aca="false">Q136+R136+S136</f>
        <v>4.129</v>
      </c>
      <c r="O136" s="585"/>
      <c r="P136" s="585" t="n">
        <f aca="false">SUM(Q136:S136)</f>
        <v>4.129</v>
      </c>
      <c r="Q136" s="585" t="n">
        <v>4.129</v>
      </c>
      <c r="R136" s="585" t="n">
        <v>0</v>
      </c>
      <c r="S136" s="585" t="n">
        <v>0</v>
      </c>
      <c r="T136" s="603"/>
      <c r="U136" s="600"/>
      <c r="V136" s="586" t="n">
        <f aca="false">W136+X136</f>
        <v>0</v>
      </c>
      <c r="W136" s="586"/>
      <c r="X136" s="586"/>
      <c r="Y136" s="586" t="n">
        <v>4130000</v>
      </c>
      <c r="Z136" s="604"/>
      <c r="AA136" s="604"/>
      <c r="AB136" s="587" t="n">
        <f aca="false">Y136+Z136-AA136+X136</f>
        <v>4130000</v>
      </c>
      <c r="AC136" s="588" t="n">
        <f aca="false">AD136+AE136+AF136</f>
        <v>4129000</v>
      </c>
      <c r="AD136" s="658" t="n">
        <v>4129000</v>
      </c>
      <c r="AE136" s="604"/>
      <c r="AF136" s="604"/>
      <c r="AG136" s="586"/>
      <c r="AH136" s="586" t="n">
        <f aca="false">AI136+AL136</f>
        <v>0</v>
      </c>
      <c r="AI136" s="586" t="n">
        <f aca="false">SUM(AJ136:AK136)</f>
        <v>0</v>
      </c>
      <c r="AJ136" s="586" t="n">
        <f aca="false">W136-AF136-AG136</f>
        <v>0</v>
      </c>
      <c r="AK136" s="606"/>
      <c r="AL136" s="590"/>
      <c r="AM136" s="582" t="n">
        <f aca="false">AB136-AD136-AE136-AK136-AL136</f>
        <v>1000</v>
      </c>
      <c r="AN136" s="659" t="s">
        <v>534</v>
      </c>
    </row>
    <row r="137" s="608" customFormat="true" ht="20.1" hidden="false" customHeight="true" outlineLevel="0" collapsed="false">
      <c r="A137" s="668"/>
      <c r="B137" s="645" t="s">
        <v>605</v>
      </c>
      <c r="C137" s="596" t="s">
        <v>580</v>
      </c>
      <c r="D137" s="576"/>
      <c r="E137" s="646"/>
      <c r="F137" s="581"/>
      <c r="G137" s="582"/>
      <c r="H137" s="582"/>
      <c r="I137" s="586" t="n">
        <f aca="false">K137+M137</f>
        <v>6.69</v>
      </c>
      <c r="J137" s="692"/>
      <c r="K137" s="586" t="n">
        <v>6.69</v>
      </c>
      <c r="L137" s="583"/>
      <c r="M137" s="583"/>
      <c r="N137" s="585" t="n">
        <f aca="false">Q137+R137+S137</f>
        <v>6.686</v>
      </c>
      <c r="O137" s="585"/>
      <c r="P137" s="585" t="n">
        <f aca="false">SUM(Q137:S137)</f>
        <v>6.686</v>
      </c>
      <c r="Q137" s="585" t="n">
        <v>6.686</v>
      </c>
      <c r="R137" s="585" t="n">
        <v>0</v>
      </c>
      <c r="S137" s="585" t="n">
        <v>0</v>
      </c>
      <c r="T137" s="603"/>
      <c r="U137" s="600"/>
      <c r="V137" s="586" t="n">
        <f aca="false">W137+X137</f>
        <v>0</v>
      </c>
      <c r="W137" s="586"/>
      <c r="X137" s="586"/>
      <c r="Y137" s="586" t="n">
        <v>6690000</v>
      </c>
      <c r="Z137" s="604"/>
      <c r="AA137" s="604"/>
      <c r="AB137" s="587" t="n">
        <f aca="false">Y137+Z137-AA137+X137</f>
        <v>6690000</v>
      </c>
      <c r="AC137" s="588" t="n">
        <f aca="false">AD137+AE137+AF137</f>
        <v>6686000</v>
      </c>
      <c r="AD137" s="658" t="n">
        <v>6686000</v>
      </c>
      <c r="AE137" s="604"/>
      <c r="AF137" s="604"/>
      <c r="AG137" s="586"/>
      <c r="AH137" s="586" t="n">
        <f aca="false">AI137+AL137</f>
        <v>0</v>
      </c>
      <c r="AI137" s="586" t="n">
        <f aca="false">SUM(AJ137:AK137)</f>
        <v>0</v>
      </c>
      <c r="AJ137" s="586" t="n">
        <f aca="false">W137-AF137-AG137</f>
        <v>0</v>
      </c>
      <c r="AK137" s="606"/>
      <c r="AL137" s="590"/>
      <c r="AM137" s="582" t="n">
        <f aca="false">AB137-AD137-AE137-AK137-AL137</f>
        <v>4000</v>
      </c>
      <c r="AN137" s="659" t="s">
        <v>534</v>
      </c>
    </row>
    <row r="138" s="608" customFormat="true" ht="20.1" hidden="false" customHeight="true" outlineLevel="0" collapsed="false">
      <c r="A138" s="668"/>
      <c r="B138" s="645" t="s">
        <v>606</v>
      </c>
      <c r="C138" s="596" t="s">
        <v>603</v>
      </c>
      <c r="D138" s="576"/>
      <c r="E138" s="646"/>
      <c r="F138" s="581"/>
      <c r="G138" s="582"/>
      <c r="H138" s="582"/>
      <c r="I138" s="586" t="n">
        <f aca="false">K138+M138</f>
        <v>173.82</v>
      </c>
      <c r="J138" s="692"/>
      <c r="K138" s="586" t="n">
        <v>173.82</v>
      </c>
      <c r="L138" s="583"/>
      <c r="M138" s="583"/>
      <c r="N138" s="585" t="n">
        <f aca="false">Q138+R138+S138</f>
        <v>173.813</v>
      </c>
      <c r="O138" s="585"/>
      <c r="P138" s="585" t="n">
        <f aca="false">SUM(Q138:S138)</f>
        <v>173.813</v>
      </c>
      <c r="Q138" s="585" t="n">
        <v>173.813</v>
      </c>
      <c r="R138" s="585" t="n">
        <v>0</v>
      </c>
      <c r="S138" s="585" t="n">
        <v>0</v>
      </c>
      <c r="T138" s="603"/>
      <c r="U138" s="600"/>
      <c r="V138" s="586" t="n">
        <f aca="false">W138+X138</f>
        <v>0</v>
      </c>
      <c r="W138" s="586"/>
      <c r="X138" s="586"/>
      <c r="Y138" s="586" t="n">
        <v>173820000</v>
      </c>
      <c r="Z138" s="604"/>
      <c r="AA138" s="604"/>
      <c r="AB138" s="587" t="n">
        <f aca="false">Y138+Z138-AA138+X138</f>
        <v>173820000</v>
      </c>
      <c r="AC138" s="588" t="n">
        <f aca="false">AD138+AE138+AF138</f>
        <v>173813000</v>
      </c>
      <c r="AD138" s="658" t="n">
        <v>173813000</v>
      </c>
      <c r="AE138" s="604"/>
      <c r="AF138" s="604"/>
      <c r="AG138" s="586"/>
      <c r="AH138" s="586" t="n">
        <f aca="false">AI138+AL138</f>
        <v>0</v>
      </c>
      <c r="AI138" s="586" t="n">
        <f aca="false">SUM(AJ138:AK138)</f>
        <v>0</v>
      </c>
      <c r="AJ138" s="586" t="n">
        <f aca="false">W138-AF138-AG138</f>
        <v>0</v>
      </c>
      <c r="AK138" s="606"/>
      <c r="AL138" s="590"/>
      <c r="AM138" s="582" t="n">
        <f aca="false">AB138-AD138-AE138-AK138-AL138</f>
        <v>7000</v>
      </c>
      <c r="AN138" s="659" t="s">
        <v>534</v>
      </c>
    </row>
    <row r="139" s="608" customFormat="true" ht="30.75" hidden="false" customHeight="true" outlineLevel="0" collapsed="false">
      <c r="A139" s="668"/>
      <c r="B139" s="645" t="s">
        <v>607</v>
      </c>
      <c r="C139" s="596" t="s">
        <v>595</v>
      </c>
      <c r="D139" s="576"/>
      <c r="E139" s="646"/>
      <c r="F139" s="581"/>
      <c r="G139" s="582"/>
      <c r="H139" s="582"/>
      <c r="I139" s="586" t="n">
        <f aca="false">K139+M139</f>
        <v>189.72</v>
      </c>
      <c r="J139" s="692"/>
      <c r="K139" s="586" t="n">
        <v>189.72</v>
      </c>
      <c r="L139" s="583"/>
      <c r="M139" s="583"/>
      <c r="N139" s="585" t="n">
        <f aca="false">Q139+R139+S139</f>
        <v>189.7101</v>
      </c>
      <c r="O139" s="585"/>
      <c r="P139" s="585" t="n">
        <f aca="false">SUM(Q139:S139)</f>
        <v>189.7101</v>
      </c>
      <c r="Q139" s="585" t="n">
        <v>189.7101</v>
      </c>
      <c r="R139" s="585" t="n">
        <v>0</v>
      </c>
      <c r="S139" s="585" t="n">
        <v>0</v>
      </c>
      <c r="T139" s="603"/>
      <c r="U139" s="600"/>
      <c r="V139" s="586" t="n">
        <f aca="false">W139+X139</f>
        <v>0</v>
      </c>
      <c r="W139" s="586"/>
      <c r="X139" s="586"/>
      <c r="Y139" s="586" t="n">
        <v>189720000</v>
      </c>
      <c r="Z139" s="604"/>
      <c r="AA139" s="604"/>
      <c r="AB139" s="587" t="n">
        <f aca="false">Y139+Z139-AA139+X139</f>
        <v>189720000</v>
      </c>
      <c r="AC139" s="588" t="n">
        <f aca="false">AD139+AE139+AF139</f>
        <v>189710100</v>
      </c>
      <c r="AD139" s="658" t="n">
        <v>189710100</v>
      </c>
      <c r="AE139" s="604"/>
      <c r="AF139" s="604"/>
      <c r="AG139" s="586"/>
      <c r="AH139" s="586" t="n">
        <f aca="false">AI139+AL139</f>
        <v>0</v>
      </c>
      <c r="AI139" s="586" t="n">
        <f aca="false">SUM(AJ139:AK139)</f>
        <v>0</v>
      </c>
      <c r="AJ139" s="586" t="n">
        <f aca="false">W139-AF139-AG139</f>
        <v>0</v>
      </c>
      <c r="AK139" s="606"/>
      <c r="AL139" s="590"/>
      <c r="AM139" s="582" t="n">
        <f aca="false">AB139-AD139-AE139-AK139-AL139</f>
        <v>9900</v>
      </c>
      <c r="AN139" s="659" t="s">
        <v>534</v>
      </c>
    </row>
    <row r="140" s="608" customFormat="true" ht="20.1" hidden="false" customHeight="true" outlineLevel="0" collapsed="false">
      <c r="A140" s="668"/>
      <c r="B140" s="645" t="s">
        <v>608</v>
      </c>
      <c r="C140" s="596" t="s">
        <v>601</v>
      </c>
      <c r="D140" s="576"/>
      <c r="E140" s="646"/>
      <c r="F140" s="581"/>
      <c r="G140" s="582"/>
      <c r="H140" s="582"/>
      <c r="I140" s="586" t="n">
        <f aca="false">K140+M140</f>
        <v>4.46</v>
      </c>
      <c r="J140" s="692"/>
      <c r="K140" s="586" t="n">
        <v>4.46</v>
      </c>
      <c r="L140" s="583"/>
      <c r="M140" s="583"/>
      <c r="N140" s="585" t="n">
        <f aca="false">Q140+R140+S140</f>
        <v>4.456</v>
      </c>
      <c r="O140" s="585"/>
      <c r="P140" s="585" t="n">
        <f aca="false">SUM(Q140:S140)</f>
        <v>4.456</v>
      </c>
      <c r="Q140" s="585" t="n">
        <v>4.456</v>
      </c>
      <c r="R140" s="585" t="n">
        <v>0</v>
      </c>
      <c r="S140" s="585" t="n">
        <v>0</v>
      </c>
      <c r="T140" s="603"/>
      <c r="U140" s="600"/>
      <c r="V140" s="586" t="n">
        <f aca="false">W140+X140</f>
        <v>0</v>
      </c>
      <c r="W140" s="586"/>
      <c r="X140" s="586"/>
      <c r="Y140" s="586" t="n">
        <v>4460000</v>
      </c>
      <c r="Z140" s="604"/>
      <c r="AA140" s="604"/>
      <c r="AB140" s="587" t="n">
        <f aca="false">Y140+Z140-AA140+X140</f>
        <v>4460000</v>
      </c>
      <c r="AC140" s="588" t="n">
        <f aca="false">AD140+AE140+AF140</f>
        <v>4456000</v>
      </c>
      <c r="AD140" s="658" t="n">
        <v>4456000</v>
      </c>
      <c r="AE140" s="604"/>
      <c r="AF140" s="604"/>
      <c r="AG140" s="586"/>
      <c r="AH140" s="586" t="n">
        <f aca="false">AI140+AL140</f>
        <v>0</v>
      </c>
      <c r="AI140" s="586" t="n">
        <f aca="false">SUM(AJ140:AK140)</f>
        <v>0</v>
      </c>
      <c r="AJ140" s="586" t="n">
        <f aca="false">W140-AF140-AG140</f>
        <v>0</v>
      </c>
      <c r="AK140" s="606"/>
      <c r="AL140" s="590"/>
      <c r="AM140" s="582" t="n">
        <f aca="false">AB140-AD140-AE140-AK140-AL140</f>
        <v>4000</v>
      </c>
      <c r="AN140" s="659" t="s">
        <v>534</v>
      </c>
    </row>
    <row r="141" s="608" customFormat="true" ht="20.1" hidden="false" customHeight="true" outlineLevel="0" collapsed="false">
      <c r="A141" s="668"/>
      <c r="B141" s="657" t="s">
        <v>609</v>
      </c>
      <c r="C141" s="596"/>
      <c r="D141" s="596"/>
      <c r="E141" s="646"/>
      <c r="F141" s="581"/>
      <c r="G141" s="582"/>
      <c r="H141" s="582"/>
      <c r="I141" s="586"/>
      <c r="J141" s="587"/>
      <c r="K141" s="586"/>
      <c r="L141" s="583"/>
      <c r="M141" s="583"/>
      <c r="N141" s="585" t="n">
        <v>2495</v>
      </c>
      <c r="O141" s="585"/>
      <c r="P141" s="585" t="n">
        <f aca="false">SUM(Q141:S141)</f>
        <v>2495</v>
      </c>
      <c r="Q141" s="585" t="n">
        <v>2495</v>
      </c>
      <c r="R141" s="585"/>
      <c r="S141" s="585"/>
      <c r="T141" s="647"/>
      <c r="U141" s="581"/>
      <c r="V141" s="586"/>
      <c r="W141" s="586"/>
      <c r="X141" s="586"/>
      <c r="Y141" s="586"/>
      <c r="Z141" s="604"/>
      <c r="AA141" s="604"/>
      <c r="AB141" s="587"/>
      <c r="AC141" s="588"/>
      <c r="AD141" s="658"/>
      <c r="AE141" s="604"/>
      <c r="AF141" s="604"/>
      <c r="AG141" s="586"/>
      <c r="AH141" s="586"/>
      <c r="AI141" s="586"/>
      <c r="AJ141" s="586"/>
      <c r="AK141" s="606"/>
      <c r="AL141" s="590"/>
      <c r="AM141" s="582"/>
      <c r="AN141" s="659"/>
    </row>
    <row r="142" s="608" customFormat="true" ht="20.1" hidden="false" customHeight="true" outlineLevel="0" collapsed="false">
      <c r="A142" s="668"/>
      <c r="B142" s="657" t="s">
        <v>610</v>
      </c>
      <c r="C142" s="596"/>
      <c r="D142" s="596"/>
      <c r="E142" s="646"/>
      <c r="F142" s="581"/>
      <c r="G142" s="582"/>
      <c r="H142" s="582"/>
      <c r="I142" s="586"/>
      <c r="J142" s="587"/>
      <c r="K142" s="586"/>
      <c r="L142" s="583"/>
      <c r="M142" s="583"/>
      <c r="N142" s="585" t="n">
        <v>1130</v>
      </c>
      <c r="O142" s="585"/>
      <c r="P142" s="585" t="n">
        <f aca="false">SUM(Q142:S142)</f>
        <v>1130</v>
      </c>
      <c r="Q142" s="585" t="n">
        <v>1130</v>
      </c>
      <c r="R142" s="585"/>
      <c r="S142" s="585"/>
      <c r="T142" s="647"/>
      <c r="U142" s="581"/>
      <c r="V142" s="586"/>
      <c r="W142" s="586"/>
      <c r="X142" s="586"/>
      <c r="Y142" s="586"/>
      <c r="Z142" s="604"/>
      <c r="AA142" s="604"/>
      <c r="AB142" s="587"/>
      <c r="AC142" s="588"/>
      <c r="AD142" s="658"/>
      <c r="AE142" s="604"/>
      <c r="AF142" s="604"/>
      <c r="AG142" s="586"/>
      <c r="AH142" s="586"/>
      <c r="AI142" s="586"/>
      <c r="AJ142" s="586"/>
      <c r="AK142" s="606"/>
      <c r="AL142" s="590"/>
      <c r="AM142" s="582"/>
      <c r="AN142" s="659"/>
    </row>
    <row r="143" s="722" customFormat="true" ht="20.1" hidden="false" customHeight="true" outlineLevel="0" collapsed="false">
      <c r="A143" s="634" t="s">
        <v>611</v>
      </c>
      <c r="B143" s="633" t="s">
        <v>612</v>
      </c>
      <c r="C143" s="634"/>
      <c r="D143" s="634"/>
      <c r="E143" s="635"/>
      <c r="F143" s="637"/>
      <c r="G143" s="637"/>
      <c r="H143" s="637"/>
      <c r="I143" s="628" t="n">
        <f aca="false">SUM(I144,I147)</f>
        <v>10750.8</v>
      </c>
      <c r="J143" s="628" t="n">
        <f aca="false">SUM(J144,J147)</f>
        <v>0</v>
      </c>
      <c r="K143" s="628" t="n">
        <f aca="false">SUM(K144,K147)</f>
        <v>10750.8</v>
      </c>
      <c r="L143" s="628" t="n">
        <f aca="false">SUM(L144,L147)</f>
        <v>0</v>
      </c>
      <c r="M143" s="628" t="n">
        <f aca="false">SUM(M144,M147)</f>
        <v>0</v>
      </c>
      <c r="N143" s="628" t="n">
        <f aca="false">SUM(N144,N147)</f>
        <v>10588.587</v>
      </c>
      <c r="O143" s="628" t="n">
        <f aca="false">SUM(O144,O147)</f>
        <v>0</v>
      </c>
      <c r="P143" s="628" t="n">
        <f aca="false">SUM(P144,P147)</f>
        <v>10588.587</v>
      </c>
      <c r="Q143" s="628" t="n">
        <f aca="false">SUM(Q144,Q147)</f>
        <v>10579.757</v>
      </c>
      <c r="R143" s="628" t="n">
        <f aca="false">SUM(R144,R147)</f>
        <v>8.83</v>
      </c>
      <c r="S143" s="628" t="n">
        <f aca="false">SUM(S144,S147)</f>
        <v>0</v>
      </c>
      <c r="T143" s="628" t="n">
        <f aca="false">SUM(T144,T147)</f>
        <v>0</v>
      </c>
      <c r="U143" s="628" t="n">
        <f aca="false">SUM(U144,U147)</f>
        <v>0</v>
      </c>
      <c r="V143" s="628" t="n">
        <f aca="false">SUM(V144,V147)</f>
        <v>0</v>
      </c>
      <c r="W143" s="628" t="n">
        <f aca="false">SUM(W144,W147)</f>
        <v>0</v>
      </c>
      <c r="X143" s="628" t="n">
        <f aca="false">SUM(X144,X147)</f>
        <v>0</v>
      </c>
      <c r="Y143" s="628" t="n">
        <f aca="false">SUM(Y144,Y147)</f>
        <v>6048000000</v>
      </c>
      <c r="Z143" s="628" t="n">
        <f aca="false">SUM(Z144,Z147)</f>
        <v>0</v>
      </c>
      <c r="AA143" s="628" t="n">
        <f aca="false">SUM(AA144,AA147)</f>
        <v>351000</v>
      </c>
      <c r="AB143" s="628" t="n">
        <f aca="false">SUM(AB144,AB147)</f>
        <v>6047649000</v>
      </c>
      <c r="AC143" s="628" t="n">
        <f aca="false">SUM(AC144,AC147)</f>
        <v>5876965000</v>
      </c>
      <c r="AD143" s="628" t="n">
        <f aca="false">SUM(AD144,AD147)</f>
        <v>5876965000</v>
      </c>
      <c r="AE143" s="628" t="n">
        <f aca="false">SUM(AE144,AE147)</f>
        <v>0</v>
      </c>
      <c r="AF143" s="628" t="n">
        <f aca="false">SUM(AF144,AF147)</f>
        <v>0</v>
      </c>
      <c r="AG143" s="628" t="n">
        <f aca="false">SUM(AG144,AG147)</f>
        <v>0</v>
      </c>
      <c r="AH143" s="628" t="n">
        <f aca="false">SUM(AH144,AH147)</f>
        <v>170684000</v>
      </c>
      <c r="AI143" s="628" t="n">
        <f aca="false">SUM(AI144,AI147)</f>
        <v>170684000</v>
      </c>
      <c r="AJ143" s="628" t="n">
        <f aca="false">SUM(AJ144,AJ147)</f>
        <v>0</v>
      </c>
      <c r="AK143" s="628" t="n">
        <f aca="false">SUM(AK144,AK147)</f>
        <v>170684000</v>
      </c>
      <c r="AL143" s="628" t="n">
        <f aca="false">SUM(AL144,AL147)</f>
        <v>0</v>
      </c>
      <c r="AM143" s="628" t="n">
        <f aca="false">SUM(AM144,AM147)</f>
        <v>0</v>
      </c>
      <c r="AN143" s="628" t="n">
        <f aca="false">SUM(AN144,AN147)</f>
        <v>0</v>
      </c>
      <c r="AO143" s="628" t="n">
        <f aca="false">SUM(AO144,AO147)</f>
        <v>0</v>
      </c>
    </row>
    <row r="144" s="722" customFormat="true" ht="20.1" hidden="false" customHeight="true" outlineLevel="0" collapsed="false">
      <c r="A144" s="634"/>
      <c r="B144" s="633" t="s">
        <v>514</v>
      </c>
      <c r="C144" s="634"/>
      <c r="D144" s="634"/>
      <c r="E144" s="635"/>
      <c r="F144" s="636"/>
      <c r="G144" s="637"/>
      <c r="H144" s="637"/>
      <c r="I144" s="628" t="n">
        <f aca="false">SUM(I145:I146)</f>
        <v>4648</v>
      </c>
      <c r="J144" s="628" t="n">
        <f aca="false">SUM(J145:J146)</f>
        <v>0</v>
      </c>
      <c r="K144" s="628" t="n">
        <f aca="false">SUM(K145:K146)</f>
        <v>4648</v>
      </c>
      <c r="L144" s="628" t="n">
        <f aca="false">SUM(L145:L146)</f>
        <v>0</v>
      </c>
      <c r="M144" s="628"/>
      <c r="N144" s="628" t="n">
        <f aca="false">SUM(N145:N146)</f>
        <v>4648</v>
      </c>
      <c r="O144" s="628" t="n">
        <f aca="false">SUM(O145:O146)</f>
        <v>0</v>
      </c>
      <c r="P144" s="628" t="n">
        <f aca="false">SUM(P145:P146)</f>
        <v>4648</v>
      </c>
      <c r="Q144" s="628" t="n">
        <f aca="false">SUM(Q145:Q146)</f>
        <v>4648</v>
      </c>
      <c r="R144" s="628" t="n">
        <f aca="false">SUM(R145:R146)</f>
        <v>0</v>
      </c>
      <c r="S144" s="628" t="n">
        <f aca="false">SUM(S145:S146)</f>
        <v>0</v>
      </c>
      <c r="T144" s="628" t="n">
        <f aca="false">SUM(T145:T146)</f>
        <v>0</v>
      </c>
      <c r="U144" s="628" t="n">
        <f aca="false">SUM(U145:U146)</f>
        <v>0</v>
      </c>
      <c r="V144" s="586"/>
      <c r="W144" s="586"/>
      <c r="X144" s="586"/>
      <c r="Y144" s="586"/>
      <c r="Z144" s="638"/>
      <c r="AA144" s="638"/>
      <c r="AB144" s="638"/>
      <c r="AC144" s="588" t="n">
        <f aca="false">AD144+AE144+AF144</f>
        <v>0</v>
      </c>
      <c r="AD144" s="638"/>
      <c r="AE144" s="638"/>
      <c r="AF144" s="638"/>
      <c r="AG144" s="586"/>
      <c r="AH144" s="586" t="n">
        <f aca="false">AI144+AL144</f>
        <v>0</v>
      </c>
      <c r="AI144" s="586" t="n">
        <f aca="false">SUM(AJ144:AK144)</f>
        <v>0</v>
      </c>
      <c r="AJ144" s="586" t="n">
        <f aca="false">W144-AF144-AG144</f>
        <v>0</v>
      </c>
      <c r="AK144" s="638"/>
      <c r="AL144" s="590"/>
      <c r="AM144" s="582" t="n">
        <f aca="false">AB144-AD144-AE144-AK144-AL144</f>
        <v>0</v>
      </c>
      <c r="AN144" s="723"/>
    </row>
    <row r="145" s="684" customFormat="true" ht="20.1" hidden="false" customHeight="true" outlineLevel="0" collapsed="false">
      <c r="A145" s="576"/>
      <c r="B145" s="657" t="s">
        <v>613</v>
      </c>
      <c r="C145" s="596" t="s">
        <v>276</v>
      </c>
      <c r="D145" s="665" t="s">
        <v>614</v>
      </c>
      <c r="E145" s="696"/>
      <c r="F145" s="581" t="n">
        <v>27200</v>
      </c>
      <c r="G145" s="582" t="n">
        <v>27200</v>
      </c>
      <c r="H145" s="582" t="n">
        <v>18295</v>
      </c>
      <c r="I145" s="583" t="n">
        <f aca="false">K145+M145</f>
        <v>4117</v>
      </c>
      <c r="J145" s="584"/>
      <c r="K145" s="583" t="n">
        <v>4117</v>
      </c>
      <c r="L145" s="583"/>
      <c r="M145" s="583"/>
      <c r="N145" s="585" t="n">
        <f aca="false">Q145+R145+S145</f>
        <v>4117</v>
      </c>
      <c r="O145" s="585"/>
      <c r="P145" s="585" t="n">
        <f aca="false">SUM(Q145:S145)</f>
        <v>4117</v>
      </c>
      <c r="Q145" s="585" t="n">
        <v>4117</v>
      </c>
      <c r="R145" s="585" t="n">
        <v>0</v>
      </c>
      <c r="S145" s="585" t="n">
        <v>0</v>
      </c>
      <c r="T145" s="647"/>
      <c r="U145" s="581"/>
      <c r="V145" s="586" t="n">
        <f aca="false">W145+X145</f>
        <v>0</v>
      </c>
      <c r="W145" s="586"/>
      <c r="X145" s="586"/>
      <c r="Y145" s="586" t="n">
        <v>4117000000</v>
      </c>
      <c r="Z145" s="648"/>
      <c r="AA145" s="648"/>
      <c r="AB145" s="587" t="n">
        <f aca="false">Y145+Z145-AA145+X145</f>
        <v>4117000000</v>
      </c>
      <c r="AC145" s="588" t="n">
        <f aca="false">AD145+AE145+AF145</f>
        <v>4117000000</v>
      </c>
      <c r="AD145" s="586" t="n">
        <v>4117000000</v>
      </c>
      <c r="AE145" s="648"/>
      <c r="AF145" s="648"/>
      <c r="AG145" s="586"/>
      <c r="AH145" s="586" t="n">
        <f aca="false">AI145+AL145</f>
        <v>0</v>
      </c>
      <c r="AI145" s="586" t="n">
        <f aca="false">SUM(AJ145:AK145)</f>
        <v>0</v>
      </c>
      <c r="AJ145" s="586" t="n">
        <f aca="false">W145-AF145-AG145</f>
        <v>0</v>
      </c>
      <c r="AK145" s="682"/>
      <c r="AL145" s="590"/>
      <c r="AM145" s="582" t="n">
        <f aca="false">AB145-AD145-AE145-AK145-AL145</f>
        <v>0</v>
      </c>
      <c r="AN145" s="591"/>
    </row>
    <row r="146" s="684" customFormat="true" ht="20.1" hidden="false" customHeight="true" outlineLevel="0" collapsed="false">
      <c r="A146" s="576"/>
      <c r="B146" s="657" t="s">
        <v>615</v>
      </c>
      <c r="C146" s="596"/>
      <c r="D146" s="665"/>
      <c r="E146" s="696"/>
      <c r="F146" s="581"/>
      <c r="G146" s="582"/>
      <c r="H146" s="582"/>
      <c r="I146" s="583" t="n">
        <f aca="false">K146+M146</f>
        <v>531</v>
      </c>
      <c r="J146" s="584"/>
      <c r="K146" s="583" t="n">
        <v>531</v>
      </c>
      <c r="L146" s="583"/>
      <c r="M146" s="583"/>
      <c r="N146" s="585" t="n">
        <f aca="false">Q146+R146+S146</f>
        <v>531</v>
      </c>
      <c r="O146" s="585"/>
      <c r="P146" s="585" t="n">
        <f aca="false">SUM(Q146:S146)</f>
        <v>531</v>
      </c>
      <c r="Q146" s="585" t="n">
        <v>531</v>
      </c>
      <c r="R146" s="585" t="n">
        <v>0</v>
      </c>
      <c r="S146" s="585" t="n">
        <v>0</v>
      </c>
      <c r="T146" s="647"/>
      <c r="U146" s="581"/>
      <c r="V146" s="586" t="n">
        <f aca="false">W146+X146</f>
        <v>0</v>
      </c>
      <c r="W146" s="586"/>
      <c r="X146" s="586"/>
      <c r="Y146" s="586" t="n">
        <v>531000000</v>
      </c>
      <c r="Z146" s="648"/>
      <c r="AA146" s="648"/>
      <c r="AB146" s="587" t="n">
        <f aca="false">Y146+Z146-AA146+X146</f>
        <v>531000000</v>
      </c>
      <c r="AC146" s="588" t="n">
        <f aca="false">AD146+AE146+AF146</f>
        <v>531000000</v>
      </c>
      <c r="AD146" s="658" t="n">
        <v>531000000</v>
      </c>
      <c r="AE146" s="648"/>
      <c r="AF146" s="648"/>
      <c r="AG146" s="586"/>
      <c r="AH146" s="586" t="n">
        <f aca="false">AI146+AL146</f>
        <v>0</v>
      </c>
      <c r="AI146" s="586" t="n">
        <f aca="false">SUM(AJ146:AK146)</f>
        <v>0</v>
      </c>
      <c r="AJ146" s="586" t="n">
        <f aca="false">W146-AF146-AG146</f>
        <v>0</v>
      </c>
      <c r="AK146" s="682"/>
      <c r="AL146" s="590"/>
      <c r="AM146" s="582" t="n">
        <f aca="false">AB146-AD146-AE146-AK146-AL146</f>
        <v>0</v>
      </c>
      <c r="AN146" s="724" t="s">
        <v>616</v>
      </c>
    </row>
    <row r="147" s="656" customFormat="true" ht="20.1" hidden="false" customHeight="true" outlineLevel="0" collapsed="false">
      <c r="A147" s="650"/>
      <c r="B147" s="633" t="s">
        <v>516</v>
      </c>
      <c r="C147" s="650"/>
      <c r="D147" s="650"/>
      <c r="E147" s="651"/>
      <c r="F147" s="652"/>
      <c r="G147" s="590"/>
      <c r="H147" s="590"/>
      <c r="I147" s="628" t="n">
        <f aca="false">SUM(I148:I157)</f>
        <v>6102.8</v>
      </c>
      <c r="J147" s="628" t="n">
        <f aca="false">SUM(J148:J157)</f>
        <v>0</v>
      </c>
      <c r="K147" s="628" t="n">
        <f aca="false">SUM(K148:K157)</f>
        <v>6102.8</v>
      </c>
      <c r="L147" s="628" t="n">
        <f aca="false">SUM(L148:L157)</f>
        <v>0</v>
      </c>
      <c r="M147" s="628" t="n">
        <f aca="false">SUM(M148:M157)</f>
        <v>0</v>
      </c>
      <c r="N147" s="628" t="n">
        <f aca="false">SUM(N148:N157)</f>
        <v>5940.587</v>
      </c>
      <c r="O147" s="628" t="n">
        <f aca="false">SUM(O148:O157)</f>
        <v>0</v>
      </c>
      <c r="P147" s="628" t="n">
        <f aca="false">SUM(P148:P157)</f>
        <v>5940.587</v>
      </c>
      <c r="Q147" s="628" t="n">
        <f aca="false">SUM(Q148:Q157)</f>
        <v>5931.757</v>
      </c>
      <c r="R147" s="628" t="n">
        <f aca="false">SUM(R148:R157)</f>
        <v>8.83</v>
      </c>
      <c r="S147" s="628" t="n">
        <f aca="false">SUM(S148:S157)</f>
        <v>0</v>
      </c>
      <c r="T147" s="628" t="n">
        <f aca="false">SUM(T148:T157)</f>
        <v>0</v>
      </c>
      <c r="U147" s="628" t="n">
        <f aca="false">SUM(U148:U157)</f>
        <v>0</v>
      </c>
      <c r="V147" s="583" t="n">
        <f aca="false">SUM(V149:V157)</f>
        <v>0</v>
      </c>
      <c r="W147" s="583" t="n">
        <f aca="false">SUM(W149:W157)</f>
        <v>0</v>
      </c>
      <c r="X147" s="583" t="n">
        <f aca="false">SUM(X149:X157)</f>
        <v>0</v>
      </c>
      <c r="Y147" s="583" t="n">
        <f aca="false">SUM(Y149:Y157)</f>
        <v>6048000000</v>
      </c>
      <c r="Z147" s="583" t="n">
        <f aca="false">SUM(Z149:Z157)</f>
        <v>0</v>
      </c>
      <c r="AA147" s="583" t="n">
        <f aca="false">SUM(AA149:AA157)</f>
        <v>351000</v>
      </c>
      <c r="AB147" s="583" t="n">
        <f aca="false">SUM(AB149:AB157)</f>
        <v>6047649000</v>
      </c>
      <c r="AC147" s="583" t="n">
        <f aca="false">SUM(AC149:AC157)</f>
        <v>5876965000</v>
      </c>
      <c r="AD147" s="583" t="n">
        <f aca="false">SUM(AD149:AD157)</f>
        <v>5876965000</v>
      </c>
      <c r="AE147" s="583" t="n">
        <f aca="false">SUM(AE149:AE157)</f>
        <v>0</v>
      </c>
      <c r="AF147" s="583" t="n">
        <f aca="false">SUM(AF149:AF157)</f>
        <v>0</v>
      </c>
      <c r="AG147" s="583" t="n">
        <f aca="false">SUM(AG149:AG157)</f>
        <v>0</v>
      </c>
      <c r="AH147" s="583" t="n">
        <f aca="false">SUM(AH149:AH157)</f>
        <v>170684000</v>
      </c>
      <c r="AI147" s="583" t="n">
        <f aca="false">SUM(AI149:AI157)</f>
        <v>170684000</v>
      </c>
      <c r="AJ147" s="583" t="n">
        <f aca="false">SUM(AJ149:AJ157)</f>
        <v>0</v>
      </c>
      <c r="AK147" s="583" t="n">
        <f aca="false">SUM(AK149:AK157)</f>
        <v>170684000</v>
      </c>
      <c r="AL147" s="583" t="n">
        <f aca="false">SUM(AL149:AL157)</f>
        <v>0</v>
      </c>
      <c r="AM147" s="583" t="n">
        <f aca="false">SUM(AM149:AM157)</f>
        <v>0</v>
      </c>
      <c r="AN147" s="583" t="n">
        <f aca="false">SUM(AN149:AN157)</f>
        <v>0</v>
      </c>
      <c r="AO147" s="583" t="n">
        <f aca="false">SUM(AO149:AO157)</f>
        <v>0</v>
      </c>
    </row>
    <row r="148" s="656" customFormat="true" ht="20.1" hidden="false" customHeight="true" outlineLevel="0" collapsed="false">
      <c r="A148" s="650"/>
      <c r="B148" s="725" t="s">
        <v>617</v>
      </c>
      <c r="C148" s="700" t="s">
        <v>580</v>
      </c>
      <c r="D148" s="726"/>
      <c r="E148" s="727"/>
      <c r="F148" s="703"/>
      <c r="G148" s="704"/>
      <c r="H148" s="704"/>
      <c r="I148" s="705" t="n">
        <f aca="false">K148+M148</f>
        <v>54.8</v>
      </c>
      <c r="J148" s="728"/>
      <c r="K148" s="705" t="n">
        <v>54.8</v>
      </c>
      <c r="L148" s="705"/>
      <c r="M148" s="705"/>
      <c r="N148" s="707" t="n">
        <f aca="false">Q148+R148+S148</f>
        <v>54.792</v>
      </c>
      <c r="O148" s="707"/>
      <c r="P148" s="585" t="n">
        <f aca="false">SUM(Q148:S148)</f>
        <v>54.792</v>
      </c>
      <c r="Q148" s="707" t="n">
        <v>54.792</v>
      </c>
      <c r="R148" s="707" t="n">
        <v>0</v>
      </c>
      <c r="S148" s="707" t="n">
        <v>0</v>
      </c>
      <c r="T148" s="729"/>
      <c r="U148" s="703"/>
      <c r="V148" s="583"/>
      <c r="W148" s="583"/>
      <c r="X148" s="583"/>
      <c r="Y148" s="583"/>
      <c r="Z148" s="583"/>
      <c r="AA148" s="583"/>
      <c r="AB148" s="583"/>
      <c r="AC148" s="583"/>
      <c r="AD148" s="583"/>
      <c r="AE148" s="583"/>
      <c r="AF148" s="583"/>
      <c r="AG148" s="583"/>
      <c r="AH148" s="583"/>
      <c r="AI148" s="583"/>
      <c r="AJ148" s="583"/>
      <c r="AK148" s="583"/>
      <c r="AL148" s="583"/>
      <c r="AM148" s="583"/>
      <c r="AN148" s="514"/>
      <c r="AO148" s="514"/>
    </row>
    <row r="149" s="686" customFormat="true" ht="27.75" hidden="false" customHeight="true" outlineLevel="0" collapsed="false">
      <c r="A149" s="668"/>
      <c r="B149" s="657" t="s">
        <v>618</v>
      </c>
      <c r="C149" s="596" t="s">
        <v>528</v>
      </c>
      <c r="D149" s="596" t="n">
        <v>2014</v>
      </c>
      <c r="E149" s="696"/>
      <c r="F149" s="581" t="n">
        <v>1800</v>
      </c>
      <c r="G149" s="582" t="n">
        <v>1799</v>
      </c>
      <c r="H149" s="582"/>
      <c r="I149" s="583" t="n">
        <f aca="false">K149+M149</f>
        <v>480</v>
      </c>
      <c r="J149" s="602"/>
      <c r="K149" s="583" t="n">
        <v>480</v>
      </c>
      <c r="L149" s="583"/>
      <c r="M149" s="583"/>
      <c r="N149" s="585" t="n">
        <f aca="false">Q149+R149+S149</f>
        <v>443.012</v>
      </c>
      <c r="O149" s="585"/>
      <c r="P149" s="585" t="n">
        <f aca="false">SUM(Q149:S149)</f>
        <v>443.012</v>
      </c>
      <c r="Q149" s="585" t="n">
        <v>443.012</v>
      </c>
      <c r="R149" s="585" t="n">
        <v>0</v>
      </c>
      <c r="S149" s="585" t="n">
        <v>0</v>
      </c>
      <c r="T149" s="603"/>
      <c r="U149" s="600"/>
      <c r="V149" s="586" t="n">
        <f aca="false">W149+X149</f>
        <v>0</v>
      </c>
      <c r="W149" s="586"/>
      <c r="X149" s="586"/>
      <c r="Y149" s="586" t="n">
        <v>480000000</v>
      </c>
      <c r="Z149" s="604"/>
      <c r="AA149" s="604"/>
      <c r="AB149" s="587" t="n">
        <f aca="false">Y149+Z149-AA149+X149</f>
        <v>480000000</v>
      </c>
      <c r="AC149" s="588" t="n">
        <f aca="false">AD149+AE149+AF149</f>
        <v>443012000</v>
      </c>
      <c r="AD149" s="588" t="n">
        <v>443012000</v>
      </c>
      <c r="AE149" s="604"/>
      <c r="AF149" s="604"/>
      <c r="AG149" s="586"/>
      <c r="AH149" s="586" t="n">
        <f aca="false">AI149+AL149</f>
        <v>36988000</v>
      </c>
      <c r="AI149" s="586" t="n">
        <f aca="false">SUM(AJ149:AK149)</f>
        <v>36988000</v>
      </c>
      <c r="AJ149" s="586" t="n">
        <f aca="false">W149-AF149-AG149</f>
        <v>0</v>
      </c>
      <c r="AK149" s="687" t="n">
        <v>36988000</v>
      </c>
      <c r="AL149" s="590"/>
      <c r="AM149" s="582" t="n">
        <f aca="false">AB149-AD149-AE149-AK149-AL149</f>
        <v>0</v>
      </c>
      <c r="AN149" s="685"/>
    </row>
    <row r="150" s="686" customFormat="true" ht="34.5" hidden="false" customHeight="true" outlineLevel="0" collapsed="false">
      <c r="A150" s="668"/>
      <c r="B150" s="657" t="s">
        <v>619</v>
      </c>
      <c r="C150" s="578" t="s">
        <v>528</v>
      </c>
      <c r="D150" s="596" t="n">
        <v>2014</v>
      </c>
      <c r="E150" s="696"/>
      <c r="F150" s="581" t="n">
        <v>1500</v>
      </c>
      <c r="G150" s="582" t="n">
        <v>1494</v>
      </c>
      <c r="H150" s="582"/>
      <c r="I150" s="583" t="n">
        <f aca="false">K150+M150</f>
        <v>380</v>
      </c>
      <c r="J150" s="602"/>
      <c r="K150" s="583" t="n">
        <v>380</v>
      </c>
      <c r="L150" s="583"/>
      <c r="M150" s="583"/>
      <c r="N150" s="585" t="n">
        <f aca="false">Q150+R150+S150</f>
        <v>350.62</v>
      </c>
      <c r="O150" s="585"/>
      <c r="P150" s="585" t="n">
        <f aca="false">SUM(Q150:S150)</f>
        <v>350.62</v>
      </c>
      <c r="Q150" s="585" t="n">
        <v>350.62</v>
      </c>
      <c r="R150" s="585" t="n">
        <v>0</v>
      </c>
      <c r="S150" s="585" t="n">
        <v>0</v>
      </c>
      <c r="T150" s="603"/>
      <c r="U150" s="600"/>
      <c r="V150" s="586" t="n">
        <f aca="false">W150+X150</f>
        <v>0</v>
      </c>
      <c r="W150" s="586"/>
      <c r="X150" s="586"/>
      <c r="Y150" s="586" t="n">
        <v>380000000</v>
      </c>
      <c r="Z150" s="604"/>
      <c r="AA150" s="604"/>
      <c r="AB150" s="587" t="n">
        <f aca="false">Y150+Z150-AA150+X150</f>
        <v>380000000</v>
      </c>
      <c r="AC150" s="588" t="n">
        <f aca="false">AD150+AE150+AF150</f>
        <v>350620000</v>
      </c>
      <c r="AD150" s="588" t="n">
        <v>350620000</v>
      </c>
      <c r="AE150" s="604"/>
      <c r="AF150" s="604"/>
      <c r="AG150" s="586"/>
      <c r="AH150" s="586" t="n">
        <f aca="false">AI150+AL150</f>
        <v>29380000</v>
      </c>
      <c r="AI150" s="586" t="n">
        <f aca="false">SUM(AJ150:AK150)</f>
        <v>29380000</v>
      </c>
      <c r="AJ150" s="586" t="n">
        <f aca="false">W150-AF150-AG150</f>
        <v>0</v>
      </c>
      <c r="AK150" s="687" t="n">
        <v>29380000</v>
      </c>
      <c r="AL150" s="590"/>
      <c r="AM150" s="582" t="n">
        <f aca="false">AB150-AD150-AE150-AK150-AL150</f>
        <v>0</v>
      </c>
      <c r="AN150" s="685"/>
    </row>
    <row r="151" s="686" customFormat="true" ht="20.1" hidden="false" customHeight="true" outlineLevel="0" collapsed="false">
      <c r="A151" s="598"/>
      <c r="B151" s="657" t="s">
        <v>620</v>
      </c>
      <c r="C151" s="596" t="s">
        <v>621</v>
      </c>
      <c r="D151" s="596" t="n">
        <v>2014</v>
      </c>
      <c r="E151" s="696"/>
      <c r="F151" s="581" t="n">
        <v>3200</v>
      </c>
      <c r="G151" s="582" t="n">
        <v>3188</v>
      </c>
      <c r="H151" s="582"/>
      <c r="I151" s="583" t="n">
        <f aca="false">K151+M151</f>
        <v>754</v>
      </c>
      <c r="J151" s="602"/>
      <c r="K151" s="583" t="n">
        <v>754</v>
      </c>
      <c r="L151" s="583"/>
      <c r="M151" s="583"/>
      <c r="N151" s="585" t="n">
        <f aca="false">Q151+R151+S151</f>
        <v>722.626</v>
      </c>
      <c r="O151" s="585"/>
      <c r="P151" s="585" t="n">
        <f aca="false">SUM(Q151:S151)</f>
        <v>722.626</v>
      </c>
      <c r="Q151" s="585" t="n">
        <v>722.626</v>
      </c>
      <c r="R151" s="585" t="n">
        <v>0</v>
      </c>
      <c r="S151" s="585" t="n">
        <v>0</v>
      </c>
      <c r="T151" s="603"/>
      <c r="U151" s="600"/>
      <c r="V151" s="586" t="n">
        <f aca="false">W151+X151</f>
        <v>0</v>
      </c>
      <c r="W151" s="586"/>
      <c r="X151" s="586"/>
      <c r="Y151" s="586" t="n">
        <v>754000000</v>
      </c>
      <c r="Z151" s="604"/>
      <c r="AA151" s="604"/>
      <c r="AB151" s="587" t="n">
        <f aca="false">Y151+Z151-AA151+X151</f>
        <v>754000000</v>
      </c>
      <c r="AC151" s="588" t="n">
        <f aca="false">AD151+AE151+AF151</f>
        <v>722626000</v>
      </c>
      <c r="AD151" s="588" t="n">
        <v>722626000</v>
      </c>
      <c r="AE151" s="604"/>
      <c r="AF151" s="604"/>
      <c r="AG151" s="586"/>
      <c r="AH151" s="586" t="n">
        <f aca="false">AI151+AL151</f>
        <v>31374000</v>
      </c>
      <c r="AI151" s="586" t="n">
        <f aca="false">SUM(AJ151:AK151)</f>
        <v>31374000</v>
      </c>
      <c r="AJ151" s="586" t="n">
        <f aca="false">W151-AF151-AG151</f>
        <v>0</v>
      </c>
      <c r="AK151" s="687" t="n">
        <v>31374000</v>
      </c>
      <c r="AL151" s="590"/>
      <c r="AM151" s="582" t="n">
        <f aca="false">AB151-AD151-AE151-AK151-AL151</f>
        <v>0</v>
      </c>
      <c r="AN151" s="685"/>
    </row>
    <row r="152" s="686" customFormat="true" ht="30" hidden="false" customHeight="true" outlineLevel="0" collapsed="false">
      <c r="A152" s="668"/>
      <c r="B152" s="657" t="s">
        <v>622</v>
      </c>
      <c r="C152" s="596" t="s">
        <v>621</v>
      </c>
      <c r="D152" s="596" t="n">
        <v>2014</v>
      </c>
      <c r="E152" s="696"/>
      <c r="F152" s="581" t="n">
        <v>2400</v>
      </c>
      <c r="G152" s="582" t="n">
        <v>2116</v>
      </c>
      <c r="H152" s="582"/>
      <c r="I152" s="583" t="n">
        <f aca="false">K152+M152</f>
        <v>580</v>
      </c>
      <c r="J152" s="602"/>
      <c r="K152" s="583" t="n">
        <v>580</v>
      </c>
      <c r="L152" s="583"/>
      <c r="M152" s="583"/>
      <c r="N152" s="585" t="n">
        <f aca="false">Q152+R152+S152</f>
        <v>535.78</v>
      </c>
      <c r="O152" s="585"/>
      <c r="P152" s="585" t="n">
        <f aca="false">SUM(Q152:S152)</f>
        <v>535.78</v>
      </c>
      <c r="Q152" s="585" t="n">
        <v>535.78</v>
      </c>
      <c r="R152" s="585" t="n">
        <v>0</v>
      </c>
      <c r="S152" s="585" t="n">
        <v>0</v>
      </c>
      <c r="T152" s="603"/>
      <c r="U152" s="600"/>
      <c r="V152" s="586" t="n">
        <f aca="false">W152+X152</f>
        <v>0</v>
      </c>
      <c r="W152" s="586"/>
      <c r="X152" s="586"/>
      <c r="Y152" s="586" t="n">
        <v>580000000</v>
      </c>
      <c r="Z152" s="604"/>
      <c r="AA152" s="604"/>
      <c r="AB152" s="587" t="n">
        <f aca="false">Y152+Z152-AA152+X152</f>
        <v>580000000</v>
      </c>
      <c r="AC152" s="588" t="n">
        <f aca="false">AD152+AE152+AF152</f>
        <v>535780000</v>
      </c>
      <c r="AD152" s="588" t="n">
        <v>535780000</v>
      </c>
      <c r="AE152" s="604"/>
      <c r="AF152" s="604"/>
      <c r="AG152" s="586"/>
      <c r="AH152" s="586" t="n">
        <f aca="false">AI152+AL152</f>
        <v>44220000</v>
      </c>
      <c r="AI152" s="586" t="n">
        <f aca="false">SUM(AJ152:AK152)</f>
        <v>44220000</v>
      </c>
      <c r="AJ152" s="586" t="n">
        <f aca="false">W152-AF152-AG152</f>
        <v>0</v>
      </c>
      <c r="AK152" s="687" t="n">
        <v>44220000</v>
      </c>
      <c r="AL152" s="590"/>
      <c r="AM152" s="582" t="n">
        <f aca="false">AB152-AD152-AE152-AK152-AL152</f>
        <v>0</v>
      </c>
      <c r="AN152" s="685"/>
    </row>
    <row r="153" s="686" customFormat="true" ht="20.1" hidden="false" customHeight="true" outlineLevel="0" collapsed="false">
      <c r="A153" s="598"/>
      <c r="B153" s="657" t="s">
        <v>623</v>
      </c>
      <c r="C153" s="596" t="s">
        <v>621</v>
      </c>
      <c r="D153" s="596" t="n">
        <v>2014</v>
      </c>
      <c r="E153" s="696"/>
      <c r="F153" s="581" t="n">
        <v>1000</v>
      </c>
      <c r="G153" s="582" t="n">
        <v>997</v>
      </c>
      <c r="H153" s="582"/>
      <c r="I153" s="583" t="n">
        <f aca="false">K153+M153</f>
        <v>300</v>
      </c>
      <c r="J153" s="602"/>
      <c r="K153" s="583" t="n">
        <v>300</v>
      </c>
      <c r="L153" s="583"/>
      <c r="M153" s="583"/>
      <c r="N153" s="585" t="n">
        <f aca="false">Q153+R153+S153</f>
        <v>300</v>
      </c>
      <c r="O153" s="585"/>
      <c r="P153" s="585" t="n">
        <f aca="false">SUM(Q153:S153)</f>
        <v>300</v>
      </c>
      <c r="Q153" s="585" t="n">
        <v>300</v>
      </c>
      <c r="R153" s="585" t="n">
        <v>0</v>
      </c>
      <c r="S153" s="585" t="n">
        <v>0</v>
      </c>
      <c r="T153" s="603"/>
      <c r="U153" s="600"/>
      <c r="V153" s="586" t="n">
        <f aca="false">W153+X153</f>
        <v>0</v>
      </c>
      <c r="W153" s="586"/>
      <c r="X153" s="586"/>
      <c r="Y153" s="586" t="n">
        <v>300000000</v>
      </c>
      <c r="Z153" s="604"/>
      <c r="AA153" s="604"/>
      <c r="AB153" s="587" t="n">
        <f aca="false">Y153+Z153-AA153+X153</f>
        <v>300000000</v>
      </c>
      <c r="AC153" s="588" t="n">
        <f aca="false">AD153+AE153+AF153</f>
        <v>300000000</v>
      </c>
      <c r="AD153" s="588" t="n">
        <v>300000000</v>
      </c>
      <c r="AE153" s="604"/>
      <c r="AF153" s="604"/>
      <c r="AG153" s="586"/>
      <c r="AH153" s="586" t="n">
        <f aca="false">AI153+AL153</f>
        <v>0</v>
      </c>
      <c r="AI153" s="586" t="n">
        <f aca="false">SUM(AJ153:AK153)</f>
        <v>0</v>
      </c>
      <c r="AJ153" s="586" t="n">
        <f aca="false">W153-AF153-AG153</f>
        <v>0</v>
      </c>
      <c r="AK153" s="588" t="n">
        <v>0</v>
      </c>
      <c r="AL153" s="590"/>
      <c r="AM153" s="582" t="n">
        <f aca="false">AB153-AD153-AE153-AK153-AL153</f>
        <v>0</v>
      </c>
      <c r="AN153" s="685"/>
    </row>
    <row r="154" s="673" customFormat="true" ht="20.1" hidden="false" customHeight="true" outlineLevel="0" collapsed="false">
      <c r="A154" s="668"/>
      <c r="B154" s="577" t="s">
        <v>624</v>
      </c>
      <c r="C154" s="596" t="s">
        <v>580</v>
      </c>
      <c r="D154" s="576" t="s">
        <v>625</v>
      </c>
      <c r="E154" s="646"/>
      <c r="F154" s="581" t="n">
        <v>1500</v>
      </c>
      <c r="G154" s="582" t="n">
        <v>1403</v>
      </c>
      <c r="H154" s="664"/>
      <c r="I154" s="583" t="n">
        <f aca="false">K154+M154</f>
        <v>380</v>
      </c>
      <c r="J154" s="670"/>
      <c r="K154" s="583" t="n">
        <v>380</v>
      </c>
      <c r="L154" s="583"/>
      <c r="M154" s="583"/>
      <c r="N154" s="585" t="n">
        <f aca="false">Q154+R154+S154</f>
        <v>351.278</v>
      </c>
      <c r="O154" s="585"/>
      <c r="P154" s="585" t="n">
        <f aca="false">SUM(Q154:S154)</f>
        <v>351.278</v>
      </c>
      <c r="Q154" s="585" t="n">
        <v>351.278</v>
      </c>
      <c r="R154" s="585" t="n">
        <v>0</v>
      </c>
      <c r="S154" s="585" t="n">
        <v>0</v>
      </c>
      <c r="T154" s="603"/>
      <c r="U154" s="600"/>
      <c r="V154" s="586" t="n">
        <f aca="false">W154+X154</f>
        <v>0</v>
      </c>
      <c r="W154" s="586"/>
      <c r="X154" s="586"/>
      <c r="Y154" s="586" t="n">
        <v>380000000</v>
      </c>
      <c r="Z154" s="604"/>
      <c r="AA154" s="604"/>
      <c r="AB154" s="587" t="n">
        <f aca="false">Y154+Z154-AA154+X154</f>
        <v>380000000</v>
      </c>
      <c r="AC154" s="588" t="n">
        <f aca="false">AD154+AE154+AF154</f>
        <v>351278000</v>
      </c>
      <c r="AD154" s="588" t="n">
        <v>351278000</v>
      </c>
      <c r="AE154" s="604"/>
      <c r="AF154" s="604"/>
      <c r="AG154" s="586"/>
      <c r="AH154" s="586" t="n">
        <f aca="false">AI154+AL154</f>
        <v>28722000</v>
      </c>
      <c r="AI154" s="586" t="n">
        <f aca="false">SUM(AJ154:AK154)</f>
        <v>28722000</v>
      </c>
      <c r="AJ154" s="586" t="n">
        <f aca="false">W154-AF154-AG154</f>
        <v>0</v>
      </c>
      <c r="AK154" s="687" t="n">
        <v>28722000</v>
      </c>
      <c r="AL154" s="590"/>
      <c r="AM154" s="582" t="n">
        <f aca="false">AB154-AD154-AE154-AK154-AL154</f>
        <v>0</v>
      </c>
      <c r="AN154" s="672"/>
    </row>
    <row r="155" s="686" customFormat="true" ht="20.1" hidden="false" customHeight="true" outlineLevel="0" collapsed="false">
      <c r="A155" s="598"/>
      <c r="B155" s="657" t="s">
        <v>626</v>
      </c>
      <c r="C155" s="596" t="s">
        <v>546</v>
      </c>
      <c r="D155" s="665" t="s">
        <v>543</v>
      </c>
      <c r="E155" s="696" t="s">
        <v>627</v>
      </c>
      <c r="F155" s="581" t="n">
        <v>12874</v>
      </c>
      <c r="G155" s="582" t="n">
        <v>7175</v>
      </c>
      <c r="H155" s="582" t="n">
        <v>6301</v>
      </c>
      <c r="I155" s="583" t="n">
        <f aca="false">K155+M155</f>
        <v>2600</v>
      </c>
      <c r="J155" s="602"/>
      <c r="K155" s="583" t="n">
        <v>2600</v>
      </c>
      <c r="L155" s="583"/>
      <c r="M155" s="583"/>
      <c r="N155" s="585" t="n">
        <f aca="false">Q155+R155+S155</f>
        <v>2600</v>
      </c>
      <c r="O155" s="585"/>
      <c r="P155" s="585" t="n">
        <f aca="false">SUM(Q155:S155)</f>
        <v>2600</v>
      </c>
      <c r="Q155" s="585" t="n">
        <v>2600</v>
      </c>
      <c r="R155" s="585" t="n">
        <v>0</v>
      </c>
      <c r="S155" s="585" t="n">
        <v>0</v>
      </c>
      <c r="T155" s="603"/>
      <c r="U155" s="600"/>
      <c r="V155" s="586" t="n">
        <f aca="false">W155+X155</f>
        <v>0</v>
      </c>
      <c r="W155" s="586"/>
      <c r="X155" s="586"/>
      <c r="Y155" s="586" t="n">
        <v>2600000000</v>
      </c>
      <c r="Z155" s="604"/>
      <c r="AA155" s="604"/>
      <c r="AB155" s="587" t="n">
        <f aca="false">Y155+Z155-AA155+X155</f>
        <v>2600000000</v>
      </c>
      <c r="AC155" s="588" t="n">
        <f aca="false">AD155+AE155+AF155</f>
        <v>2600000000</v>
      </c>
      <c r="AD155" s="586" t="n">
        <v>2600000000</v>
      </c>
      <c r="AE155" s="604"/>
      <c r="AF155" s="604"/>
      <c r="AG155" s="586"/>
      <c r="AH155" s="586" t="n">
        <f aca="false">AI155+AL155</f>
        <v>0</v>
      </c>
      <c r="AI155" s="586" t="n">
        <f aca="false">SUM(AJ155:AK155)</f>
        <v>0</v>
      </c>
      <c r="AJ155" s="586" t="n">
        <f aca="false">W155-AF155-AG155</f>
        <v>0</v>
      </c>
      <c r="AK155" s="671"/>
      <c r="AL155" s="590"/>
      <c r="AM155" s="582" t="n">
        <f aca="false">AB155-AD155-AE155-AK155-AL155</f>
        <v>0</v>
      </c>
      <c r="AN155" s="685"/>
    </row>
    <row r="156" s="686" customFormat="true" ht="20.1" hidden="false" customHeight="true" outlineLevel="0" collapsed="false">
      <c r="A156" s="598"/>
      <c r="B156" s="657" t="s">
        <v>628</v>
      </c>
      <c r="C156" s="596" t="s">
        <v>580</v>
      </c>
      <c r="D156" s="665"/>
      <c r="E156" s="696"/>
      <c r="F156" s="581"/>
      <c r="G156" s="582"/>
      <c r="H156" s="582"/>
      <c r="I156" s="583"/>
      <c r="J156" s="602"/>
      <c r="K156" s="583"/>
      <c r="L156" s="583"/>
      <c r="M156" s="583"/>
      <c r="N156" s="585" t="n">
        <f aca="false">Q156+R156+S156</f>
        <v>8.83</v>
      </c>
      <c r="O156" s="585"/>
      <c r="P156" s="585" t="n">
        <f aca="false">SUM(Q156:S156)</f>
        <v>8.83</v>
      </c>
      <c r="Q156" s="585"/>
      <c r="R156" s="585" t="n">
        <v>8.83</v>
      </c>
      <c r="S156" s="585"/>
      <c r="T156" s="603"/>
      <c r="U156" s="600"/>
      <c r="V156" s="586"/>
      <c r="W156" s="586"/>
      <c r="X156" s="586"/>
      <c r="Y156" s="586"/>
      <c r="Z156" s="604"/>
      <c r="AA156" s="604"/>
      <c r="AB156" s="587"/>
      <c r="AC156" s="588"/>
      <c r="AD156" s="586"/>
      <c r="AE156" s="604"/>
      <c r="AF156" s="604"/>
      <c r="AG156" s="586"/>
      <c r="AH156" s="586"/>
      <c r="AI156" s="586"/>
      <c r="AJ156" s="586"/>
      <c r="AK156" s="671"/>
      <c r="AL156" s="590"/>
      <c r="AM156" s="582"/>
      <c r="AN156" s="685"/>
    </row>
    <row r="157" s="730" customFormat="true" ht="20.1" hidden="false" customHeight="true" outlineLevel="0" collapsed="false">
      <c r="A157" s="598"/>
      <c r="B157" s="657" t="s">
        <v>629</v>
      </c>
      <c r="C157" s="596" t="s">
        <v>276</v>
      </c>
      <c r="D157" s="596"/>
      <c r="E157" s="646"/>
      <c r="F157" s="581"/>
      <c r="G157" s="582"/>
      <c r="H157" s="582"/>
      <c r="I157" s="583" t="n">
        <f aca="false">K157+M157</f>
        <v>574</v>
      </c>
      <c r="J157" s="602"/>
      <c r="K157" s="583" t="n">
        <v>574</v>
      </c>
      <c r="L157" s="583"/>
      <c r="M157" s="583"/>
      <c r="N157" s="585" t="n">
        <f aca="false">Q157+R157+S157</f>
        <v>573.649</v>
      </c>
      <c r="O157" s="585"/>
      <c r="P157" s="585" t="n">
        <f aca="false">SUM(Q157:S157)</f>
        <v>573.649</v>
      </c>
      <c r="Q157" s="585" t="n">
        <v>573.649</v>
      </c>
      <c r="R157" s="585" t="n">
        <v>0</v>
      </c>
      <c r="S157" s="585" t="n">
        <v>0</v>
      </c>
      <c r="T157" s="603"/>
      <c r="U157" s="600"/>
      <c r="V157" s="586" t="n">
        <f aca="false">W157+X157</f>
        <v>0</v>
      </c>
      <c r="W157" s="586"/>
      <c r="X157" s="586"/>
      <c r="Y157" s="586" t="n">
        <v>574000000</v>
      </c>
      <c r="Z157" s="604"/>
      <c r="AA157" s="604" t="n">
        <v>351000</v>
      </c>
      <c r="AB157" s="587" t="n">
        <f aca="false">Y157+Z157-AA157+X157</f>
        <v>573649000</v>
      </c>
      <c r="AC157" s="588" t="n">
        <f aca="false">AD157+AE157+AF157</f>
        <v>573649000</v>
      </c>
      <c r="AD157" s="604" t="n">
        <v>573649000</v>
      </c>
      <c r="AE157" s="604"/>
      <c r="AF157" s="604"/>
      <c r="AG157" s="586"/>
      <c r="AH157" s="586" t="n">
        <f aca="false">AI157+AL157</f>
        <v>0</v>
      </c>
      <c r="AI157" s="586" t="n">
        <f aca="false">SUM(AJ157:AK157)</f>
        <v>0</v>
      </c>
      <c r="AJ157" s="586" t="n">
        <f aca="false">W157-AF157-AG157</f>
        <v>0</v>
      </c>
      <c r="AK157" s="604"/>
      <c r="AL157" s="590"/>
      <c r="AM157" s="582" t="n">
        <f aca="false">AB157-AD157-AE157-AK157-AL157</f>
        <v>0</v>
      </c>
      <c r="AN157" s="607"/>
    </row>
    <row r="158" s="736" customFormat="true" ht="20.1" hidden="false" customHeight="true" outlineLevel="0" collapsed="false">
      <c r="A158" s="621" t="s">
        <v>630</v>
      </c>
      <c r="B158" s="731" t="s">
        <v>631</v>
      </c>
      <c r="C158" s="732"/>
      <c r="D158" s="732"/>
      <c r="E158" s="733"/>
      <c r="F158" s="626"/>
      <c r="G158" s="627"/>
      <c r="H158" s="627"/>
      <c r="I158" s="628" t="n">
        <f aca="false">SUM(I159)</f>
        <v>9000</v>
      </c>
      <c r="J158" s="628" t="n">
        <f aca="false">SUM(J159)</f>
        <v>0</v>
      </c>
      <c r="K158" s="628" t="n">
        <f aca="false">SUM(K159)</f>
        <v>9000</v>
      </c>
      <c r="L158" s="628" t="n">
        <f aca="false">SUM(L159)</f>
        <v>0</v>
      </c>
      <c r="M158" s="628" t="n">
        <f aca="false">SUM(M159)</f>
        <v>0</v>
      </c>
      <c r="N158" s="628" t="n">
        <f aca="false">SUM(N159)</f>
        <v>8393.622</v>
      </c>
      <c r="O158" s="628" t="n">
        <f aca="false">SUM(O159)</f>
        <v>0</v>
      </c>
      <c r="P158" s="628" t="n">
        <f aca="false">SUM(P159)</f>
        <v>8393.622</v>
      </c>
      <c r="Q158" s="628" t="n">
        <f aca="false">SUM(Q159)</f>
        <v>8363.622</v>
      </c>
      <c r="R158" s="628" t="n">
        <f aca="false">SUM(R159)</f>
        <v>0</v>
      </c>
      <c r="S158" s="628" t="n">
        <f aca="false">SUM(S159)</f>
        <v>30</v>
      </c>
      <c r="T158" s="628" t="n">
        <f aca="false">SUM(T159)</f>
        <v>0</v>
      </c>
      <c r="U158" s="628" t="n">
        <f aca="false">SUM(U159)</f>
        <v>0</v>
      </c>
      <c r="V158" s="734" t="n">
        <f aca="false">SUM(V159:V168)</f>
        <v>0</v>
      </c>
      <c r="W158" s="734" t="n">
        <f aca="false">SUM(W159:W168)</f>
        <v>0</v>
      </c>
      <c r="X158" s="734" t="n">
        <f aca="false">SUM(X159:X168)</f>
        <v>0</v>
      </c>
      <c r="Y158" s="734" t="n">
        <f aca="false">SUM(Y159:Y168)</f>
        <v>18000000000</v>
      </c>
      <c r="Z158" s="734" t="n">
        <f aca="false">SUM(Z159:Z168)</f>
        <v>0</v>
      </c>
      <c r="AA158" s="734" t="n">
        <f aca="false">SUM(AA159:AA168)</f>
        <v>58336000</v>
      </c>
      <c r="AB158" s="734" t="n">
        <f aca="false">SUM(AB159:AB168)</f>
        <v>17941664000</v>
      </c>
      <c r="AC158" s="734" t="n">
        <f aca="false">SUM(AC159:AC168)</f>
        <v>16727244000</v>
      </c>
      <c r="AD158" s="734" t="n">
        <f aca="false">SUM(AD159:AD168)</f>
        <v>16727244000</v>
      </c>
      <c r="AE158" s="734" t="n">
        <f aca="false">SUM(AE159:AE168)</f>
        <v>0</v>
      </c>
      <c r="AF158" s="734" t="n">
        <f aca="false">SUM(AF159:AF168)</f>
        <v>0</v>
      </c>
      <c r="AG158" s="734" t="n">
        <f aca="false">SUM(AG159:AG168)</f>
        <v>0</v>
      </c>
      <c r="AH158" s="734" t="n">
        <f aca="false">SUM(AH159:AH168)</f>
        <v>1214420000</v>
      </c>
      <c r="AI158" s="734" t="n">
        <f aca="false">SUM(AI159:AI168)</f>
        <v>0</v>
      </c>
      <c r="AJ158" s="734" t="n">
        <f aca="false">SUM(AJ159:AJ168)</f>
        <v>0</v>
      </c>
      <c r="AK158" s="734" t="n">
        <f aca="false">SUM(AK159:AK168)</f>
        <v>0</v>
      </c>
      <c r="AL158" s="627" t="n">
        <f aca="false">SUM(AL159:AL168)</f>
        <v>1214420000</v>
      </c>
      <c r="AM158" s="627" t="n">
        <f aca="false">SUM(AM159:AM168)</f>
        <v>0</v>
      </c>
      <c r="AN158" s="735"/>
    </row>
    <row r="159" s="741" customFormat="true" ht="20.1" hidden="false" customHeight="true" outlineLevel="0" collapsed="false">
      <c r="A159" s="621"/>
      <c r="B159" s="633" t="s">
        <v>516</v>
      </c>
      <c r="C159" s="737"/>
      <c r="D159" s="737"/>
      <c r="E159" s="738"/>
      <c r="F159" s="739"/>
      <c r="G159" s="740"/>
      <c r="H159" s="740"/>
      <c r="I159" s="628" t="n">
        <f aca="false">SUM(I160:I168)</f>
        <v>9000</v>
      </c>
      <c r="J159" s="628" t="n">
        <f aca="false">SUM(J160:J168)</f>
        <v>0</v>
      </c>
      <c r="K159" s="628" t="n">
        <f aca="false">SUM(K160:K168)</f>
        <v>9000</v>
      </c>
      <c r="L159" s="628" t="n">
        <f aca="false">SUM(L160:L168)</f>
        <v>0</v>
      </c>
      <c r="M159" s="628" t="n">
        <f aca="false">SUM(M160:M168)</f>
        <v>0</v>
      </c>
      <c r="N159" s="628" t="n">
        <f aca="false">SUM(N160:N168)</f>
        <v>8393.622</v>
      </c>
      <c r="O159" s="628" t="n">
        <f aca="false">SUM(O160:O168)</f>
        <v>0</v>
      </c>
      <c r="P159" s="628" t="n">
        <f aca="false">SUM(P160:P168)</f>
        <v>8393.622</v>
      </c>
      <c r="Q159" s="628" t="n">
        <f aca="false">SUM(Q160:Q168)</f>
        <v>8363.622</v>
      </c>
      <c r="R159" s="628" t="n">
        <f aca="false">SUM(R160:R168)</f>
        <v>0</v>
      </c>
      <c r="S159" s="628" t="n">
        <f aca="false">SUM(S160:S168)</f>
        <v>30</v>
      </c>
      <c r="T159" s="628" t="n">
        <f aca="false">SUM(T160:T168)</f>
        <v>0</v>
      </c>
      <c r="U159" s="628" t="n">
        <f aca="false">SUM(U160:U168)</f>
        <v>0</v>
      </c>
      <c r="V159" s="628" t="n">
        <f aca="false">SUM(V160:V168)</f>
        <v>0</v>
      </c>
      <c r="W159" s="628" t="n">
        <f aca="false">SUM(W160:W168)</f>
        <v>0</v>
      </c>
      <c r="X159" s="628" t="n">
        <f aca="false">SUM(X160:X168)</f>
        <v>0</v>
      </c>
      <c r="Y159" s="628" t="n">
        <f aca="false">SUM(Y160:Y168)</f>
        <v>9000000000</v>
      </c>
      <c r="Z159" s="628" t="n">
        <f aca="false">SUM(Z160:Z168)</f>
        <v>0</v>
      </c>
      <c r="AA159" s="628" t="n">
        <f aca="false">SUM(AA160:AA168)</f>
        <v>29168000</v>
      </c>
      <c r="AB159" s="628" t="n">
        <f aca="false">SUM(AB160:AB168)</f>
        <v>8970832000</v>
      </c>
      <c r="AC159" s="628" t="n">
        <f aca="false">SUM(AC160:AC168)</f>
        <v>8363622000</v>
      </c>
      <c r="AD159" s="628" t="n">
        <f aca="false">SUM(AD160:AD168)</f>
        <v>8363622000</v>
      </c>
      <c r="AE159" s="628" t="n">
        <f aca="false">SUM(AE160:AE168)</f>
        <v>0</v>
      </c>
      <c r="AF159" s="628" t="n">
        <f aca="false">SUM(AF160:AF168)</f>
        <v>0</v>
      </c>
      <c r="AG159" s="628" t="n">
        <f aca="false">SUM(AG160:AG168)</f>
        <v>0</v>
      </c>
      <c r="AH159" s="628" t="n">
        <f aca="false">SUM(AH160:AH168)</f>
        <v>607210000</v>
      </c>
      <c r="AI159" s="628" t="n">
        <f aca="false">SUM(AI160:AI168)</f>
        <v>0</v>
      </c>
      <c r="AJ159" s="628" t="n">
        <f aca="false">SUM(AJ160:AJ168)</f>
        <v>0</v>
      </c>
      <c r="AK159" s="628" t="n">
        <f aca="false">SUM(AK160:AK168)</f>
        <v>0</v>
      </c>
      <c r="AL159" s="628" t="n">
        <f aca="false">SUM(AL160:AL168)</f>
        <v>607210000</v>
      </c>
      <c r="AM159" s="628" t="n">
        <f aca="false">SUM(AM160:AM168)</f>
        <v>0</v>
      </c>
      <c r="AN159" s="628" t="n">
        <f aca="false">SUM(AN160:AN168)</f>
        <v>0</v>
      </c>
      <c r="AO159" s="628" t="n">
        <f aca="false">SUM(AO160:AO168)</f>
        <v>0</v>
      </c>
    </row>
    <row r="160" s="741" customFormat="true" ht="20.1" hidden="false" customHeight="true" outlineLevel="0" collapsed="false">
      <c r="A160" s="621"/>
      <c r="B160" s="158" t="s">
        <v>632</v>
      </c>
      <c r="C160" s="742"/>
      <c r="D160" s="742"/>
      <c r="E160" s="743"/>
      <c r="F160" s="613"/>
      <c r="G160" s="614"/>
      <c r="H160" s="614"/>
      <c r="I160" s="583"/>
      <c r="J160" s="583"/>
      <c r="K160" s="583"/>
      <c r="L160" s="583"/>
      <c r="M160" s="583"/>
      <c r="N160" s="583" t="n">
        <f aca="false">SUM(P160,U160)</f>
        <v>30</v>
      </c>
      <c r="O160" s="583"/>
      <c r="P160" s="583" t="n">
        <f aca="false">SUM(Q160:S160)</f>
        <v>30</v>
      </c>
      <c r="Q160" s="583"/>
      <c r="R160" s="583"/>
      <c r="S160" s="583" t="n">
        <v>30</v>
      </c>
      <c r="T160" s="583"/>
      <c r="U160" s="613"/>
      <c r="V160" s="586"/>
      <c r="W160" s="586"/>
      <c r="X160" s="586"/>
      <c r="Y160" s="586"/>
      <c r="Z160" s="744"/>
      <c r="AA160" s="744"/>
      <c r="AB160" s="744"/>
      <c r="AC160" s="588"/>
      <c r="AD160" s="744"/>
      <c r="AE160" s="744"/>
      <c r="AF160" s="744"/>
      <c r="AG160" s="586"/>
      <c r="AH160" s="586"/>
      <c r="AI160" s="586"/>
      <c r="AJ160" s="586"/>
      <c r="AK160" s="744"/>
      <c r="AL160" s="590"/>
      <c r="AM160" s="582"/>
      <c r="AN160" s="745"/>
    </row>
    <row r="161" s="748" customFormat="true" ht="30" hidden="false" customHeight="true" outlineLevel="0" collapsed="false">
      <c r="A161" s="609"/>
      <c r="B161" s="158" t="s">
        <v>633</v>
      </c>
      <c r="C161" s="596" t="s">
        <v>276</v>
      </c>
      <c r="D161" s="746" t="s">
        <v>564</v>
      </c>
      <c r="E161" s="662"/>
      <c r="F161" s="664" t="n">
        <v>14960</v>
      </c>
      <c r="G161" s="664" t="n">
        <v>12856</v>
      </c>
      <c r="H161" s="664" t="n">
        <v>12716</v>
      </c>
      <c r="I161" s="583" t="n">
        <f aca="false">K161+M161</f>
        <v>55</v>
      </c>
      <c r="J161" s="670"/>
      <c r="K161" s="583" t="n">
        <v>55</v>
      </c>
      <c r="L161" s="583"/>
      <c r="M161" s="583"/>
      <c r="N161" s="585" t="n">
        <f aca="false">Q161+R161+S161</f>
        <v>25.832</v>
      </c>
      <c r="O161" s="585"/>
      <c r="P161" s="585" t="n">
        <f aca="false">SUM(Q161:S161)</f>
        <v>25.832</v>
      </c>
      <c r="Q161" s="585" t="n">
        <v>25.832</v>
      </c>
      <c r="R161" s="585" t="n">
        <v>0</v>
      </c>
      <c r="S161" s="585" t="n">
        <v>0</v>
      </c>
      <c r="T161" s="603"/>
      <c r="U161" s="600"/>
      <c r="V161" s="586" t="n">
        <f aca="false">W161+X161</f>
        <v>0</v>
      </c>
      <c r="W161" s="586"/>
      <c r="X161" s="586"/>
      <c r="Y161" s="586" t="n">
        <v>55000000</v>
      </c>
      <c r="Z161" s="604"/>
      <c r="AA161" s="604" t="n">
        <v>29168000</v>
      </c>
      <c r="AB161" s="587" t="n">
        <f aca="false">Y161+Z161-AA161+X161</f>
        <v>25832000</v>
      </c>
      <c r="AC161" s="588" t="n">
        <f aca="false">AD161+AE161+AF161</f>
        <v>25832000</v>
      </c>
      <c r="AD161" s="588" t="n">
        <v>25832000</v>
      </c>
      <c r="AE161" s="604"/>
      <c r="AF161" s="604"/>
      <c r="AG161" s="586"/>
      <c r="AH161" s="586" t="n">
        <f aca="false">AI161+AL161</f>
        <v>0</v>
      </c>
      <c r="AI161" s="586" t="n">
        <f aca="false">SUM(AJ161:AK161)</f>
        <v>0</v>
      </c>
      <c r="AJ161" s="586" t="n">
        <f aca="false">W161-AF161-AG161</f>
        <v>0</v>
      </c>
      <c r="AK161" s="671"/>
      <c r="AL161" s="590"/>
      <c r="AM161" s="582" t="n">
        <f aca="false">AB161-AD161-AE161-AK161-AL161</f>
        <v>0</v>
      </c>
      <c r="AN161" s="747"/>
    </row>
    <row r="162" s="673" customFormat="true" ht="25.5" hidden="false" customHeight="true" outlineLevel="0" collapsed="false">
      <c r="A162" s="609"/>
      <c r="B162" s="158" t="s">
        <v>634</v>
      </c>
      <c r="C162" s="596" t="s">
        <v>580</v>
      </c>
      <c r="D162" s="665" t="s">
        <v>635</v>
      </c>
      <c r="E162" s="646"/>
      <c r="F162" s="581" t="n">
        <v>5270</v>
      </c>
      <c r="G162" s="582" t="n">
        <v>5217</v>
      </c>
      <c r="H162" s="581"/>
      <c r="I162" s="583" t="n">
        <f aca="false">K162+M162</f>
        <v>800</v>
      </c>
      <c r="J162" s="603"/>
      <c r="K162" s="583" t="n">
        <v>800</v>
      </c>
      <c r="L162" s="583"/>
      <c r="M162" s="583"/>
      <c r="N162" s="585" t="n">
        <f aca="false">Q162+R162+S162</f>
        <v>800</v>
      </c>
      <c r="O162" s="585"/>
      <c r="P162" s="585" t="n">
        <f aca="false">SUM(Q162:S162)</f>
        <v>800</v>
      </c>
      <c r="Q162" s="585" t="n">
        <v>800</v>
      </c>
      <c r="R162" s="585" t="n">
        <v>0</v>
      </c>
      <c r="S162" s="585" t="n">
        <v>0</v>
      </c>
      <c r="T162" s="603"/>
      <c r="U162" s="600"/>
      <c r="V162" s="586" t="n">
        <f aca="false">W162+X162</f>
        <v>0</v>
      </c>
      <c r="W162" s="586"/>
      <c r="X162" s="586"/>
      <c r="Y162" s="586" t="n">
        <v>800000000</v>
      </c>
      <c r="Z162" s="604"/>
      <c r="AA162" s="604"/>
      <c r="AB162" s="587" t="n">
        <f aca="false">Y162+Z162-AA162+X162</f>
        <v>800000000</v>
      </c>
      <c r="AC162" s="588" t="n">
        <f aca="false">AD162+AE162+AF162</f>
        <v>800000000</v>
      </c>
      <c r="AD162" s="586" t="n">
        <v>800000000</v>
      </c>
      <c r="AE162" s="604"/>
      <c r="AF162" s="604"/>
      <c r="AG162" s="586"/>
      <c r="AH162" s="586" t="n">
        <f aca="false">AI162+AL162</f>
        <v>0</v>
      </c>
      <c r="AI162" s="586" t="n">
        <f aca="false">SUM(AJ162:AK162)</f>
        <v>0</v>
      </c>
      <c r="AJ162" s="586" t="n">
        <f aca="false">W162-AF162-AG162</f>
        <v>0</v>
      </c>
      <c r="AK162" s="604"/>
      <c r="AL162" s="590"/>
      <c r="AM162" s="582" t="n">
        <f aca="false">AB162-AD162-AE162-AK162-AL162</f>
        <v>0</v>
      </c>
      <c r="AN162" s="672"/>
    </row>
    <row r="163" s="673" customFormat="true" ht="20.1" hidden="false" customHeight="true" outlineLevel="0" collapsed="false">
      <c r="A163" s="609"/>
      <c r="B163" s="158" t="s">
        <v>636</v>
      </c>
      <c r="C163" s="596" t="s">
        <v>580</v>
      </c>
      <c r="D163" s="665" t="s">
        <v>576</v>
      </c>
      <c r="E163" s="646"/>
      <c r="F163" s="581" t="n">
        <v>27770</v>
      </c>
      <c r="G163" s="582" t="n">
        <v>27492</v>
      </c>
      <c r="H163" s="581" t="n">
        <v>13947</v>
      </c>
      <c r="I163" s="583" t="n">
        <f aca="false">K163+M163</f>
        <v>1000</v>
      </c>
      <c r="J163" s="603"/>
      <c r="K163" s="583" t="n">
        <v>1000</v>
      </c>
      <c r="L163" s="583"/>
      <c r="M163" s="583"/>
      <c r="N163" s="585" t="n">
        <f aca="false">Q163+R163+S163</f>
        <v>1000</v>
      </c>
      <c r="O163" s="585"/>
      <c r="P163" s="585" t="n">
        <f aca="false">SUM(Q163:S163)</f>
        <v>1000</v>
      </c>
      <c r="Q163" s="585" t="n">
        <v>1000</v>
      </c>
      <c r="R163" s="585" t="n">
        <v>0</v>
      </c>
      <c r="S163" s="585" t="n">
        <v>0</v>
      </c>
      <c r="T163" s="603"/>
      <c r="U163" s="600"/>
      <c r="V163" s="586" t="n">
        <f aca="false">W163+X163</f>
        <v>0</v>
      </c>
      <c r="W163" s="586"/>
      <c r="X163" s="586"/>
      <c r="Y163" s="586" t="n">
        <v>1000000000</v>
      </c>
      <c r="Z163" s="604"/>
      <c r="AA163" s="604"/>
      <c r="AB163" s="587" t="n">
        <f aca="false">Y163+Z163-AA163+X163</f>
        <v>1000000000</v>
      </c>
      <c r="AC163" s="588" t="n">
        <f aca="false">AD163+AE163+AF163</f>
        <v>1000000000</v>
      </c>
      <c r="AD163" s="586" t="n">
        <v>1000000000</v>
      </c>
      <c r="AE163" s="604"/>
      <c r="AF163" s="604"/>
      <c r="AG163" s="586"/>
      <c r="AH163" s="586" t="n">
        <f aca="false">AI163+AL163</f>
        <v>0</v>
      </c>
      <c r="AI163" s="586" t="n">
        <f aca="false">SUM(AJ163:AK163)</f>
        <v>0</v>
      </c>
      <c r="AJ163" s="586" t="n">
        <f aca="false">W163-AF163-AG163</f>
        <v>0</v>
      </c>
      <c r="AK163" s="604"/>
      <c r="AL163" s="590"/>
      <c r="AM163" s="582" t="n">
        <f aca="false">AB163-AD163-AE163-AK163-AL163</f>
        <v>0</v>
      </c>
      <c r="AN163" s="672"/>
    </row>
    <row r="164" s="748" customFormat="true" ht="27.75" hidden="false" customHeight="true" outlineLevel="0" collapsed="false">
      <c r="A164" s="609"/>
      <c r="B164" s="158" t="s">
        <v>637</v>
      </c>
      <c r="C164" s="596" t="s">
        <v>580</v>
      </c>
      <c r="D164" s="746" t="s">
        <v>526</v>
      </c>
      <c r="E164" s="662"/>
      <c r="F164" s="664" t="n">
        <v>12210</v>
      </c>
      <c r="G164" s="664"/>
      <c r="H164" s="664"/>
      <c r="I164" s="583" t="n">
        <f aca="false">K164+M164</f>
        <v>3200</v>
      </c>
      <c r="J164" s="670"/>
      <c r="K164" s="583" t="n">
        <v>3200</v>
      </c>
      <c r="L164" s="583"/>
      <c r="M164" s="583"/>
      <c r="N164" s="585" t="n">
        <f aca="false">Q164+R164+S164</f>
        <v>3200</v>
      </c>
      <c r="O164" s="585"/>
      <c r="P164" s="585" t="n">
        <f aca="false">SUM(Q164:S164)</f>
        <v>3200</v>
      </c>
      <c r="Q164" s="585" t="n">
        <v>3200</v>
      </c>
      <c r="R164" s="585" t="n">
        <v>0</v>
      </c>
      <c r="S164" s="585" t="n">
        <v>0</v>
      </c>
      <c r="T164" s="603"/>
      <c r="U164" s="600"/>
      <c r="V164" s="586" t="n">
        <f aca="false">W164+X164</f>
        <v>0</v>
      </c>
      <c r="W164" s="586"/>
      <c r="X164" s="586"/>
      <c r="Y164" s="586" t="n">
        <v>3200000000</v>
      </c>
      <c r="Z164" s="604"/>
      <c r="AA164" s="604"/>
      <c r="AB164" s="587" t="n">
        <f aca="false">Y164+Z164-AA164+X164</f>
        <v>3200000000</v>
      </c>
      <c r="AC164" s="588" t="n">
        <f aca="false">AD164+AE164+AF164</f>
        <v>3200000000</v>
      </c>
      <c r="AD164" s="588" t="n">
        <v>3200000000</v>
      </c>
      <c r="AE164" s="604"/>
      <c r="AF164" s="604"/>
      <c r="AG164" s="586"/>
      <c r="AH164" s="586" t="n">
        <f aca="false">AI164+AL164</f>
        <v>0</v>
      </c>
      <c r="AI164" s="586" t="n">
        <f aca="false">SUM(AJ164:AK164)</f>
        <v>0</v>
      </c>
      <c r="AJ164" s="586" t="n">
        <f aca="false">W164-AF164-AG164</f>
        <v>0</v>
      </c>
      <c r="AK164" s="671"/>
      <c r="AL164" s="590"/>
      <c r="AM164" s="582" t="n">
        <f aca="false">AB164-AD164-AE164-AK164-AL164</f>
        <v>0</v>
      </c>
      <c r="AN164" s="747"/>
    </row>
    <row r="165" s="748" customFormat="true" ht="20.1" hidden="false" customHeight="true" outlineLevel="0" collapsed="false">
      <c r="A165" s="609"/>
      <c r="B165" s="158" t="s">
        <v>638</v>
      </c>
      <c r="C165" s="596" t="s">
        <v>580</v>
      </c>
      <c r="D165" s="746" t="s">
        <v>526</v>
      </c>
      <c r="E165" s="662"/>
      <c r="F165" s="664" t="n">
        <v>3300</v>
      </c>
      <c r="G165" s="664"/>
      <c r="H165" s="664"/>
      <c r="I165" s="583" t="n">
        <f aca="false">K165+M165</f>
        <v>1085</v>
      </c>
      <c r="J165" s="670"/>
      <c r="K165" s="583" t="n">
        <v>1085</v>
      </c>
      <c r="L165" s="583"/>
      <c r="M165" s="583"/>
      <c r="N165" s="585" t="n">
        <f aca="false">Q165+R165+S165</f>
        <v>1085</v>
      </c>
      <c r="O165" s="585"/>
      <c r="P165" s="585" t="n">
        <f aca="false">SUM(Q165:S165)</f>
        <v>1085</v>
      </c>
      <c r="Q165" s="585" t="n">
        <v>1085</v>
      </c>
      <c r="R165" s="585" t="n">
        <v>0</v>
      </c>
      <c r="S165" s="585" t="n">
        <v>0</v>
      </c>
      <c r="T165" s="603"/>
      <c r="U165" s="600"/>
      <c r="V165" s="586" t="n">
        <f aca="false">W165+X165</f>
        <v>0</v>
      </c>
      <c r="W165" s="586"/>
      <c r="X165" s="586"/>
      <c r="Y165" s="586" t="n">
        <v>1085000000</v>
      </c>
      <c r="Z165" s="604"/>
      <c r="AA165" s="604"/>
      <c r="AB165" s="587" t="n">
        <f aca="false">Y165+Z165-AA165+X165</f>
        <v>1085000000</v>
      </c>
      <c r="AC165" s="588" t="n">
        <f aca="false">AD165+AE165+AF165</f>
        <v>1085000000</v>
      </c>
      <c r="AD165" s="588" t="n">
        <v>1085000000</v>
      </c>
      <c r="AE165" s="604"/>
      <c r="AF165" s="604"/>
      <c r="AG165" s="586"/>
      <c r="AH165" s="586" t="n">
        <f aca="false">AI165+AL165</f>
        <v>0</v>
      </c>
      <c r="AI165" s="586" t="n">
        <f aca="false">SUM(AJ165:AK165)</f>
        <v>0</v>
      </c>
      <c r="AJ165" s="586" t="n">
        <f aca="false">W165-AF165-AG165</f>
        <v>0</v>
      </c>
      <c r="AK165" s="671"/>
      <c r="AL165" s="590"/>
      <c r="AM165" s="582" t="n">
        <f aca="false">AB165-AD165-AE165-AK165-AL165</f>
        <v>0</v>
      </c>
      <c r="AN165" s="747"/>
    </row>
    <row r="166" s="748" customFormat="true" ht="28.5" hidden="false" customHeight="true" outlineLevel="0" collapsed="false">
      <c r="A166" s="609"/>
      <c r="B166" s="158" t="s">
        <v>639</v>
      </c>
      <c r="C166" s="596" t="s">
        <v>584</v>
      </c>
      <c r="D166" s="746" t="s">
        <v>526</v>
      </c>
      <c r="E166" s="662"/>
      <c r="F166" s="664" t="n">
        <v>4450</v>
      </c>
      <c r="G166" s="664"/>
      <c r="H166" s="664"/>
      <c r="I166" s="583" t="n">
        <f aca="false">K166+M166</f>
        <v>710</v>
      </c>
      <c r="J166" s="670"/>
      <c r="K166" s="583" t="n">
        <v>710</v>
      </c>
      <c r="L166" s="583"/>
      <c r="M166" s="583"/>
      <c r="N166" s="585" t="n">
        <f aca="false">Q166+R166+S166</f>
        <v>710</v>
      </c>
      <c r="O166" s="585"/>
      <c r="P166" s="585" t="n">
        <f aca="false">SUM(Q166:S166)</f>
        <v>710</v>
      </c>
      <c r="Q166" s="585" t="n">
        <v>710</v>
      </c>
      <c r="R166" s="585" t="n">
        <v>0</v>
      </c>
      <c r="S166" s="585" t="n">
        <v>0</v>
      </c>
      <c r="T166" s="603"/>
      <c r="U166" s="600"/>
      <c r="V166" s="586" t="n">
        <f aca="false">W166+X166</f>
        <v>0</v>
      </c>
      <c r="W166" s="586"/>
      <c r="X166" s="586"/>
      <c r="Y166" s="586" t="n">
        <v>710000000</v>
      </c>
      <c r="Z166" s="604"/>
      <c r="AA166" s="604"/>
      <c r="AB166" s="587" t="n">
        <f aca="false">Y166+Z166-AA166+X166</f>
        <v>710000000</v>
      </c>
      <c r="AC166" s="588" t="n">
        <f aca="false">AD166+AE166+AF166</f>
        <v>710000000</v>
      </c>
      <c r="AD166" s="586" t="n">
        <v>710000000</v>
      </c>
      <c r="AE166" s="604"/>
      <c r="AF166" s="604"/>
      <c r="AG166" s="586"/>
      <c r="AH166" s="586" t="n">
        <f aca="false">AI166+AL166</f>
        <v>0</v>
      </c>
      <c r="AI166" s="586" t="n">
        <f aca="false">SUM(AJ166:AK166)</f>
        <v>0</v>
      </c>
      <c r="AJ166" s="586" t="n">
        <f aca="false">W166-AF166-AG166</f>
        <v>0</v>
      </c>
      <c r="AK166" s="671"/>
      <c r="AL166" s="590"/>
      <c r="AM166" s="582" t="n">
        <f aca="false">AB166-AD166-AE166-AK166-AL166</f>
        <v>0</v>
      </c>
      <c r="AN166" s="747"/>
    </row>
    <row r="167" s="748" customFormat="true" ht="20.1" hidden="false" customHeight="true" outlineLevel="0" collapsed="false">
      <c r="A167" s="609"/>
      <c r="B167" s="158" t="s">
        <v>640</v>
      </c>
      <c r="C167" s="596" t="s">
        <v>595</v>
      </c>
      <c r="D167" s="746" t="s">
        <v>526</v>
      </c>
      <c r="E167" s="662"/>
      <c r="F167" s="664" t="n">
        <v>14534</v>
      </c>
      <c r="G167" s="664"/>
      <c r="H167" s="664"/>
      <c r="I167" s="583" t="n">
        <f aca="false">K167+M167</f>
        <v>1150</v>
      </c>
      <c r="J167" s="670"/>
      <c r="K167" s="583" t="n">
        <v>1150</v>
      </c>
      <c r="L167" s="583"/>
      <c r="M167" s="583"/>
      <c r="N167" s="585" t="n">
        <f aca="false">Q167+R167+S167</f>
        <v>542.79</v>
      </c>
      <c r="O167" s="585"/>
      <c r="P167" s="585" t="n">
        <f aca="false">SUM(Q167:S167)</f>
        <v>542.79</v>
      </c>
      <c r="Q167" s="585" t="n">
        <v>542.79</v>
      </c>
      <c r="R167" s="585" t="n">
        <v>0</v>
      </c>
      <c r="S167" s="585" t="n">
        <v>0</v>
      </c>
      <c r="T167" s="603"/>
      <c r="U167" s="600"/>
      <c r="V167" s="586" t="n">
        <f aca="false">W167+X167</f>
        <v>0</v>
      </c>
      <c r="W167" s="586"/>
      <c r="X167" s="586"/>
      <c r="Y167" s="586" t="n">
        <v>1150000000</v>
      </c>
      <c r="Z167" s="604"/>
      <c r="AA167" s="604"/>
      <c r="AB167" s="587" t="n">
        <f aca="false">Y167+Z167-AA167+X167</f>
        <v>1150000000</v>
      </c>
      <c r="AC167" s="588" t="n">
        <f aca="false">AD167+AE167+AF167</f>
        <v>542790000</v>
      </c>
      <c r="AD167" s="588" t="n">
        <v>542790000</v>
      </c>
      <c r="AE167" s="604"/>
      <c r="AF167" s="604"/>
      <c r="AG167" s="586"/>
      <c r="AH167" s="586" t="n">
        <f aca="false">AI167+AL167</f>
        <v>607210000</v>
      </c>
      <c r="AI167" s="586" t="n">
        <f aca="false">SUM(AJ167:AK167)</f>
        <v>0</v>
      </c>
      <c r="AJ167" s="586" t="n">
        <f aca="false">W167-AF167-AG167</f>
        <v>0</v>
      </c>
      <c r="AK167" s="671"/>
      <c r="AL167" s="590" t="n">
        <v>607210000</v>
      </c>
      <c r="AM167" s="582" t="n">
        <f aca="false">AB167-AD167-AE167-AK167-AL167</f>
        <v>0</v>
      </c>
      <c r="AN167" s="747"/>
    </row>
    <row r="168" s="748" customFormat="true" ht="20.1" hidden="false" customHeight="true" outlineLevel="0" collapsed="false">
      <c r="A168" s="609"/>
      <c r="B168" s="158" t="s">
        <v>641</v>
      </c>
      <c r="C168" s="596" t="s">
        <v>542</v>
      </c>
      <c r="D168" s="746" t="s">
        <v>526</v>
      </c>
      <c r="E168" s="662"/>
      <c r="F168" s="664" t="n">
        <v>13785</v>
      </c>
      <c r="G168" s="664"/>
      <c r="H168" s="664"/>
      <c r="I168" s="583" t="n">
        <f aca="false">K168+M168</f>
        <v>1000</v>
      </c>
      <c r="J168" s="670"/>
      <c r="K168" s="583" t="n">
        <v>1000</v>
      </c>
      <c r="L168" s="583"/>
      <c r="M168" s="583"/>
      <c r="N168" s="585" t="n">
        <f aca="false">Q168+R168+S168</f>
        <v>1000</v>
      </c>
      <c r="O168" s="585"/>
      <c r="P168" s="585" t="n">
        <f aca="false">SUM(Q168:S168)</f>
        <v>1000</v>
      </c>
      <c r="Q168" s="585" t="n">
        <v>1000</v>
      </c>
      <c r="R168" s="585" t="n">
        <v>0</v>
      </c>
      <c r="S168" s="585" t="n">
        <v>0</v>
      </c>
      <c r="T168" s="603"/>
      <c r="U168" s="600"/>
      <c r="V168" s="586" t="n">
        <f aca="false">W168+X168</f>
        <v>0</v>
      </c>
      <c r="W168" s="586"/>
      <c r="X168" s="586"/>
      <c r="Y168" s="586" t="n">
        <v>1000000000</v>
      </c>
      <c r="Z168" s="604"/>
      <c r="AA168" s="604"/>
      <c r="AB168" s="587" t="n">
        <f aca="false">Y168+Z168-AA168+X168</f>
        <v>1000000000</v>
      </c>
      <c r="AC168" s="588" t="n">
        <f aca="false">AD168+AE168+AF168</f>
        <v>1000000000</v>
      </c>
      <c r="AD168" s="586" t="n">
        <v>1000000000</v>
      </c>
      <c r="AE168" s="604"/>
      <c r="AF168" s="604"/>
      <c r="AG168" s="586"/>
      <c r="AH168" s="586" t="n">
        <f aca="false">AI168+AL168</f>
        <v>0</v>
      </c>
      <c r="AI168" s="586" t="n">
        <f aca="false">SUM(AJ168:AK168)</f>
        <v>0</v>
      </c>
      <c r="AJ168" s="586" t="n">
        <f aca="false">W168-AF168-AG168</f>
        <v>0</v>
      </c>
      <c r="AK168" s="671"/>
      <c r="AL168" s="590"/>
      <c r="AM168" s="582" t="n">
        <f aca="false">AB168-AD168-AE168-AK168-AL168</f>
        <v>0</v>
      </c>
      <c r="AN168" s="747"/>
    </row>
    <row r="169" s="722" customFormat="true" ht="20.1" hidden="false" customHeight="true" outlineLevel="0" collapsed="false">
      <c r="A169" s="634" t="s">
        <v>642</v>
      </c>
      <c r="B169" s="633" t="s">
        <v>643</v>
      </c>
      <c r="C169" s="564"/>
      <c r="D169" s="564"/>
      <c r="E169" s="565"/>
      <c r="F169" s="566"/>
      <c r="G169" s="567"/>
      <c r="H169" s="567"/>
      <c r="I169" s="628" t="n">
        <f aca="false">SUM(I170,I172)</f>
        <v>25225.61</v>
      </c>
      <c r="J169" s="628" t="n">
        <f aca="false">SUM(J170,J172)</f>
        <v>0</v>
      </c>
      <c r="K169" s="628" t="n">
        <f aca="false">SUM(K170,K172)</f>
        <v>25225.61</v>
      </c>
      <c r="L169" s="628" t="n">
        <f aca="false">SUM(L170,L172)</f>
        <v>0</v>
      </c>
      <c r="M169" s="628" t="n">
        <f aca="false">SUM(M170,M172)</f>
        <v>0</v>
      </c>
      <c r="N169" s="628" t="n">
        <f aca="false">SUM(N170,N172)</f>
        <v>23804.922</v>
      </c>
      <c r="O169" s="628" t="n">
        <f aca="false">SUM(O170,O172)</f>
        <v>0</v>
      </c>
      <c r="P169" s="628" t="n">
        <f aca="false">SUM(P170,P172)</f>
        <v>23804.922</v>
      </c>
      <c r="Q169" s="628" t="n">
        <f aca="false">SUM(Q170,Q172)</f>
        <v>1940</v>
      </c>
      <c r="R169" s="628" t="n">
        <f aca="false">SUM(R170,R172)</f>
        <v>0</v>
      </c>
      <c r="S169" s="628" t="n">
        <f aca="false">SUM(S170,S172)</f>
        <v>0</v>
      </c>
      <c r="T169" s="628" t="n">
        <f aca="false">SUM(T170,T172)</f>
        <v>0</v>
      </c>
      <c r="U169" s="628" t="n">
        <f aca="false">SUM(U170,U172)</f>
        <v>0</v>
      </c>
      <c r="V169" s="628" t="n">
        <f aca="false">SUM(V170,V172)</f>
        <v>0</v>
      </c>
      <c r="W169" s="628" t="n">
        <f aca="false">SUM(W170,W172)</f>
        <v>0</v>
      </c>
      <c r="X169" s="628" t="n">
        <f aca="false">SUM(X170,X172)</f>
        <v>0</v>
      </c>
      <c r="Y169" s="628" t="n">
        <f aca="false">SUM(Y170,Y172)</f>
        <v>0</v>
      </c>
      <c r="Z169" s="628" t="n">
        <f aca="false">SUM(Z170,Z172)</f>
        <v>0</v>
      </c>
      <c r="AA169" s="628" t="n">
        <f aca="false">SUM(AA170,AA172)</f>
        <v>0</v>
      </c>
      <c r="AB169" s="628" t="n">
        <f aca="false">SUM(AB170,AB172)</f>
        <v>0</v>
      </c>
      <c r="AC169" s="628" t="n">
        <f aca="false">SUM(AC170,AC172)</f>
        <v>0</v>
      </c>
      <c r="AD169" s="628" t="n">
        <f aca="false">SUM(AD170,AD172)</f>
        <v>0</v>
      </c>
      <c r="AE169" s="628" t="n">
        <f aca="false">SUM(AE170,AE172)</f>
        <v>0</v>
      </c>
      <c r="AF169" s="628" t="n">
        <f aca="false">SUM(AF170,AF172)</f>
        <v>0</v>
      </c>
      <c r="AG169" s="628" t="n">
        <f aca="false">SUM(AG170,AG172)</f>
        <v>0</v>
      </c>
      <c r="AH169" s="628" t="n">
        <f aca="false">SUM(AH170,AH172)</f>
        <v>0</v>
      </c>
      <c r="AI169" s="628" t="n">
        <f aca="false">SUM(AI170,AI172)</f>
        <v>0</v>
      </c>
      <c r="AJ169" s="628" t="n">
        <f aca="false">SUM(AJ170,AJ172)</f>
        <v>0</v>
      </c>
      <c r="AK169" s="628" t="n">
        <f aca="false">SUM(AK170,AK172)</f>
        <v>0</v>
      </c>
      <c r="AL169" s="628" t="n">
        <f aca="false">SUM(AL170,AL172)</f>
        <v>0</v>
      </c>
      <c r="AM169" s="628" t="n">
        <f aca="false">SUM(AM170,AM172)</f>
        <v>0</v>
      </c>
      <c r="AN169" s="628" t="n">
        <f aca="false">SUM(AN170,AN172)</f>
        <v>0</v>
      </c>
      <c r="AO169" s="628" t="n">
        <f aca="false">SUM(AO170,AO172)</f>
        <v>0</v>
      </c>
    </row>
    <row r="170" s="722" customFormat="true" ht="20.1" hidden="false" customHeight="true" outlineLevel="0" collapsed="false">
      <c r="A170" s="634"/>
      <c r="B170" s="633" t="s">
        <v>514</v>
      </c>
      <c r="C170" s="564"/>
      <c r="D170" s="564"/>
      <c r="E170" s="565"/>
      <c r="F170" s="566"/>
      <c r="G170" s="567"/>
      <c r="H170" s="567"/>
      <c r="I170" s="583" t="n">
        <f aca="false">SUM(I171)</f>
        <v>1940</v>
      </c>
      <c r="J170" s="583" t="n">
        <f aca="false">SUM(J171)</f>
        <v>0</v>
      </c>
      <c r="K170" s="583" t="n">
        <f aca="false">SUM(K171)</f>
        <v>1940</v>
      </c>
      <c r="L170" s="583" t="n">
        <f aca="false">SUM(L171)</f>
        <v>0</v>
      </c>
      <c r="M170" s="583" t="n">
        <f aca="false">SUM(M171)</f>
        <v>0</v>
      </c>
      <c r="N170" s="583" t="n">
        <f aca="false">SUM(N171)</f>
        <v>1940</v>
      </c>
      <c r="O170" s="583" t="n">
        <f aca="false">SUM(O171)</f>
        <v>0</v>
      </c>
      <c r="P170" s="583" t="n">
        <f aca="false">SUM(P171)</f>
        <v>1940</v>
      </c>
      <c r="Q170" s="583" t="n">
        <f aca="false">SUM(Q171)</f>
        <v>1940</v>
      </c>
      <c r="R170" s="583" t="n">
        <f aca="false">SUM(R171)</f>
        <v>0</v>
      </c>
      <c r="S170" s="583" t="n">
        <f aca="false">SUM(S171)</f>
        <v>0</v>
      </c>
      <c r="T170" s="583" t="n">
        <f aca="false">SUM(T171)</f>
        <v>0</v>
      </c>
      <c r="U170" s="583" t="n">
        <f aca="false">SUM(U171)</f>
        <v>0</v>
      </c>
      <c r="V170" s="586"/>
      <c r="W170" s="586"/>
      <c r="X170" s="586"/>
      <c r="Y170" s="586"/>
      <c r="Z170" s="638"/>
      <c r="AA170" s="638"/>
      <c r="AB170" s="638"/>
      <c r="AC170" s="588" t="n">
        <f aca="false">AD170+AE170+AF170</f>
        <v>0</v>
      </c>
      <c r="AD170" s="638"/>
      <c r="AE170" s="638"/>
      <c r="AF170" s="638"/>
      <c r="AG170" s="586"/>
      <c r="AH170" s="586" t="n">
        <f aca="false">AI170+AL170</f>
        <v>0</v>
      </c>
      <c r="AI170" s="586" t="n">
        <f aca="false">SUM(AJ170:AK170)</f>
        <v>0</v>
      </c>
      <c r="AJ170" s="586" t="n">
        <f aca="false">W170-AF170-AG170</f>
        <v>0</v>
      </c>
      <c r="AK170" s="638"/>
      <c r="AL170" s="590"/>
      <c r="AM170" s="582" t="n">
        <f aca="false">AB170-AD170-AE170-AK170-AL170</f>
        <v>0</v>
      </c>
      <c r="AN170" s="723"/>
    </row>
    <row r="171" s="686" customFormat="true" ht="28.5" hidden="false" customHeight="true" outlineLevel="0" collapsed="false">
      <c r="A171" s="598"/>
      <c r="B171" s="657" t="s">
        <v>644</v>
      </c>
      <c r="C171" s="596" t="s">
        <v>285</v>
      </c>
      <c r="D171" s="665" t="s">
        <v>645</v>
      </c>
      <c r="E171" s="696"/>
      <c r="F171" s="581" t="n">
        <v>92137</v>
      </c>
      <c r="G171" s="582" t="n">
        <v>16000</v>
      </c>
      <c r="H171" s="582" t="n">
        <v>6000</v>
      </c>
      <c r="I171" s="583" t="n">
        <f aca="false">K171+M171</f>
        <v>1940</v>
      </c>
      <c r="J171" s="602"/>
      <c r="K171" s="583" t="n">
        <v>1940</v>
      </c>
      <c r="L171" s="583"/>
      <c r="M171" s="583"/>
      <c r="N171" s="585" t="n">
        <f aca="false">Q171+R171+S171</f>
        <v>1940</v>
      </c>
      <c r="O171" s="585"/>
      <c r="P171" s="585" t="n">
        <f aca="false">SUM(Q171:S171)</f>
        <v>1940</v>
      </c>
      <c r="Q171" s="585" t="n">
        <v>1940</v>
      </c>
      <c r="R171" s="585" t="n">
        <v>0</v>
      </c>
      <c r="S171" s="585" t="n">
        <v>0</v>
      </c>
      <c r="T171" s="603"/>
      <c r="U171" s="600"/>
      <c r="V171" s="586" t="n">
        <f aca="false">W171+X171</f>
        <v>0</v>
      </c>
      <c r="W171" s="586"/>
      <c r="X171" s="586"/>
      <c r="Y171" s="586" t="n">
        <v>1940000000</v>
      </c>
      <c r="Z171" s="604"/>
      <c r="AA171" s="604"/>
      <c r="AB171" s="587" t="n">
        <f aca="false">Y171+Z171-AA171+X171</f>
        <v>1940000000</v>
      </c>
      <c r="AC171" s="588" t="n">
        <f aca="false">AD171+AE171+AF171</f>
        <v>1940000000</v>
      </c>
      <c r="AD171" s="588" t="n">
        <v>1940000000</v>
      </c>
      <c r="AE171" s="604"/>
      <c r="AF171" s="604"/>
      <c r="AG171" s="586"/>
      <c r="AH171" s="586" t="n">
        <f aca="false">AI171+AL171</f>
        <v>0</v>
      </c>
      <c r="AI171" s="586" t="n">
        <f aca="false">SUM(AJ171:AK171)</f>
        <v>0</v>
      </c>
      <c r="AJ171" s="586" t="n">
        <f aca="false">W171-AF171-AG171</f>
        <v>0</v>
      </c>
      <c r="AK171" s="671"/>
      <c r="AL171" s="590"/>
      <c r="AM171" s="582" t="n">
        <f aca="false">AB171-AD171-AE171-AK171-AL171</f>
        <v>0</v>
      </c>
      <c r="AN171" s="685"/>
    </row>
    <row r="172" s="722" customFormat="true" ht="20.1" hidden="false" customHeight="true" outlineLevel="0" collapsed="false">
      <c r="A172" s="634"/>
      <c r="B172" s="633" t="s">
        <v>516</v>
      </c>
      <c r="C172" s="634"/>
      <c r="D172" s="634"/>
      <c r="E172" s="635"/>
      <c r="F172" s="636"/>
      <c r="G172" s="637"/>
      <c r="H172" s="637"/>
      <c r="I172" s="628" t="n">
        <f aca="false">SUM(I173:I193)</f>
        <v>23285.61</v>
      </c>
      <c r="J172" s="628" t="n">
        <f aca="false">SUM(J173:J193)</f>
        <v>0</v>
      </c>
      <c r="K172" s="628" t="n">
        <f aca="false">SUM(K173:K193)</f>
        <v>23285.61</v>
      </c>
      <c r="L172" s="628" t="n">
        <f aca="false">SUM(L173:L193)</f>
        <v>0</v>
      </c>
      <c r="M172" s="628" t="n">
        <f aca="false">SUM(M173:M193)</f>
        <v>0</v>
      </c>
      <c r="N172" s="628" t="n">
        <f aca="false">SUM(N173:N193)</f>
        <v>21864.922</v>
      </c>
      <c r="O172" s="628" t="n">
        <f aca="false">SUM(O173:O193)</f>
        <v>0</v>
      </c>
      <c r="P172" s="642" t="n">
        <f aca="false">SUM(P173:P193)</f>
        <v>21864.922</v>
      </c>
      <c r="Q172" s="642" t="n">
        <v>0</v>
      </c>
      <c r="R172" s="642" t="n">
        <v>0</v>
      </c>
      <c r="S172" s="642" t="n">
        <v>0</v>
      </c>
      <c r="T172" s="641"/>
      <c r="U172" s="636"/>
      <c r="V172" s="586"/>
      <c r="W172" s="586"/>
      <c r="X172" s="586"/>
      <c r="Y172" s="586"/>
      <c r="Z172" s="643"/>
      <c r="AA172" s="643"/>
      <c r="AB172" s="643"/>
      <c r="AC172" s="588" t="n">
        <f aca="false">AD172+AE172+AF172</f>
        <v>0</v>
      </c>
      <c r="AD172" s="654"/>
      <c r="AE172" s="654"/>
      <c r="AF172" s="654"/>
      <c r="AG172" s="586"/>
      <c r="AH172" s="586" t="n">
        <f aca="false">AI172+AL172</f>
        <v>0</v>
      </c>
      <c r="AI172" s="586" t="n">
        <f aca="false">SUM(AJ172:AK172)</f>
        <v>0</v>
      </c>
      <c r="AJ172" s="586" t="n">
        <f aca="false">W172-AF172-AG172</f>
        <v>0</v>
      </c>
      <c r="AK172" s="643"/>
      <c r="AL172" s="590"/>
      <c r="AM172" s="582" t="n">
        <f aca="false">AB172-AD172-AE172-AK172-AL172</f>
        <v>0</v>
      </c>
      <c r="AN172" s="723"/>
    </row>
    <row r="173" s="686" customFormat="true" ht="20.1" hidden="false" customHeight="true" outlineLevel="0" collapsed="false">
      <c r="A173" s="624"/>
      <c r="B173" s="657" t="s">
        <v>646</v>
      </c>
      <c r="C173" s="596" t="s">
        <v>276</v>
      </c>
      <c r="D173" s="665"/>
      <c r="E173" s="696"/>
      <c r="F173" s="581" t="n">
        <v>6400</v>
      </c>
      <c r="G173" s="582" t="n">
        <v>6400</v>
      </c>
      <c r="H173" s="582" t="n">
        <v>4660</v>
      </c>
      <c r="I173" s="583" t="n">
        <f aca="false">K173+M173</f>
        <v>900</v>
      </c>
      <c r="J173" s="602"/>
      <c r="K173" s="583" t="n">
        <v>900</v>
      </c>
      <c r="L173" s="583"/>
      <c r="M173" s="583"/>
      <c r="N173" s="585" t="n">
        <f aca="false">Q173+R173+S173</f>
        <v>900</v>
      </c>
      <c r="O173" s="585"/>
      <c r="P173" s="585" t="n">
        <f aca="false">SUM(Q173:S173)</f>
        <v>900</v>
      </c>
      <c r="Q173" s="585" t="n">
        <v>900</v>
      </c>
      <c r="R173" s="585"/>
      <c r="S173" s="585"/>
      <c r="T173" s="603"/>
      <c r="U173" s="600"/>
      <c r="V173" s="586" t="n">
        <f aca="false">W173+X173</f>
        <v>0</v>
      </c>
      <c r="W173" s="586"/>
      <c r="X173" s="586"/>
      <c r="Y173" s="586" t="n">
        <v>900000000</v>
      </c>
      <c r="Z173" s="604"/>
      <c r="AA173" s="604"/>
      <c r="AB173" s="587" t="n">
        <f aca="false">Y173+Z173-AA173+X173</f>
        <v>900000000</v>
      </c>
      <c r="AC173" s="588" t="n">
        <f aca="false">AD173+AE173+AF173</f>
        <v>900000000</v>
      </c>
      <c r="AD173" s="586" t="n">
        <v>900000000</v>
      </c>
      <c r="AE173" s="604"/>
      <c r="AF173" s="604"/>
      <c r="AG173" s="586"/>
      <c r="AH173" s="586" t="n">
        <f aca="false">AI173+AL173</f>
        <v>0</v>
      </c>
      <c r="AI173" s="586" t="n">
        <f aca="false">SUM(AJ173:AK173)</f>
        <v>0</v>
      </c>
      <c r="AJ173" s="586" t="n">
        <f aca="false">W173-AF173-AG173</f>
        <v>0</v>
      </c>
      <c r="AK173" s="671"/>
      <c r="AL173" s="590"/>
      <c r="AM173" s="582" t="n">
        <f aca="false">AB173-AD173-AE173-AK173-AL173</f>
        <v>0</v>
      </c>
      <c r="AN173" s="694"/>
    </row>
    <row r="174" s="686" customFormat="true" ht="20.1" hidden="false" customHeight="true" outlineLevel="0" collapsed="false">
      <c r="A174" s="624"/>
      <c r="B174" s="657" t="s">
        <v>647</v>
      </c>
      <c r="C174" s="596" t="s">
        <v>528</v>
      </c>
      <c r="D174" s="665" t="s">
        <v>648</v>
      </c>
      <c r="E174" s="696"/>
      <c r="F174" s="581" t="n">
        <v>14600</v>
      </c>
      <c r="G174" s="582" t="n">
        <v>4000</v>
      </c>
      <c r="H174" s="582"/>
      <c r="I174" s="583" t="n">
        <f aca="false">K174+M174</f>
        <v>3000</v>
      </c>
      <c r="J174" s="602"/>
      <c r="K174" s="583" t="n">
        <v>3000</v>
      </c>
      <c r="L174" s="583"/>
      <c r="M174" s="583"/>
      <c r="N174" s="585" t="n">
        <f aca="false">Q174+R174+S174</f>
        <v>3000</v>
      </c>
      <c r="O174" s="585"/>
      <c r="P174" s="585" t="n">
        <f aca="false">SUM(Q174:S174)</f>
        <v>3000</v>
      </c>
      <c r="Q174" s="585" t="n">
        <v>3000</v>
      </c>
      <c r="R174" s="585"/>
      <c r="S174" s="585"/>
      <c r="T174" s="603"/>
      <c r="U174" s="600"/>
      <c r="V174" s="586" t="n">
        <f aca="false">W174+X174</f>
        <v>0</v>
      </c>
      <c r="W174" s="586"/>
      <c r="X174" s="586"/>
      <c r="Y174" s="586" t="n">
        <v>3000000000</v>
      </c>
      <c r="Z174" s="604"/>
      <c r="AA174" s="604"/>
      <c r="AB174" s="587" t="n">
        <f aca="false">Y174+Z174-AA174+X174</f>
        <v>3000000000</v>
      </c>
      <c r="AC174" s="588" t="n">
        <f aca="false">AD174+AE174+AF174</f>
        <v>3000000000</v>
      </c>
      <c r="AD174" s="604" t="n">
        <v>3000000000</v>
      </c>
      <c r="AE174" s="604"/>
      <c r="AF174" s="604"/>
      <c r="AG174" s="586"/>
      <c r="AH174" s="586" t="n">
        <f aca="false">AI174+AL174</f>
        <v>0</v>
      </c>
      <c r="AI174" s="586" t="n">
        <f aca="false">SUM(AJ174:AK174)</f>
        <v>0</v>
      </c>
      <c r="AJ174" s="586" t="n">
        <f aca="false">W174-AF174-AG174</f>
        <v>0</v>
      </c>
      <c r="AK174" s="671"/>
      <c r="AL174" s="590"/>
      <c r="AM174" s="582" t="n">
        <f aca="false">AB174-AD174-AE174-AK174-AL174</f>
        <v>0</v>
      </c>
      <c r="AN174" s="694"/>
    </row>
    <row r="175" s="684" customFormat="true" ht="20.1" hidden="false" customHeight="true" outlineLevel="0" collapsed="false">
      <c r="A175" s="621"/>
      <c r="B175" s="657" t="s">
        <v>649</v>
      </c>
      <c r="C175" s="596" t="s">
        <v>528</v>
      </c>
      <c r="D175" s="665" t="s">
        <v>645</v>
      </c>
      <c r="E175" s="696" t="s">
        <v>650</v>
      </c>
      <c r="F175" s="581" t="n">
        <v>8200</v>
      </c>
      <c r="G175" s="582" t="n">
        <v>8200</v>
      </c>
      <c r="H175" s="582" t="n">
        <v>3240</v>
      </c>
      <c r="I175" s="583" t="n">
        <f aca="false">K175+M175</f>
        <v>1800</v>
      </c>
      <c r="J175" s="584"/>
      <c r="K175" s="583" t="n">
        <v>1800</v>
      </c>
      <c r="L175" s="583"/>
      <c r="M175" s="583"/>
      <c r="N175" s="585" t="n">
        <f aca="false">Q175+R175+S175</f>
        <v>1800</v>
      </c>
      <c r="O175" s="585"/>
      <c r="P175" s="585" t="n">
        <f aca="false">SUM(Q175:S175)</f>
        <v>1800</v>
      </c>
      <c r="Q175" s="585" t="n">
        <v>1800</v>
      </c>
      <c r="R175" s="585"/>
      <c r="S175" s="585"/>
      <c r="T175" s="647"/>
      <c r="U175" s="581"/>
      <c r="V175" s="586" t="n">
        <f aca="false">W175+X175</f>
        <v>0</v>
      </c>
      <c r="W175" s="586"/>
      <c r="X175" s="586"/>
      <c r="Y175" s="586" t="n">
        <v>1800000000</v>
      </c>
      <c r="Z175" s="648"/>
      <c r="AA175" s="648"/>
      <c r="AB175" s="587" t="n">
        <f aca="false">Y175+Z175-AA175+X175</f>
        <v>1800000000</v>
      </c>
      <c r="AC175" s="588" t="n">
        <f aca="false">AD175+AE175+AF175</f>
        <v>1800000000</v>
      </c>
      <c r="AD175" s="648" t="n">
        <v>1800000000</v>
      </c>
      <c r="AE175" s="648"/>
      <c r="AF175" s="648"/>
      <c r="AG175" s="586"/>
      <c r="AH175" s="586" t="n">
        <f aca="false">AI175+AL175</f>
        <v>0</v>
      </c>
      <c r="AI175" s="586" t="n">
        <f aca="false">SUM(AJ175:AK175)</f>
        <v>0</v>
      </c>
      <c r="AJ175" s="586" t="n">
        <f aca="false">W175-AF175-AG175</f>
        <v>0</v>
      </c>
      <c r="AK175" s="682"/>
      <c r="AL175" s="590"/>
      <c r="AM175" s="582" t="n">
        <f aca="false">AB175-AD175-AE175-AK175-AL175</f>
        <v>0</v>
      </c>
      <c r="AN175" s="695"/>
    </row>
    <row r="176" s="684" customFormat="true" ht="20.1" hidden="false" customHeight="true" outlineLevel="0" collapsed="false">
      <c r="A176" s="621"/>
      <c r="B176" s="657" t="s">
        <v>651</v>
      </c>
      <c r="C176" s="596" t="s">
        <v>528</v>
      </c>
      <c r="D176" s="665" t="s">
        <v>526</v>
      </c>
      <c r="E176" s="696"/>
      <c r="F176" s="581" t="n">
        <v>3000</v>
      </c>
      <c r="G176" s="582" t="n">
        <v>1500</v>
      </c>
      <c r="H176" s="582" t="n">
        <v>1500</v>
      </c>
      <c r="I176" s="583" t="n">
        <f aca="false">K176+M176</f>
        <v>400</v>
      </c>
      <c r="J176" s="584"/>
      <c r="K176" s="583" t="n">
        <v>400</v>
      </c>
      <c r="L176" s="583"/>
      <c r="M176" s="583"/>
      <c r="N176" s="585" t="n">
        <f aca="false">Q176+R176+S176</f>
        <v>400</v>
      </c>
      <c r="O176" s="585"/>
      <c r="P176" s="585" t="n">
        <f aca="false">SUM(Q176:S176)</f>
        <v>400</v>
      </c>
      <c r="Q176" s="585" t="n">
        <v>400</v>
      </c>
      <c r="R176" s="585"/>
      <c r="S176" s="585"/>
      <c r="T176" s="647"/>
      <c r="U176" s="581"/>
      <c r="V176" s="586" t="n">
        <f aca="false">W176+X176</f>
        <v>0</v>
      </c>
      <c r="W176" s="586"/>
      <c r="X176" s="586"/>
      <c r="Y176" s="586" t="n">
        <v>400000000</v>
      </c>
      <c r="Z176" s="648"/>
      <c r="AA176" s="648"/>
      <c r="AB176" s="587" t="n">
        <f aca="false">Y176+Z176-AA176+X176</f>
        <v>400000000</v>
      </c>
      <c r="AC176" s="588" t="n">
        <f aca="false">AD176+AE176+AF176</f>
        <v>400000000</v>
      </c>
      <c r="AD176" s="586" t="n">
        <v>400000000</v>
      </c>
      <c r="AE176" s="648"/>
      <c r="AF176" s="648"/>
      <c r="AG176" s="586"/>
      <c r="AH176" s="586" t="n">
        <f aca="false">AI176+AL176</f>
        <v>0</v>
      </c>
      <c r="AI176" s="586" t="n">
        <f aca="false">SUM(AJ176:AK176)</f>
        <v>0</v>
      </c>
      <c r="AJ176" s="586" t="n">
        <f aca="false">W176-AF176-AG176</f>
        <v>0</v>
      </c>
      <c r="AK176" s="682"/>
      <c r="AL176" s="590"/>
      <c r="AM176" s="582" t="n">
        <f aca="false">AB176-AD176-AE176-AK176-AL176</f>
        <v>0</v>
      </c>
      <c r="AN176" s="749"/>
    </row>
    <row r="177" s="686" customFormat="true" ht="20.1" hidden="false" customHeight="true" outlineLevel="0" collapsed="false">
      <c r="A177" s="624"/>
      <c r="B177" s="657" t="s">
        <v>652</v>
      </c>
      <c r="C177" s="596" t="s">
        <v>528</v>
      </c>
      <c r="D177" s="665" t="s">
        <v>526</v>
      </c>
      <c r="E177" s="696"/>
      <c r="F177" s="581" t="n">
        <v>18000</v>
      </c>
      <c r="G177" s="582" t="n">
        <v>1500</v>
      </c>
      <c r="H177" s="582" t="n">
        <v>1500</v>
      </c>
      <c r="I177" s="583" t="n">
        <f aca="false">K177+M177</f>
        <v>1500</v>
      </c>
      <c r="J177" s="602"/>
      <c r="K177" s="583" t="n">
        <v>1500</v>
      </c>
      <c r="L177" s="583"/>
      <c r="M177" s="583"/>
      <c r="N177" s="585" t="n">
        <f aca="false">Q177+R177+S177</f>
        <v>1500</v>
      </c>
      <c r="O177" s="585"/>
      <c r="P177" s="585" t="n">
        <f aca="false">SUM(Q177:S177)</f>
        <v>1500</v>
      </c>
      <c r="Q177" s="585" t="n">
        <v>1500</v>
      </c>
      <c r="R177" s="585"/>
      <c r="S177" s="585"/>
      <c r="T177" s="603"/>
      <c r="U177" s="600"/>
      <c r="V177" s="586" t="n">
        <f aca="false">W177+X177</f>
        <v>0</v>
      </c>
      <c r="W177" s="586"/>
      <c r="X177" s="586"/>
      <c r="Y177" s="586" t="n">
        <v>1500000000</v>
      </c>
      <c r="Z177" s="604"/>
      <c r="AA177" s="604"/>
      <c r="AB177" s="587" t="n">
        <f aca="false">Y177+Z177-AA177+X177</f>
        <v>1500000000</v>
      </c>
      <c r="AC177" s="588" t="n">
        <f aca="false">AD177+AE177+AF177</f>
        <v>1500000000</v>
      </c>
      <c r="AD177" s="588" t="n">
        <v>1500000000</v>
      </c>
      <c r="AE177" s="604"/>
      <c r="AF177" s="604"/>
      <c r="AG177" s="586"/>
      <c r="AH177" s="586" t="n">
        <f aca="false">AI177+AL177</f>
        <v>0</v>
      </c>
      <c r="AI177" s="586" t="n">
        <f aca="false">SUM(AJ177:AK177)</f>
        <v>0</v>
      </c>
      <c r="AJ177" s="586" t="n">
        <f aca="false">W177-AF177-AG177</f>
        <v>0</v>
      </c>
      <c r="AK177" s="671"/>
      <c r="AL177" s="590"/>
      <c r="AM177" s="582" t="n">
        <f aca="false">AB177-AD177-AE177-AK177-AL177</f>
        <v>0</v>
      </c>
      <c r="AN177" s="693"/>
    </row>
    <row r="178" s="673" customFormat="true" ht="20.1" hidden="false" customHeight="true" outlineLevel="0" collapsed="false">
      <c r="A178" s="624"/>
      <c r="B178" s="577" t="s">
        <v>443</v>
      </c>
      <c r="C178" s="696" t="s">
        <v>542</v>
      </c>
      <c r="D178" s="576" t="n">
        <v>2012</v>
      </c>
      <c r="E178" s="666"/>
      <c r="F178" s="581" t="n">
        <v>8000</v>
      </c>
      <c r="G178" s="582"/>
      <c r="H178" s="582"/>
      <c r="I178" s="583" t="n">
        <f aca="false">K178+M178</f>
        <v>1744</v>
      </c>
      <c r="J178" s="602"/>
      <c r="K178" s="583" t="n">
        <v>1744</v>
      </c>
      <c r="L178" s="583"/>
      <c r="M178" s="583"/>
      <c r="N178" s="585" t="n">
        <f aca="false">Q178+R178+S178</f>
        <v>1744</v>
      </c>
      <c r="O178" s="585"/>
      <c r="P178" s="585" t="n">
        <f aca="false">SUM(Q178:S178)</f>
        <v>1744</v>
      </c>
      <c r="Q178" s="585" t="n">
        <v>1744</v>
      </c>
      <c r="R178" s="585"/>
      <c r="S178" s="585"/>
      <c r="T178" s="603"/>
      <c r="U178" s="600"/>
      <c r="V178" s="586"/>
      <c r="W178" s="586"/>
      <c r="X178" s="586"/>
      <c r="Y178" s="586" t="n">
        <v>1744000000</v>
      </c>
      <c r="Z178" s="604"/>
      <c r="AA178" s="604"/>
      <c r="AB178" s="587" t="n">
        <f aca="false">Y178+Z178-AA178+X178</f>
        <v>1744000000</v>
      </c>
      <c r="AC178" s="588" t="n">
        <f aca="false">AD178+AE178+AF178</f>
        <v>1744000000</v>
      </c>
      <c r="AD178" s="588" t="n">
        <v>1744000000</v>
      </c>
      <c r="AE178" s="604"/>
      <c r="AF178" s="604"/>
      <c r="AG178" s="586"/>
      <c r="AH178" s="586" t="n">
        <f aca="false">AI178+AL178</f>
        <v>0</v>
      </c>
      <c r="AI178" s="586" t="n">
        <f aca="false">SUM(AJ178:AK178)</f>
        <v>0</v>
      </c>
      <c r="AJ178" s="586" t="n">
        <f aca="false">W178-AF178-AG178</f>
        <v>0</v>
      </c>
      <c r="AK178" s="604"/>
      <c r="AL178" s="590"/>
      <c r="AM178" s="582" t="n">
        <f aca="false">AB178-AD178-AE178-AK178-AL178</f>
        <v>0</v>
      </c>
      <c r="AN178" s="693"/>
    </row>
    <row r="179" s="673" customFormat="true" ht="20.1" hidden="false" customHeight="true" outlineLevel="0" collapsed="false">
      <c r="A179" s="624"/>
      <c r="B179" s="577" t="s">
        <v>445</v>
      </c>
      <c r="C179" s="696"/>
      <c r="D179" s="576"/>
      <c r="E179" s="666"/>
      <c r="F179" s="581"/>
      <c r="G179" s="582"/>
      <c r="H179" s="582"/>
      <c r="I179" s="583" t="n">
        <f aca="false">K179+M179</f>
        <v>1750</v>
      </c>
      <c r="J179" s="602"/>
      <c r="K179" s="583" t="n">
        <v>1750</v>
      </c>
      <c r="L179" s="583"/>
      <c r="M179" s="583"/>
      <c r="N179" s="585" t="n">
        <f aca="false">Q179+R179+S179</f>
        <v>1636.315</v>
      </c>
      <c r="O179" s="585"/>
      <c r="P179" s="585" t="n">
        <f aca="false">SUM(Q179:S179)</f>
        <v>1636.315</v>
      </c>
      <c r="Q179" s="585" t="n">
        <v>1636.315</v>
      </c>
      <c r="R179" s="585"/>
      <c r="S179" s="585"/>
      <c r="T179" s="603"/>
      <c r="U179" s="600"/>
      <c r="V179" s="586" t="n">
        <f aca="false">W179+X179</f>
        <v>0</v>
      </c>
      <c r="W179" s="586"/>
      <c r="X179" s="586"/>
      <c r="Y179" s="586" t="n">
        <v>1750000000</v>
      </c>
      <c r="Z179" s="604"/>
      <c r="AA179" s="604"/>
      <c r="AB179" s="587" t="n">
        <f aca="false">Y179+Z179-AA179+X179</f>
        <v>1750000000</v>
      </c>
      <c r="AC179" s="588" t="n">
        <f aca="false">AD179+AE179+AF179</f>
        <v>1636315000</v>
      </c>
      <c r="AD179" s="588" t="n">
        <v>1636315000</v>
      </c>
      <c r="AE179" s="604"/>
      <c r="AF179" s="604"/>
      <c r="AG179" s="586"/>
      <c r="AH179" s="586" t="n">
        <f aca="false">AI179+AL179</f>
        <v>113685000</v>
      </c>
      <c r="AI179" s="586" t="n">
        <f aca="false">SUM(AJ179:AK179)</f>
        <v>111954000</v>
      </c>
      <c r="AJ179" s="586" t="n">
        <f aca="false">W179-AF179-AG179</f>
        <v>0</v>
      </c>
      <c r="AK179" s="588" t="n">
        <v>111954000</v>
      </c>
      <c r="AL179" s="590" t="n">
        <v>1731000</v>
      </c>
      <c r="AM179" s="582" t="n">
        <f aca="false">AB179-AD179-AE179-AK179-AL179</f>
        <v>0</v>
      </c>
      <c r="AN179" s="693"/>
    </row>
    <row r="180" s="673" customFormat="true" ht="20.1" hidden="false" customHeight="true" outlineLevel="0" collapsed="false">
      <c r="A180" s="624"/>
      <c r="B180" s="577" t="s">
        <v>653</v>
      </c>
      <c r="C180" s="696"/>
      <c r="D180" s="576"/>
      <c r="E180" s="666"/>
      <c r="F180" s="581"/>
      <c r="G180" s="582"/>
      <c r="H180" s="582"/>
      <c r="I180" s="583" t="n">
        <f aca="false">K180+M180</f>
        <v>500</v>
      </c>
      <c r="J180" s="602"/>
      <c r="K180" s="583" t="n">
        <v>500</v>
      </c>
      <c r="L180" s="583"/>
      <c r="M180" s="583"/>
      <c r="N180" s="585" t="n">
        <f aca="false">Q180+R180+S180</f>
        <v>499.999</v>
      </c>
      <c r="O180" s="585"/>
      <c r="P180" s="585" t="n">
        <f aca="false">SUM(Q180:S180)</f>
        <v>499.999</v>
      </c>
      <c r="Q180" s="585" t="n">
        <v>499.999</v>
      </c>
      <c r="R180" s="585"/>
      <c r="S180" s="585"/>
      <c r="T180" s="603"/>
      <c r="U180" s="600"/>
      <c r="V180" s="586" t="n">
        <f aca="false">W180+X180</f>
        <v>0</v>
      </c>
      <c r="W180" s="586"/>
      <c r="X180" s="586"/>
      <c r="Y180" s="586" t="n">
        <v>500000000</v>
      </c>
      <c r="Z180" s="604"/>
      <c r="AA180" s="604"/>
      <c r="AB180" s="587" t="n">
        <f aca="false">Y180+Z180-AA180+X180</f>
        <v>500000000</v>
      </c>
      <c r="AC180" s="588" t="n">
        <f aca="false">AD180+AE180+AF180</f>
        <v>499999000</v>
      </c>
      <c r="AD180" s="588" t="n">
        <v>499999000</v>
      </c>
      <c r="AE180" s="604"/>
      <c r="AF180" s="604"/>
      <c r="AG180" s="586"/>
      <c r="AH180" s="586" t="n">
        <f aca="false">AI180+AL180</f>
        <v>0</v>
      </c>
      <c r="AI180" s="586" t="n">
        <f aca="false">SUM(AJ180:AK180)</f>
        <v>0</v>
      </c>
      <c r="AJ180" s="586" t="n">
        <f aca="false">W180-AF180-AG180</f>
        <v>0</v>
      </c>
      <c r="AK180" s="604"/>
      <c r="AL180" s="590"/>
      <c r="AM180" s="582" t="n">
        <f aca="false">AB180-AD180-AE180-AK180-AL180</f>
        <v>1000</v>
      </c>
      <c r="AN180" s="693"/>
    </row>
    <row r="181" s="673" customFormat="true" ht="20.1" hidden="false" customHeight="true" outlineLevel="0" collapsed="false">
      <c r="A181" s="624"/>
      <c r="B181" s="577" t="s">
        <v>654</v>
      </c>
      <c r="C181" s="696"/>
      <c r="D181" s="576"/>
      <c r="E181" s="666"/>
      <c r="F181" s="581"/>
      <c r="G181" s="582"/>
      <c r="H181" s="582"/>
      <c r="I181" s="583" t="n">
        <f aca="false">K181+M181</f>
        <v>862</v>
      </c>
      <c r="J181" s="602"/>
      <c r="K181" s="583" t="n">
        <v>862</v>
      </c>
      <c r="L181" s="583"/>
      <c r="M181" s="583"/>
      <c r="N181" s="585" t="n">
        <f aca="false">Q181+R181+S181</f>
        <v>862</v>
      </c>
      <c r="O181" s="585"/>
      <c r="P181" s="585" t="n">
        <f aca="false">SUM(Q181:S181)</f>
        <v>862</v>
      </c>
      <c r="Q181" s="585" t="n">
        <v>862</v>
      </c>
      <c r="R181" s="585"/>
      <c r="S181" s="585"/>
      <c r="T181" s="603"/>
      <c r="U181" s="600"/>
      <c r="V181" s="586" t="n">
        <f aca="false">W181+X181</f>
        <v>0</v>
      </c>
      <c r="W181" s="586"/>
      <c r="X181" s="586"/>
      <c r="Y181" s="586" t="n">
        <v>862000000</v>
      </c>
      <c r="Z181" s="604" t="n">
        <v>500000000</v>
      </c>
      <c r="AA181" s="604"/>
      <c r="AB181" s="587" t="n">
        <f aca="false">Y181+Z181-AA181+X181</f>
        <v>1362000000</v>
      </c>
      <c r="AC181" s="588" t="n">
        <f aca="false">AD181+AE181+AF181</f>
        <v>862000000</v>
      </c>
      <c r="AD181" s="588" t="n">
        <v>862000000</v>
      </c>
      <c r="AE181" s="604"/>
      <c r="AF181" s="604"/>
      <c r="AG181" s="586"/>
      <c r="AH181" s="586" t="n">
        <f aca="false">AI181+AL181</f>
        <v>500000000</v>
      </c>
      <c r="AI181" s="586" t="n">
        <f aca="false">SUM(AJ181:AK181)</f>
        <v>0</v>
      </c>
      <c r="AJ181" s="586" t="n">
        <f aca="false">W181-AF181-AG181</f>
        <v>0</v>
      </c>
      <c r="AK181" s="604"/>
      <c r="AL181" s="590" t="n">
        <v>500000000</v>
      </c>
      <c r="AM181" s="582" t="n">
        <f aca="false">AB181-AD181-AE181-AK181-AL181</f>
        <v>0</v>
      </c>
      <c r="AN181" s="693"/>
    </row>
    <row r="182" s="673" customFormat="true" ht="20.1" hidden="false" customHeight="true" outlineLevel="0" collapsed="false">
      <c r="A182" s="624"/>
      <c r="B182" s="577" t="s">
        <v>655</v>
      </c>
      <c r="C182" s="696"/>
      <c r="D182" s="576"/>
      <c r="E182" s="666"/>
      <c r="F182" s="581"/>
      <c r="G182" s="582"/>
      <c r="H182" s="582"/>
      <c r="I182" s="583" t="n">
        <f aca="false">K182+M182</f>
        <v>620</v>
      </c>
      <c r="J182" s="602"/>
      <c r="K182" s="583" t="n">
        <v>620</v>
      </c>
      <c r="L182" s="583"/>
      <c r="M182" s="583"/>
      <c r="N182" s="585" t="n">
        <f aca="false">Q182+R182+S182</f>
        <v>611.456</v>
      </c>
      <c r="O182" s="585"/>
      <c r="P182" s="585" t="n">
        <f aca="false">SUM(Q182:S182)</f>
        <v>611.456</v>
      </c>
      <c r="Q182" s="585" t="n">
        <v>611.456</v>
      </c>
      <c r="R182" s="585"/>
      <c r="S182" s="585"/>
      <c r="T182" s="603"/>
      <c r="U182" s="600"/>
      <c r="V182" s="586" t="n">
        <f aca="false">W182+X182</f>
        <v>0</v>
      </c>
      <c r="W182" s="586"/>
      <c r="X182" s="586"/>
      <c r="Y182" s="586" t="n">
        <v>620000000</v>
      </c>
      <c r="Z182" s="604"/>
      <c r="AA182" s="604" t="n">
        <v>8544000</v>
      </c>
      <c r="AB182" s="587" t="n">
        <f aca="false">Y182+Z182-AA182+X182</f>
        <v>611456000</v>
      </c>
      <c r="AC182" s="588" t="n">
        <f aca="false">AD182+AE182+AF182</f>
        <v>611456000</v>
      </c>
      <c r="AD182" s="588" t="n">
        <v>611456000</v>
      </c>
      <c r="AE182" s="604"/>
      <c r="AF182" s="604"/>
      <c r="AG182" s="586"/>
      <c r="AH182" s="586" t="n">
        <f aca="false">AI182+AL182</f>
        <v>0</v>
      </c>
      <c r="AI182" s="586" t="n">
        <f aca="false">SUM(AJ182:AK182)</f>
        <v>0</v>
      </c>
      <c r="AJ182" s="586" t="n">
        <f aca="false">W182-AF182-AG182</f>
        <v>0</v>
      </c>
      <c r="AK182" s="604"/>
      <c r="AL182" s="590"/>
      <c r="AM182" s="582" t="n">
        <f aca="false">AB182-AD182-AE182-AK182-AL182</f>
        <v>0</v>
      </c>
      <c r="AN182" s="693"/>
    </row>
    <row r="183" s="673" customFormat="true" ht="20.1" hidden="false" customHeight="true" outlineLevel="0" collapsed="false">
      <c r="A183" s="624"/>
      <c r="B183" s="577" t="s">
        <v>656</v>
      </c>
      <c r="C183" s="696"/>
      <c r="D183" s="576"/>
      <c r="E183" s="666"/>
      <c r="F183" s="581"/>
      <c r="G183" s="582"/>
      <c r="H183" s="582"/>
      <c r="I183" s="583" t="n">
        <f aca="false">K183+M183</f>
        <v>720</v>
      </c>
      <c r="J183" s="602"/>
      <c r="K183" s="583" t="n">
        <v>720</v>
      </c>
      <c r="L183" s="583"/>
      <c r="M183" s="583"/>
      <c r="N183" s="585" t="n">
        <f aca="false">Q183+R183+S183</f>
        <v>720</v>
      </c>
      <c r="O183" s="585"/>
      <c r="P183" s="585" t="n">
        <f aca="false">SUM(Q183:S183)</f>
        <v>720</v>
      </c>
      <c r="Q183" s="585" t="n">
        <v>720</v>
      </c>
      <c r="R183" s="585"/>
      <c r="S183" s="585"/>
      <c r="T183" s="603"/>
      <c r="U183" s="600"/>
      <c r="V183" s="586" t="n">
        <f aca="false">W183+X183</f>
        <v>0</v>
      </c>
      <c r="W183" s="586"/>
      <c r="X183" s="586"/>
      <c r="Y183" s="586" t="n">
        <v>720000000</v>
      </c>
      <c r="Z183" s="604"/>
      <c r="AA183" s="604"/>
      <c r="AB183" s="587" t="n">
        <f aca="false">Y183+Z183-AA183+X183</f>
        <v>720000000</v>
      </c>
      <c r="AC183" s="588" t="n">
        <f aca="false">AD183+AE183+AF183</f>
        <v>720000000</v>
      </c>
      <c r="AD183" s="588" t="n">
        <v>720000000</v>
      </c>
      <c r="AE183" s="604"/>
      <c r="AF183" s="604"/>
      <c r="AG183" s="586"/>
      <c r="AH183" s="586" t="n">
        <f aca="false">AI183+AL183</f>
        <v>0</v>
      </c>
      <c r="AI183" s="586" t="n">
        <f aca="false">SUM(AJ183:AK183)</f>
        <v>0</v>
      </c>
      <c r="AJ183" s="586" t="n">
        <f aca="false">W183-AF183-AG183</f>
        <v>0</v>
      </c>
      <c r="AK183" s="604"/>
      <c r="AL183" s="590"/>
      <c r="AM183" s="582" t="n">
        <f aca="false">AB183-AD183-AE183-AK183-AL183</f>
        <v>0</v>
      </c>
      <c r="AN183" s="693"/>
    </row>
    <row r="184" s="673" customFormat="true" ht="20.1" hidden="false" customHeight="true" outlineLevel="0" collapsed="false">
      <c r="A184" s="624"/>
      <c r="B184" s="577" t="s">
        <v>657</v>
      </c>
      <c r="C184" s="696" t="s">
        <v>279</v>
      </c>
      <c r="D184" s="576" t="n">
        <v>2014</v>
      </c>
      <c r="E184" s="666"/>
      <c r="F184" s="581" t="n">
        <v>7000</v>
      </c>
      <c r="G184" s="582"/>
      <c r="H184" s="582"/>
      <c r="I184" s="583" t="n">
        <f aca="false">K184+M184</f>
        <v>2285</v>
      </c>
      <c r="J184" s="602"/>
      <c r="K184" s="583" t="n">
        <v>2285</v>
      </c>
      <c r="L184" s="583"/>
      <c r="M184" s="583"/>
      <c r="N184" s="585" t="n">
        <f aca="false">Q184+R184+S184</f>
        <v>2155</v>
      </c>
      <c r="O184" s="585"/>
      <c r="P184" s="585" t="n">
        <f aca="false">SUM(Q184:S184)</f>
        <v>2155</v>
      </c>
      <c r="Q184" s="585" t="n">
        <v>2155</v>
      </c>
      <c r="R184" s="585"/>
      <c r="S184" s="585"/>
      <c r="T184" s="603"/>
      <c r="U184" s="600"/>
      <c r="V184" s="586" t="n">
        <f aca="false">W184+X184</f>
        <v>0</v>
      </c>
      <c r="W184" s="586"/>
      <c r="X184" s="586"/>
      <c r="Y184" s="586" t="n">
        <v>2285000000</v>
      </c>
      <c r="Z184" s="604"/>
      <c r="AA184" s="604"/>
      <c r="AB184" s="587" t="n">
        <f aca="false">Y184+Z184-AA184+X184</f>
        <v>2285000000</v>
      </c>
      <c r="AC184" s="588" t="n">
        <f aca="false">AD184+AE184+AF184</f>
        <v>2155000000</v>
      </c>
      <c r="AD184" s="588" t="n">
        <v>2155000000</v>
      </c>
      <c r="AE184" s="604"/>
      <c r="AF184" s="604"/>
      <c r="AG184" s="586"/>
      <c r="AH184" s="586" t="n">
        <f aca="false">AI184+AL184</f>
        <v>130000000</v>
      </c>
      <c r="AI184" s="586" t="n">
        <f aca="false">SUM(AJ184:AK184)</f>
        <v>130000000</v>
      </c>
      <c r="AJ184" s="586" t="n">
        <f aca="false">W184-AF184-AG184</f>
        <v>0</v>
      </c>
      <c r="AK184" s="687" t="n">
        <v>130000000</v>
      </c>
      <c r="AL184" s="590"/>
      <c r="AM184" s="582" t="n">
        <f aca="false">AB184-AD184-AE184-AK184-AL184</f>
        <v>0</v>
      </c>
      <c r="AN184" s="672"/>
    </row>
    <row r="185" s="686" customFormat="true" ht="20.1" hidden="false" customHeight="true" outlineLevel="0" collapsed="false">
      <c r="A185" s="624"/>
      <c r="B185" s="657" t="s">
        <v>658</v>
      </c>
      <c r="C185" s="596" t="s">
        <v>277</v>
      </c>
      <c r="D185" s="665" t="s">
        <v>543</v>
      </c>
      <c r="E185" s="696" t="s">
        <v>659</v>
      </c>
      <c r="F185" s="581" t="n">
        <v>16000</v>
      </c>
      <c r="G185" s="582" t="n">
        <v>15858</v>
      </c>
      <c r="H185" s="582" t="n">
        <v>12935</v>
      </c>
      <c r="I185" s="583" t="n">
        <f aca="false">K185+M185</f>
        <v>2000</v>
      </c>
      <c r="J185" s="602"/>
      <c r="K185" s="583" t="n">
        <v>2000</v>
      </c>
      <c r="L185" s="583"/>
      <c r="M185" s="583"/>
      <c r="N185" s="585" t="n">
        <f aca="false">Q185+R185+S185</f>
        <v>1812.622</v>
      </c>
      <c r="O185" s="585"/>
      <c r="P185" s="585" t="n">
        <f aca="false">SUM(Q185:S185)</f>
        <v>1812.622</v>
      </c>
      <c r="Q185" s="585" t="n">
        <v>1812.622</v>
      </c>
      <c r="R185" s="585"/>
      <c r="S185" s="585"/>
      <c r="T185" s="603"/>
      <c r="U185" s="600"/>
      <c r="V185" s="586" t="n">
        <f aca="false">W185+X185</f>
        <v>0</v>
      </c>
      <c r="W185" s="586"/>
      <c r="X185" s="586"/>
      <c r="Y185" s="586" t="n">
        <v>2000000000</v>
      </c>
      <c r="Z185" s="604"/>
      <c r="AA185" s="604"/>
      <c r="AB185" s="587" t="n">
        <f aca="false">Y185+Z185-AA185+X185</f>
        <v>2000000000</v>
      </c>
      <c r="AC185" s="588" t="n">
        <f aca="false">AD185+AE185+AF185</f>
        <v>1812622000</v>
      </c>
      <c r="AD185" s="588" t="n">
        <v>1812622000</v>
      </c>
      <c r="AE185" s="604"/>
      <c r="AF185" s="604"/>
      <c r="AG185" s="586"/>
      <c r="AH185" s="586" t="n">
        <f aca="false">AI185+AL185</f>
        <v>187378000</v>
      </c>
      <c r="AI185" s="586" t="n">
        <f aca="false">SUM(AJ185:AK185)</f>
        <v>187378000</v>
      </c>
      <c r="AJ185" s="586" t="n">
        <f aca="false">W185-AF185-AG185</f>
        <v>0</v>
      </c>
      <c r="AK185" s="588" t="n">
        <v>187378000</v>
      </c>
      <c r="AL185" s="590"/>
      <c r="AM185" s="582" t="n">
        <f aca="false">AB185-AD185-AE185-AK185-AL185</f>
        <v>0</v>
      </c>
      <c r="AN185" s="685"/>
    </row>
    <row r="186" s="686" customFormat="true" ht="20.1" hidden="false" customHeight="true" outlineLevel="0" collapsed="false">
      <c r="A186" s="624"/>
      <c r="B186" s="657" t="s">
        <v>660</v>
      </c>
      <c r="C186" s="596" t="s">
        <v>277</v>
      </c>
      <c r="D186" s="665" t="s">
        <v>543</v>
      </c>
      <c r="E186" s="696" t="s">
        <v>661</v>
      </c>
      <c r="F186" s="581" t="n">
        <v>8052</v>
      </c>
      <c r="G186" s="582" t="n">
        <v>7891</v>
      </c>
      <c r="H186" s="582" t="n">
        <v>6188</v>
      </c>
      <c r="I186" s="583" t="n">
        <f aca="false">K186+M186</f>
        <v>1800</v>
      </c>
      <c r="J186" s="602"/>
      <c r="K186" s="583" t="n">
        <v>1800</v>
      </c>
      <c r="L186" s="583"/>
      <c r="M186" s="583"/>
      <c r="N186" s="585" t="n">
        <f aca="false">Q186+R186+S186</f>
        <v>838.949</v>
      </c>
      <c r="O186" s="585"/>
      <c r="P186" s="585" t="n">
        <f aca="false">SUM(Q186:S186)</f>
        <v>838.949</v>
      </c>
      <c r="Q186" s="585" t="n">
        <v>838.949</v>
      </c>
      <c r="R186" s="585"/>
      <c r="S186" s="585"/>
      <c r="T186" s="603"/>
      <c r="U186" s="600"/>
      <c r="V186" s="586" t="n">
        <f aca="false">W186+X186</f>
        <v>0</v>
      </c>
      <c r="W186" s="586"/>
      <c r="X186" s="586"/>
      <c r="Y186" s="586" t="n">
        <v>1800000000</v>
      </c>
      <c r="Z186" s="604"/>
      <c r="AA186" s="604" t="n">
        <v>961051000</v>
      </c>
      <c r="AB186" s="587" t="n">
        <f aca="false">Y186+Z186-AA186+X186</f>
        <v>838949000</v>
      </c>
      <c r="AC186" s="588" t="n">
        <f aca="false">AD186+AE186+AF186</f>
        <v>838949000</v>
      </c>
      <c r="AD186" s="588" t="n">
        <v>838949000</v>
      </c>
      <c r="AE186" s="604"/>
      <c r="AF186" s="604"/>
      <c r="AG186" s="586"/>
      <c r="AH186" s="586" t="n">
        <f aca="false">AI186+AL186</f>
        <v>0</v>
      </c>
      <c r="AI186" s="586" t="n">
        <f aca="false">SUM(AJ186:AK186)</f>
        <v>0</v>
      </c>
      <c r="AJ186" s="586" t="n">
        <f aca="false">W186-AF186-AG186</f>
        <v>0</v>
      </c>
      <c r="AK186" s="671"/>
      <c r="AL186" s="590"/>
      <c r="AM186" s="582" t="n">
        <f aca="false">AB186-AD186-AE186-AK186-AL186</f>
        <v>0</v>
      </c>
      <c r="AN186" s="685"/>
    </row>
    <row r="187" s="686" customFormat="true" ht="20.1" hidden="false" customHeight="true" outlineLevel="0" collapsed="false">
      <c r="A187" s="624"/>
      <c r="B187" s="657" t="s">
        <v>662</v>
      </c>
      <c r="C187" s="596" t="s">
        <v>504</v>
      </c>
      <c r="D187" s="665" t="s">
        <v>549</v>
      </c>
      <c r="E187" s="696"/>
      <c r="F187" s="581" t="n">
        <v>14000</v>
      </c>
      <c r="G187" s="582" t="n">
        <v>14000</v>
      </c>
      <c r="H187" s="582" t="n">
        <v>5400</v>
      </c>
      <c r="I187" s="583" t="n">
        <f aca="false">K187+M187</f>
        <v>3000</v>
      </c>
      <c r="J187" s="602"/>
      <c r="K187" s="583" t="n">
        <v>3000</v>
      </c>
      <c r="L187" s="583"/>
      <c r="M187" s="583"/>
      <c r="N187" s="585" t="n">
        <f aca="false">Q187+R187+S187</f>
        <v>3000</v>
      </c>
      <c r="O187" s="585"/>
      <c r="P187" s="585" t="n">
        <f aca="false">SUM(Q187:S187)</f>
        <v>3000</v>
      </c>
      <c r="Q187" s="585" t="n">
        <v>3000</v>
      </c>
      <c r="R187" s="585"/>
      <c r="S187" s="585"/>
      <c r="T187" s="603"/>
      <c r="U187" s="600"/>
      <c r="V187" s="586" t="n">
        <f aca="false">W187+X187</f>
        <v>0</v>
      </c>
      <c r="W187" s="586"/>
      <c r="X187" s="586"/>
      <c r="Y187" s="586" t="n">
        <v>3000000000</v>
      </c>
      <c r="Z187" s="604"/>
      <c r="AA187" s="604"/>
      <c r="AB187" s="587" t="n">
        <f aca="false">Y187+Z187-AA187+X187</f>
        <v>3000000000</v>
      </c>
      <c r="AC187" s="588" t="n">
        <f aca="false">AD187+AE187+AF187</f>
        <v>3000000000</v>
      </c>
      <c r="AD187" s="586" t="n">
        <v>3000000000</v>
      </c>
      <c r="AE187" s="604"/>
      <c r="AF187" s="604"/>
      <c r="AG187" s="586"/>
      <c r="AH187" s="586" t="n">
        <f aca="false">AI187+AL187</f>
        <v>0</v>
      </c>
      <c r="AI187" s="586" t="n">
        <f aca="false">SUM(AJ187:AK187)</f>
        <v>0</v>
      </c>
      <c r="AJ187" s="586" t="n">
        <f aca="false">W187-AF187-AG187</f>
        <v>0</v>
      </c>
      <c r="AK187" s="671"/>
      <c r="AL187" s="590"/>
      <c r="AM187" s="582" t="n">
        <f aca="false">AB187-AD187-AE187-AK187-AL187</f>
        <v>0</v>
      </c>
      <c r="AN187" s="685"/>
    </row>
    <row r="188" s="686" customFormat="true" ht="28.5" hidden="false" customHeight="true" outlineLevel="0" collapsed="false">
      <c r="A188" s="624"/>
      <c r="B188" s="577" t="s">
        <v>663</v>
      </c>
      <c r="C188" s="596" t="s">
        <v>555</v>
      </c>
      <c r="D188" s="665" t="s">
        <v>664</v>
      </c>
      <c r="E188" s="696"/>
      <c r="F188" s="581" t="n">
        <v>196</v>
      </c>
      <c r="G188" s="582"/>
      <c r="H188" s="582"/>
      <c r="I188" s="583" t="n">
        <f aca="false">K188+M188</f>
        <v>196</v>
      </c>
      <c r="J188" s="602"/>
      <c r="K188" s="583" t="n">
        <v>196</v>
      </c>
      <c r="L188" s="583"/>
      <c r="M188" s="583"/>
      <c r="N188" s="585" t="n">
        <f aca="false">Q188+R188+S188</f>
        <v>195.217</v>
      </c>
      <c r="O188" s="585"/>
      <c r="P188" s="585" t="n">
        <f aca="false">SUM(Q188:S188)</f>
        <v>195.217</v>
      </c>
      <c r="Q188" s="585" t="n">
        <v>195.217</v>
      </c>
      <c r="R188" s="585"/>
      <c r="S188" s="585"/>
      <c r="T188" s="603"/>
      <c r="U188" s="600"/>
      <c r="V188" s="586" t="n">
        <f aca="false">W188+X188</f>
        <v>0</v>
      </c>
      <c r="W188" s="586"/>
      <c r="X188" s="586"/>
      <c r="Y188" s="586" t="n">
        <v>196000000</v>
      </c>
      <c r="Z188" s="604"/>
      <c r="AA188" s="604" t="n">
        <v>783000</v>
      </c>
      <c r="AB188" s="587" t="n">
        <f aca="false">Y188+Z188-AA188+X188</f>
        <v>195217000</v>
      </c>
      <c r="AC188" s="588" t="n">
        <f aca="false">AD188+AE188+AF188</f>
        <v>195217000</v>
      </c>
      <c r="AD188" s="588" t="n">
        <v>195217000</v>
      </c>
      <c r="AE188" s="604"/>
      <c r="AF188" s="604"/>
      <c r="AG188" s="586"/>
      <c r="AH188" s="586" t="n">
        <f aca="false">AI188+AL188</f>
        <v>0</v>
      </c>
      <c r="AI188" s="586" t="n">
        <f aca="false">SUM(AJ188:AK188)</f>
        <v>0</v>
      </c>
      <c r="AJ188" s="586" t="n">
        <f aca="false">W188-AF188-AG188</f>
        <v>0</v>
      </c>
      <c r="AK188" s="671"/>
      <c r="AL188" s="590"/>
      <c r="AM188" s="582" t="n">
        <f aca="false">AB188-AD188-AE188-AK188-AL188</f>
        <v>0</v>
      </c>
      <c r="AN188" s="685"/>
    </row>
    <row r="189" s="684" customFormat="true" ht="20.1" hidden="false" customHeight="true" outlineLevel="0" collapsed="false">
      <c r="A189" s="621"/>
      <c r="B189" s="750" t="s">
        <v>665</v>
      </c>
      <c r="C189" s="596" t="s">
        <v>528</v>
      </c>
      <c r="D189" s="665"/>
      <c r="E189" s="696"/>
      <c r="F189" s="581"/>
      <c r="G189" s="582"/>
      <c r="H189" s="582"/>
      <c r="I189" s="583" t="n">
        <f aca="false">K189+M189</f>
        <v>23.84</v>
      </c>
      <c r="J189" s="584"/>
      <c r="K189" s="583" t="n">
        <v>23.84</v>
      </c>
      <c r="L189" s="583"/>
      <c r="M189" s="583"/>
      <c r="N189" s="585" t="n">
        <f aca="false">Q189+R189+S189</f>
        <v>23.835</v>
      </c>
      <c r="O189" s="585"/>
      <c r="P189" s="585" t="n">
        <f aca="false">SUM(Q189:S189)</f>
        <v>23.835</v>
      </c>
      <c r="Q189" s="585" t="n">
        <v>23.835</v>
      </c>
      <c r="R189" s="585"/>
      <c r="S189" s="585"/>
      <c r="T189" s="647"/>
      <c r="U189" s="581"/>
      <c r="V189" s="586" t="n">
        <f aca="false">W189+X189</f>
        <v>0</v>
      </c>
      <c r="W189" s="586"/>
      <c r="X189" s="586"/>
      <c r="Y189" s="586" t="n">
        <v>23840000</v>
      </c>
      <c r="Z189" s="648"/>
      <c r="AA189" s="648"/>
      <c r="AB189" s="587" t="n">
        <f aca="false">Y189+Z189-AA189+X189</f>
        <v>23840000</v>
      </c>
      <c r="AC189" s="588" t="n">
        <f aca="false">AD189+AE189+AF189</f>
        <v>23835000</v>
      </c>
      <c r="AD189" s="658" t="n">
        <v>23835000</v>
      </c>
      <c r="AE189" s="648"/>
      <c r="AF189" s="648"/>
      <c r="AG189" s="586"/>
      <c r="AH189" s="586" t="n">
        <f aca="false">AI189+AL189</f>
        <v>0</v>
      </c>
      <c r="AI189" s="586" t="n">
        <f aca="false">SUM(AJ189:AK189)</f>
        <v>0</v>
      </c>
      <c r="AJ189" s="586" t="n">
        <f aca="false">W189-AF189-AG189</f>
        <v>0</v>
      </c>
      <c r="AK189" s="682"/>
      <c r="AL189" s="590"/>
      <c r="AM189" s="582" t="n">
        <f aca="false">AB189-AD189-AE189-AK189-AL189</f>
        <v>5000</v>
      </c>
      <c r="AN189" s="659" t="s">
        <v>534</v>
      </c>
    </row>
    <row r="190" s="686" customFormat="true" ht="20.1" hidden="false" customHeight="true" outlineLevel="0" collapsed="false">
      <c r="A190" s="624"/>
      <c r="B190" s="577" t="s">
        <v>666</v>
      </c>
      <c r="C190" s="596"/>
      <c r="D190" s="665"/>
      <c r="E190" s="696"/>
      <c r="F190" s="581"/>
      <c r="G190" s="582"/>
      <c r="H190" s="582"/>
      <c r="I190" s="583" t="n">
        <f aca="false">K190+M190</f>
        <v>6.77</v>
      </c>
      <c r="J190" s="602"/>
      <c r="K190" s="583" t="n">
        <v>6.77</v>
      </c>
      <c r="L190" s="583"/>
      <c r="M190" s="583"/>
      <c r="N190" s="585" t="n">
        <f aca="false">Q190+R190+S190</f>
        <v>6.768</v>
      </c>
      <c r="O190" s="585"/>
      <c r="P190" s="585" t="n">
        <f aca="false">SUM(Q190:S190)</f>
        <v>6.768</v>
      </c>
      <c r="Q190" s="585" t="n">
        <v>6.768</v>
      </c>
      <c r="R190" s="585"/>
      <c r="S190" s="585"/>
      <c r="T190" s="603"/>
      <c r="U190" s="600"/>
      <c r="V190" s="586" t="n">
        <f aca="false">W190+X190</f>
        <v>0</v>
      </c>
      <c r="W190" s="586"/>
      <c r="X190" s="586"/>
      <c r="Y190" s="586" t="n">
        <v>6770000</v>
      </c>
      <c r="Z190" s="604"/>
      <c r="AA190" s="604"/>
      <c r="AB190" s="587" t="n">
        <f aca="false">Y190+Z190-AA190+X190</f>
        <v>6770000</v>
      </c>
      <c r="AC190" s="588" t="n">
        <f aca="false">AD190+AE190+AF190</f>
        <v>6768000</v>
      </c>
      <c r="AD190" s="658" t="n">
        <v>6768000</v>
      </c>
      <c r="AE190" s="604"/>
      <c r="AF190" s="604"/>
      <c r="AG190" s="586"/>
      <c r="AH190" s="586" t="n">
        <f aca="false">AI190+AL190</f>
        <v>0</v>
      </c>
      <c r="AI190" s="586" t="n">
        <f aca="false">SUM(AJ190:AK190)</f>
        <v>0</v>
      </c>
      <c r="AJ190" s="586" t="n">
        <f aca="false">W190-AF190-AG190</f>
        <v>0</v>
      </c>
      <c r="AK190" s="671"/>
      <c r="AL190" s="590"/>
      <c r="AM190" s="582" t="n">
        <f aca="false">AB190-AD190-AE190-AK190-AL190</f>
        <v>2000</v>
      </c>
      <c r="AN190" s="659" t="s">
        <v>534</v>
      </c>
    </row>
    <row r="191" s="686" customFormat="true" ht="20.1" hidden="false" customHeight="true" outlineLevel="0" collapsed="false">
      <c r="A191" s="624"/>
      <c r="B191" s="577" t="s">
        <v>667</v>
      </c>
      <c r="C191" s="596"/>
      <c r="D191" s="665"/>
      <c r="E191" s="696"/>
      <c r="F191" s="581"/>
      <c r="G191" s="582"/>
      <c r="H191" s="582"/>
      <c r="I191" s="583" t="n">
        <f aca="false">K191+M191</f>
        <v>30.33</v>
      </c>
      <c r="J191" s="602"/>
      <c r="K191" s="583" t="n">
        <v>30.33</v>
      </c>
      <c r="L191" s="583"/>
      <c r="M191" s="583"/>
      <c r="N191" s="585" t="n">
        <f aca="false">Q191+R191+S191</f>
        <v>30.323</v>
      </c>
      <c r="O191" s="585"/>
      <c r="P191" s="585" t="n">
        <f aca="false">SUM(Q191:S191)</f>
        <v>30.323</v>
      </c>
      <c r="Q191" s="585" t="n">
        <v>30.323</v>
      </c>
      <c r="R191" s="585"/>
      <c r="S191" s="585"/>
      <c r="T191" s="603"/>
      <c r="U191" s="600"/>
      <c r="V191" s="586" t="n">
        <f aca="false">W191+X191</f>
        <v>0</v>
      </c>
      <c r="W191" s="586"/>
      <c r="X191" s="586"/>
      <c r="Y191" s="586" t="n">
        <v>30330000</v>
      </c>
      <c r="Z191" s="604"/>
      <c r="AA191" s="604"/>
      <c r="AB191" s="587" t="n">
        <f aca="false">Y191+Z191-AA191+X191</f>
        <v>30330000</v>
      </c>
      <c r="AC191" s="588" t="n">
        <f aca="false">AD191+AE191+AF191</f>
        <v>30323000</v>
      </c>
      <c r="AD191" s="658" t="n">
        <v>30323000</v>
      </c>
      <c r="AE191" s="604"/>
      <c r="AF191" s="604"/>
      <c r="AG191" s="586"/>
      <c r="AH191" s="586" t="n">
        <f aca="false">AI191+AL191</f>
        <v>0</v>
      </c>
      <c r="AI191" s="586" t="n">
        <f aca="false">SUM(AJ191:AK191)</f>
        <v>0</v>
      </c>
      <c r="AJ191" s="586" t="n">
        <f aca="false">W191-AF191-AG191</f>
        <v>0</v>
      </c>
      <c r="AK191" s="671"/>
      <c r="AL191" s="590"/>
      <c r="AM191" s="582" t="n">
        <f aca="false">AB191-AD191-AE191-AK191-AL191</f>
        <v>7000</v>
      </c>
      <c r="AN191" s="659" t="s">
        <v>534</v>
      </c>
    </row>
    <row r="192" s="608" customFormat="true" ht="20.1" hidden="false" customHeight="true" outlineLevel="0" collapsed="false">
      <c r="A192" s="732"/>
      <c r="B192" s="645" t="s">
        <v>668</v>
      </c>
      <c r="C192" s="596" t="s">
        <v>461</v>
      </c>
      <c r="D192" s="576"/>
      <c r="E192" s="646"/>
      <c r="F192" s="581"/>
      <c r="G192" s="582"/>
      <c r="H192" s="582"/>
      <c r="I192" s="583" t="n">
        <f aca="false">K192+M192</f>
        <v>86.87</v>
      </c>
      <c r="J192" s="602"/>
      <c r="K192" s="583" t="n">
        <v>86.87</v>
      </c>
      <c r="L192" s="583"/>
      <c r="M192" s="583"/>
      <c r="N192" s="585" t="n">
        <f aca="false">Q192+R192+S192</f>
        <v>86.868</v>
      </c>
      <c r="O192" s="585"/>
      <c r="P192" s="585" t="n">
        <f aca="false">SUM(Q192:S192)</f>
        <v>86.868</v>
      </c>
      <c r="Q192" s="585" t="n">
        <v>86.868</v>
      </c>
      <c r="R192" s="585"/>
      <c r="S192" s="585"/>
      <c r="T192" s="603"/>
      <c r="U192" s="600"/>
      <c r="V192" s="586" t="n">
        <f aca="false">W192+X192</f>
        <v>0</v>
      </c>
      <c r="W192" s="586"/>
      <c r="X192" s="586"/>
      <c r="Y192" s="586" t="n">
        <v>86870000</v>
      </c>
      <c r="Z192" s="604"/>
      <c r="AA192" s="604"/>
      <c r="AB192" s="587" t="n">
        <f aca="false">Y192+Z192-AA192+X192</f>
        <v>86870000</v>
      </c>
      <c r="AC192" s="588" t="n">
        <f aca="false">AD192+AE192+AF192</f>
        <v>86868000</v>
      </c>
      <c r="AD192" s="658" t="n">
        <v>86868000</v>
      </c>
      <c r="AE192" s="604"/>
      <c r="AF192" s="604"/>
      <c r="AG192" s="586"/>
      <c r="AH192" s="586" t="n">
        <f aca="false">AI192+AL192</f>
        <v>0</v>
      </c>
      <c r="AI192" s="586" t="n">
        <f aca="false">SUM(AJ192:AK192)</f>
        <v>0</v>
      </c>
      <c r="AJ192" s="586" t="n">
        <f aca="false">W192-AF192-AG192</f>
        <v>0</v>
      </c>
      <c r="AK192" s="606"/>
      <c r="AL192" s="590"/>
      <c r="AM192" s="582" t="n">
        <f aca="false">AB192-AD192-AE192-AK192-AL192</f>
        <v>2000</v>
      </c>
      <c r="AN192" s="659" t="s">
        <v>534</v>
      </c>
    </row>
    <row r="193" s="608" customFormat="true" ht="20.1" hidden="false" customHeight="true" outlineLevel="0" collapsed="false">
      <c r="A193" s="732"/>
      <c r="B193" s="645" t="s">
        <v>669</v>
      </c>
      <c r="C193" s="596" t="s">
        <v>542</v>
      </c>
      <c r="D193" s="576"/>
      <c r="E193" s="646"/>
      <c r="F193" s="581"/>
      <c r="G193" s="582"/>
      <c r="H193" s="582"/>
      <c r="I193" s="583" t="n">
        <f aca="false">K193+M193</f>
        <v>60.8</v>
      </c>
      <c r="J193" s="602"/>
      <c r="K193" s="583" t="n">
        <v>60.8</v>
      </c>
      <c r="L193" s="583"/>
      <c r="M193" s="583"/>
      <c r="N193" s="585" t="n">
        <f aca="false">Q193+R193+S193</f>
        <v>41.57</v>
      </c>
      <c r="O193" s="585"/>
      <c r="P193" s="585" t="n">
        <f aca="false">SUM(Q193:S193)</f>
        <v>41.57</v>
      </c>
      <c r="Q193" s="585" t="n">
        <v>41.57</v>
      </c>
      <c r="R193" s="585"/>
      <c r="S193" s="585"/>
      <c r="T193" s="603"/>
      <c r="U193" s="600"/>
      <c r="V193" s="586" t="n">
        <f aca="false">W193+X193</f>
        <v>0</v>
      </c>
      <c r="W193" s="586"/>
      <c r="X193" s="586"/>
      <c r="Y193" s="586" t="n">
        <v>60800000</v>
      </c>
      <c r="Z193" s="604"/>
      <c r="AA193" s="604"/>
      <c r="AB193" s="587" t="n">
        <f aca="false">Y193+Z193-AA193+X193</f>
        <v>60800000</v>
      </c>
      <c r="AC193" s="588" t="n">
        <f aca="false">AD193+AE193+AF193</f>
        <v>41570000</v>
      </c>
      <c r="AD193" s="658" t="n">
        <f aca="false">60797000-19227000</f>
        <v>41570000</v>
      </c>
      <c r="AE193" s="604"/>
      <c r="AF193" s="604"/>
      <c r="AG193" s="586"/>
      <c r="AH193" s="586" t="n">
        <f aca="false">AI193+AL193</f>
        <v>19227000</v>
      </c>
      <c r="AI193" s="586" t="n">
        <f aca="false">SUM(AJ193:AK193)</f>
        <v>19227000</v>
      </c>
      <c r="AJ193" s="586" t="n">
        <f aca="false">W193-AF193-AG193</f>
        <v>0</v>
      </c>
      <c r="AK193" s="751" t="n">
        <v>19227000</v>
      </c>
      <c r="AL193" s="590"/>
      <c r="AM193" s="582" t="n">
        <f aca="false">AB193-AD193-AE193-AK193-AL193</f>
        <v>3000</v>
      </c>
      <c r="AN193" s="659" t="s">
        <v>534</v>
      </c>
    </row>
    <row r="194" s="722" customFormat="true" ht="20.1" hidden="false" customHeight="true" outlineLevel="0" collapsed="false">
      <c r="A194" s="621" t="s">
        <v>670</v>
      </c>
      <c r="B194" s="633" t="s">
        <v>671</v>
      </c>
      <c r="C194" s="634"/>
      <c r="D194" s="634"/>
      <c r="E194" s="635"/>
      <c r="F194" s="636"/>
      <c r="G194" s="637"/>
      <c r="H194" s="637"/>
      <c r="I194" s="628" t="n">
        <f aca="false">SUM(I195,I198)</f>
        <v>21860.96</v>
      </c>
      <c r="J194" s="628" t="n">
        <f aca="false">SUM(J195,J198)</f>
        <v>0</v>
      </c>
      <c r="K194" s="628" t="n">
        <f aca="false">SUM(K195,K198)</f>
        <v>21860.96</v>
      </c>
      <c r="L194" s="628" t="n">
        <f aca="false">SUM(L195,L198)</f>
        <v>0</v>
      </c>
      <c r="M194" s="628" t="n">
        <f aca="false">SUM(M195,M198)</f>
        <v>0</v>
      </c>
      <c r="N194" s="628" t="n">
        <f aca="false">SUM(N195,N198)</f>
        <v>24575.762282</v>
      </c>
      <c r="O194" s="628" t="n">
        <f aca="false">SUM(O195,O198)</f>
        <v>0</v>
      </c>
      <c r="P194" s="628" t="n">
        <f aca="false">SUM(P195,P198)</f>
        <v>24575.762282</v>
      </c>
      <c r="Q194" s="628" t="n">
        <f aca="false">SUM(Q195,Q198)</f>
        <v>18309.033</v>
      </c>
      <c r="R194" s="628" t="n">
        <f aca="false">SUM(R195,R198)</f>
        <v>0</v>
      </c>
      <c r="S194" s="628" t="n">
        <f aca="false">SUM(S195,S198)</f>
        <v>5267.829282</v>
      </c>
      <c r="T194" s="628" t="n">
        <f aca="false">SUM(T195,T198)</f>
        <v>0</v>
      </c>
      <c r="U194" s="628" t="n">
        <f aca="false">SUM(U195,U198)</f>
        <v>0</v>
      </c>
      <c r="V194" s="628" t="n">
        <f aca="false">SUM(V195,V198)</f>
        <v>5293083797</v>
      </c>
      <c r="W194" s="628" t="n">
        <f aca="false">SUM(W195,W198)</f>
        <v>5293083797</v>
      </c>
      <c r="X194" s="628" t="n">
        <f aca="false">SUM(X195,X198)</f>
        <v>0</v>
      </c>
      <c r="Y194" s="628" t="n">
        <f aca="false">SUM(Y195,Y198)</f>
        <v>14060960000</v>
      </c>
      <c r="Z194" s="628" t="n">
        <f aca="false">SUM(Z195,Z198)</f>
        <v>1500000000</v>
      </c>
      <c r="AA194" s="628" t="n">
        <f aca="false">SUM(AA195,AA198)</f>
        <v>359325000</v>
      </c>
      <c r="AB194" s="628" t="n">
        <f aca="false">SUM(AB195,AB198)</f>
        <v>15201635000</v>
      </c>
      <c r="AC194" s="628" t="n">
        <f aca="false">SUM(AC195,AC198)</f>
        <v>17669418282</v>
      </c>
      <c r="AD194" s="628" t="n">
        <f aca="false">SUM(AD195,AD198)</f>
        <v>12401589000</v>
      </c>
      <c r="AE194" s="628" t="n">
        <f aca="false">SUM(AE195,AE198)</f>
        <v>0</v>
      </c>
      <c r="AF194" s="628" t="n">
        <f aca="false">SUM(AF195,AF198)</f>
        <v>5267829282</v>
      </c>
      <c r="AG194" s="628" t="n">
        <f aca="false">SUM(AG195,AG198)</f>
        <v>25254515</v>
      </c>
      <c r="AH194" s="628" t="n">
        <f aca="false">SUM(AH195,AH198)</f>
        <v>1300000000</v>
      </c>
      <c r="AI194" s="628" t="n">
        <f aca="false">SUM(AI195,AI198)</f>
        <v>0</v>
      </c>
      <c r="AJ194" s="628" t="n">
        <f aca="false">SUM(AJ195,AJ198)</f>
        <v>0</v>
      </c>
      <c r="AK194" s="628" t="n">
        <f aca="false">SUM(AK195,AK198)</f>
        <v>0</v>
      </c>
      <c r="AL194" s="628" t="n">
        <f aca="false">SUM(AL195,AL198)</f>
        <v>2800000000</v>
      </c>
      <c r="AM194" s="628" t="n">
        <f aca="false">SUM(AM195,AM198)</f>
        <v>46000</v>
      </c>
      <c r="AN194" s="628" t="n">
        <f aca="false">SUM(AN195,AN198)</f>
        <v>0</v>
      </c>
      <c r="AO194" s="628" t="n">
        <f aca="false">SUM(AO195,AO198)</f>
        <v>0</v>
      </c>
    </row>
    <row r="195" s="691" customFormat="true" ht="20.1" hidden="false" customHeight="true" outlineLevel="0" collapsed="false">
      <c r="A195" s="752"/>
      <c r="B195" s="563" t="s">
        <v>514</v>
      </c>
      <c r="C195" s="753"/>
      <c r="D195" s="753"/>
      <c r="E195" s="754"/>
      <c r="F195" s="755"/>
      <c r="G195" s="756"/>
      <c r="H195" s="756"/>
      <c r="I195" s="628" t="n">
        <f aca="false">SUM(I196:I197)</f>
        <v>3800</v>
      </c>
      <c r="J195" s="628" t="n">
        <f aca="false">SUM(J196:J197)</f>
        <v>0</v>
      </c>
      <c r="K195" s="628" t="n">
        <f aca="false">SUM(K196:K197)</f>
        <v>3800</v>
      </c>
      <c r="L195" s="628" t="n">
        <f aca="false">SUM(L196:L197)</f>
        <v>0</v>
      </c>
      <c r="M195" s="628" t="n">
        <f aca="false">SUM(M196:M197)</f>
        <v>0</v>
      </c>
      <c r="N195" s="628" t="n">
        <f aca="false">SUM(N196:N197)</f>
        <v>2907.444</v>
      </c>
      <c r="O195" s="628" t="n">
        <f aca="false">SUM(O196:O197)</f>
        <v>0</v>
      </c>
      <c r="P195" s="628" t="n">
        <f aca="false">SUM(P196:P197)</f>
        <v>2907.444</v>
      </c>
      <c r="Q195" s="628" t="n">
        <f aca="false">SUM(Q196:Q197)</f>
        <v>2907.444</v>
      </c>
      <c r="R195" s="628" t="n">
        <f aca="false">SUM(R196:R197)</f>
        <v>0</v>
      </c>
      <c r="S195" s="628" t="n">
        <f aca="false">SUM(S196:S197)</f>
        <v>0</v>
      </c>
      <c r="T195" s="628" t="n">
        <f aca="false">SUM(T196:T197)</f>
        <v>0</v>
      </c>
      <c r="U195" s="628" t="n">
        <f aca="false">SUM(U196:U197)</f>
        <v>0</v>
      </c>
      <c r="V195" s="586"/>
      <c r="W195" s="586"/>
      <c r="X195" s="586"/>
      <c r="Y195" s="586"/>
      <c r="Z195" s="682"/>
      <c r="AA195" s="682"/>
      <c r="AB195" s="682"/>
      <c r="AC195" s="588" t="n">
        <f aca="false">AD195+AE195+AF195</f>
        <v>0</v>
      </c>
      <c r="AD195" s="682"/>
      <c r="AE195" s="682"/>
      <c r="AF195" s="682"/>
      <c r="AG195" s="586"/>
      <c r="AH195" s="586" t="n">
        <f aca="false">AI195+AL195</f>
        <v>0</v>
      </c>
      <c r="AI195" s="586" t="n">
        <f aca="false">SUM(AJ195:AK195)</f>
        <v>0</v>
      </c>
      <c r="AJ195" s="586" t="n">
        <f aca="false">W195-AF195-AG195</f>
        <v>0</v>
      </c>
      <c r="AK195" s="757"/>
      <c r="AL195" s="590"/>
      <c r="AM195" s="582" t="n">
        <f aca="false">AB195-AD195-AE195-AK195-AL195</f>
        <v>0</v>
      </c>
      <c r="AN195" s="571"/>
    </row>
    <row r="196" s="759" customFormat="true" ht="20.1" hidden="false" customHeight="true" outlineLevel="0" collapsed="false">
      <c r="A196" s="576"/>
      <c r="B196" s="577" t="s">
        <v>672</v>
      </c>
      <c r="C196" s="578" t="s">
        <v>591</v>
      </c>
      <c r="D196" s="579" t="s">
        <v>673</v>
      </c>
      <c r="E196" s="580"/>
      <c r="F196" s="581" t="n">
        <v>841000</v>
      </c>
      <c r="G196" s="582"/>
      <c r="H196" s="582"/>
      <c r="I196" s="583" t="n">
        <f aca="false">K196+M196</f>
        <v>3000</v>
      </c>
      <c r="J196" s="584"/>
      <c r="K196" s="583" t="n">
        <v>3000</v>
      </c>
      <c r="L196" s="583"/>
      <c r="M196" s="583"/>
      <c r="N196" s="585" t="n">
        <f aca="false">Q196+R196+S196</f>
        <v>2107.444</v>
      </c>
      <c r="O196" s="585"/>
      <c r="P196" s="585" t="n">
        <f aca="false">SUM(Q196:S196)</f>
        <v>2107.444</v>
      </c>
      <c r="Q196" s="585" t="n">
        <v>2107.444</v>
      </c>
      <c r="R196" s="585" t="n">
        <v>0</v>
      </c>
      <c r="S196" s="585" t="n">
        <v>0</v>
      </c>
      <c r="T196" s="647"/>
      <c r="U196" s="581"/>
      <c r="V196" s="586" t="n">
        <f aca="false">W196+X196</f>
        <v>0</v>
      </c>
      <c r="W196" s="586"/>
      <c r="X196" s="586"/>
      <c r="Y196" s="586" t="n">
        <v>3000000000</v>
      </c>
      <c r="Z196" s="648"/>
      <c r="AA196" s="648"/>
      <c r="AB196" s="587" t="n">
        <f aca="false">Y196+Z196-AA196+X196</f>
        <v>3000000000</v>
      </c>
      <c r="AC196" s="588" t="n">
        <f aca="false">AD196+AE196+AF196</f>
        <v>2107444000</v>
      </c>
      <c r="AD196" s="588" t="n">
        <v>2107444000</v>
      </c>
      <c r="AE196" s="648"/>
      <c r="AF196" s="648"/>
      <c r="AG196" s="586"/>
      <c r="AH196" s="586" t="n">
        <f aca="false">AI196+AL196</f>
        <v>892556000</v>
      </c>
      <c r="AI196" s="586" t="n">
        <f aca="false">SUM(AJ196:AK196)</f>
        <v>892556000</v>
      </c>
      <c r="AJ196" s="586" t="n">
        <f aca="false">W196-AF196-AG196</f>
        <v>0</v>
      </c>
      <c r="AK196" s="687" t="n">
        <v>892556000</v>
      </c>
      <c r="AL196" s="590"/>
      <c r="AM196" s="582" t="n">
        <f aca="false">AB196-AD196-AE196-AK196-AL196</f>
        <v>0</v>
      </c>
      <c r="AN196" s="758"/>
    </row>
    <row r="197" s="763" customFormat="true" ht="20.1" hidden="false" customHeight="true" outlineLevel="0" collapsed="false">
      <c r="A197" s="576"/>
      <c r="B197" s="760" t="s">
        <v>674</v>
      </c>
      <c r="C197" s="680" t="s">
        <v>675</v>
      </c>
      <c r="D197" s="746" t="s">
        <v>676</v>
      </c>
      <c r="E197" s="761"/>
      <c r="F197" s="663" t="n">
        <v>123000</v>
      </c>
      <c r="G197" s="582" t="n">
        <v>115665</v>
      </c>
      <c r="H197" s="582" t="n">
        <v>113165</v>
      </c>
      <c r="I197" s="583" t="n">
        <f aca="false">K197+M197</f>
        <v>800</v>
      </c>
      <c r="J197" s="584"/>
      <c r="K197" s="583" t="n">
        <v>800</v>
      </c>
      <c r="L197" s="583"/>
      <c r="M197" s="583"/>
      <c r="N197" s="585" t="n">
        <f aca="false">Q197+R197+S197</f>
        <v>800</v>
      </c>
      <c r="O197" s="585"/>
      <c r="P197" s="585" t="n">
        <f aca="false">SUM(Q197:S197)</f>
        <v>800</v>
      </c>
      <c r="Q197" s="585" t="n">
        <v>800</v>
      </c>
      <c r="R197" s="585" t="n">
        <v>0</v>
      </c>
      <c r="S197" s="585" t="n">
        <v>0</v>
      </c>
      <c r="T197" s="647"/>
      <c r="U197" s="581"/>
      <c r="V197" s="586" t="n">
        <f aca="false">W197+X197</f>
        <v>0</v>
      </c>
      <c r="W197" s="586"/>
      <c r="X197" s="586"/>
      <c r="Y197" s="586" t="n">
        <v>800000000</v>
      </c>
      <c r="Z197" s="648"/>
      <c r="AA197" s="648"/>
      <c r="AB197" s="587" t="n">
        <f aca="false">Y197+Z197-AA197+X197</f>
        <v>800000000</v>
      </c>
      <c r="AC197" s="588" t="n">
        <f aca="false">AD197+AE197+AF197</f>
        <v>800000000</v>
      </c>
      <c r="AD197" s="586" t="n">
        <v>800000000</v>
      </c>
      <c r="AE197" s="648"/>
      <c r="AF197" s="648"/>
      <c r="AG197" s="586"/>
      <c r="AH197" s="586" t="n">
        <f aca="false">AI197+AL197</f>
        <v>0</v>
      </c>
      <c r="AI197" s="586" t="n">
        <f aca="false">SUM(AJ197:AK197)</f>
        <v>0</v>
      </c>
      <c r="AJ197" s="586" t="n">
        <f aca="false">W197-AF197-AG197</f>
        <v>0</v>
      </c>
      <c r="AK197" s="648"/>
      <c r="AL197" s="590"/>
      <c r="AM197" s="582" t="n">
        <f aca="false">AB197-AD197-AE197-AK197-AL197</f>
        <v>0</v>
      </c>
      <c r="AN197" s="762"/>
    </row>
    <row r="198" s="764" customFormat="true" ht="20.1" hidden="false" customHeight="true" outlineLevel="0" collapsed="false">
      <c r="A198" s="624"/>
      <c r="B198" s="633" t="s">
        <v>516</v>
      </c>
      <c r="C198" s="634"/>
      <c r="D198" s="634"/>
      <c r="E198" s="635"/>
      <c r="F198" s="636"/>
      <c r="G198" s="637"/>
      <c r="H198" s="637"/>
      <c r="I198" s="628" t="n">
        <f aca="false">SUM(I199:I223)</f>
        <v>18060.96</v>
      </c>
      <c r="J198" s="628" t="n">
        <f aca="false">SUM(J199:J223)</f>
        <v>0</v>
      </c>
      <c r="K198" s="628" t="n">
        <f aca="false">SUM(K199:K223)</f>
        <v>18060.96</v>
      </c>
      <c r="L198" s="628" t="n">
        <f aca="false">SUM(L199:L223)</f>
        <v>0</v>
      </c>
      <c r="M198" s="628" t="n">
        <f aca="false">SUM(M199:M223)</f>
        <v>0</v>
      </c>
      <c r="N198" s="628" t="n">
        <f aca="false">SUM(N199:N223)</f>
        <v>21668.318282</v>
      </c>
      <c r="O198" s="628" t="n">
        <f aca="false">SUM(O199:O223)</f>
        <v>0</v>
      </c>
      <c r="P198" s="628" t="n">
        <f aca="false">SUM(P199:P223)</f>
        <v>21668.318282</v>
      </c>
      <c r="Q198" s="628" t="n">
        <f aca="false">SUM(Q199:Q223)</f>
        <v>15401.589</v>
      </c>
      <c r="R198" s="628" t="n">
        <f aca="false">SUM(R199:R223)</f>
        <v>0</v>
      </c>
      <c r="S198" s="628" t="n">
        <f aca="false">SUM(S199:S223)</f>
        <v>5267.829282</v>
      </c>
      <c r="T198" s="628" t="n">
        <f aca="false">SUM(T199:T223)</f>
        <v>0</v>
      </c>
      <c r="U198" s="628" t="n">
        <f aca="false">SUM(U199:U223)</f>
        <v>0</v>
      </c>
      <c r="V198" s="583" t="n">
        <f aca="false">SUM(V199:V222)</f>
        <v>5293083797</v>
      </c>
      <c r="W198" s="583" t="n">
        <f aca="false">SUM(W199:W222)</f>
        <v>5293083797</v>
      </c>
      <c r="X198" s="583" t="n">
        <f aca="false">SUM(X199:X222)</f>
        <v>0</v>
      </c>
      <c r="Y198" s="583" t="n">
        <f aca="false">SUM(Y199:Y222)</f>
        <v>14060960000</v>
      </c>
      <c r="Z198" s="583" t="n">
        <f aca="false">SUM(Z199:Z222)</f>
        <v>1500000000</v>
      </c>
      <c r="AA198" s="583" t="n">
        <f aca="false">SUM(AA199:AA222)</f>
        <v>359325000</v>
      </c>
      <c r="AB198" s="583" t="n">
        <f aca="false">SUM(AB199:AB222)</f>
        <v>15201635000</v>
      </c>
      <c r="AC198" s="583" t="n">
        <f aca="false">SUM(AC199:AC222)</f>
        <v>17669418282</v>
      </c>
      <c r="AD198" s="583" t="n">
        <f aca="false">SUM(AD199:AD222)</f>
        <v>12401589000</v>
      </c>
      <c r="AE198" s="583" t="n">
        <f aca="false">SUM(AE199:AE222)</f>
        <v>0</v>
      </c>
      <c r="AF198" s="583" t="n">
        <f aca="false">SUM(AF199:AF222)</f>
        <v>5267829282</v>
      </c>
      <c r="AG198" s="583" t="n">
        <f aca="false">SUM(AG199:AG222)</f>
        <v>25254515</v>
      </c>
      <c r="AH198" s="583" t="n">
        <f aca="false">SUM(AH199:AH222)</f>
        <v>1300000000</v>
      </c>
      <c r="AI198" s="583" t="n">
        <f aca="false">SUM(AI199:AI222)</f>
        <v>0</v>
      </c>
      <c r="AJ198" s="583" t="n">
        <f aca="false">SUM(AJ199:AJ222)</f>
        <v>0</v>
      </c>
      <c r="AK198" s="583" t="n">
        <f aca="false">SUM(AK199:AK222)</f>
        <v>0</v>
      </c>
      <c r="AL198" s="583" t="n">
        <f aca="false">SUM(AL199:AL222)</f>
        <v>2800000000</v>
      </c>
      <c r="AM198" s="583" t="n">
        <f aca="false">SUM(AM199:AM222)</f>
        <v>46000</v>
      </c>
      <c r="AN198" s="583" t="n">
        <f aca="false">SUM(AN199:AN222)</f>
        <v>0</v>
      </c>
      <c r="AO198" s="583" t="n">
        <f aca="false">SUM(AO199:AO222)</f>
        <v>0</v>
      </c>
    </row>
    <row r="199" s="776" customFormat="true" ht="20.1" hidden="false" customHeight="true" outlineLevel="0" collapsed="false">
      <c r="A199" s="765"/>
      <c r="B199" s="766" t="s">
        <v>677</v>
      </c>
      <c r="C199" s="767" t="s">
        <v>621</v>
      </c>
      <c r="D199" s="768" t="s">
        <v>549</v>
      </c>
      <c r="E199" s="769"/>
      <c r="F199" s="770" t="n">
        <v>22652</v>
      </c>
      <c r="G199" s="771" t="n">
        <v>8702</v>
      </c>
      <c r="H199" s="771" t="n">
        <v>5850</v>
      </c>
      <c r="I199" s="705" t="n">
        <f aca="false">K199+M199</f>
        <v>3000</v>
      </c>
      <c r="J199" s="706"/>
      <c r="K199" s="705" t="n">
        <v>3000</v>
      </c>
      <c r="L199" s="705"/>
      <c r="M199" s="705"/>
      <c r="N199" s="707" t="n">
        <f aca="false">Q199+R199+S199</f>
        <v>3000</v>
      </c>
      <c r="O199" s="707"/>
      <c r="P199" s="585" t="n">
        <f aca="false">SUM(Q199:S199)</f>
        <v>3000</v>
      </c>
      <c r="Q199" s="707" t="n">
        <v>3000</v>
      </c>
      <c r="R199" s="707" t="n">
        <v>0</v>
      </c>
      <c r="S199" s="707" t="n">
        <v>0</v>
      </c>
      <c r="T199" s="708"/>
      <c r="U199" s="709"/>
      <c r="V199" s="772"/>
      <c r="W199" s="772"/>
      <c r="X199" s="772"/>
      <c r="Y199" s="772"/>
      <c r="Z199" s="773"/>
      <c r="AA199" s="773"/>
      <c r="AB199" s="773"/>
      <c r="AC199" s="774"/>
      <c r="AD199" s="773"/>
      <c r="AE199" s="773"/>
      <c r="AF199" s="773"/>
      <c r="AG199" s="772"/>
      <c r="AH199" s="772"/>
      <c r="AI199" s="772"/>
      <c r="AJ199" s="772"/>
      <c r="AK199" s="773"/>
      <c r="AL199" s="771"/>
      <c r="AM199" s="704"/>
      <c r="AN199" s="775"/>
    </row>
    <row r="200" s="673" customFormat="true" ht="20.1" hidden="false" customHeight="true" outlineLevel="0" collapsed="false">
      <c r="A200" s="598"/>
      <c r="B200" s="158" t="s">
        <v>678</v>
      </c>
      <c r="C200" s="650" t="s">
        <v>621</v>
      </c>
      <c r="D200" s="650" t="n">
        <v>2013</v>
      </c>
      <c r="E200" s="651"/>
      <c r="F200" s="652" t="n">
        <v>7800</v>
      </c>
      <c r="G200" s="590" t="n">
        <v>7800</v>
      </c>
      <c r="H200" s="590" t="n">
        <v>2350</v>
      </c>
      <c r="I200" s="583" t="n">
        <f aca="false">K200+M200</f>
        <v>1000</v>
      </c>
      <c r="J200" s="602"/>
      <c r="K200" s="583" t="n">
        <v>1000</v>
      </c>
      <c r="L200" s="583"/>
      <c r="M200" s="583"/>
      <c r="N200" s="585" t="n">
        <f aca="false">Q200+R200+S200</f>
        <v>1000</v>
      </c>
      <c r="O200" s="585"/>
      <c r="P200" s="585" t="n">
        <f aca="false">SUM(Q200:S200)</f>
        <v>1000</v>
      </c>
      <c r="Q200" s="585" t="n">
        <v>1000</v>
      </c>
      <c r="R200" s="585" t="n">
        <v>0</v>
      </c>
      <c r="S200" s="585" t="n">
        <v>0</v>
      </c>
      <c r="T200" s="603"/>
      <c r="U200" s="600"/>
      <c r="V200" s="586" t="n">
        <f aca="false">W200+X200</f>
        <v>0</v>
      </c>
      <c r="W200" s="586"/>
      <c r="X200" s="586"/>
      <c r="Y200" s="586" t="n">
        <v>1000000000</v>
      </c>
      <c r="Z200" s="604"/>
      <c r="AA200" s="604"/>
      <c r="AB200" s="587" t="n">
        <f aca="false">Y200+Z200-AA200+X200</f>
        <v>1000000000</v>
      </c>
      <c r="AC200" s="588" t="n">
        <f aca="false">AD200+AE200+AF200</f>
        <v>1000000000</v>
      </c>
      <c r="AD200" s="586" t="n">
        <v>1000000000</v>
      </c>
      <c r="AE200" s="604"/>
      <c r="AF200" s="604"/>
      <c r="AG200" s="586"/>
      <c r="AH200" s="586" t="n">
        <f aca="false">AI200+AL200</f>
        <v>0</v>
      </c>
      <c r="AI200" s="586" t="n">
        <f aca="false">SUM(AJ200:AK200)</f>
        <v>0</v>
      </c>
      <c r="AJ200" s="586" t="n">
        <f aca="false">W200-AF200-AG200</f>
        <v>0</v>
      </c>
      <c r="AK200" s="604"/>
      <c r="AL200" s="590"/>
      <c r="AM200" s="582" t="n">
        <f aca="false">AB200-AD200-AE200-AK200-AL200</f>
        <v>0</v>
      </c>
      <c r="AN200" s="693"/>
    </row>
    <row r="201" s="730" customFormat="true" ht="33.75" hidden="false" customHeight="true" outlineLevel="0" collapsed="false">
      <c r="A201" s="598"/>
      <c r="B201" s="777" t="s">
        <v>679</v>
      </c>
      <c r="C201" s="610" t="s">
        <v>528</v>
      </c>
      <c r="D201" s="778" t="s">
        <v>648</v>
      </c>
      <c r="E201" s="779"/>
      <c r="F201" s="652" t="n">
        <v>11200</v>
      </c>
      <c r="G201" s="590" t="n">
        <v>7000</v>
      </c>
      <c r="H201" s="590" t="n">
        <v>1900</v>
      </c>
      <c r="I201" s="583" t="n">
        <f aca="false">K201+M201</f>
        <v>1800</v>
      </c>
      <c r="J201" s="602"/>
      <c r="K201" s="583" t="n">
        <v>1800</v>
      </c>
      <c r="L201" s="583"/>
      <c r="M201" s="583"/>
      <c r="N201" s="585" t="n">
        <f aca="false">Q201+R201+S201</f>
        <v>1800</v>
      </c>
      <c r="O201" s="585"/>
      <c r="P201" s="585" t="n">
        <f aca="false">SUM(Q201:S201)</f>
        <v>1800</v>
      </c>
      <c r="Q201" s="585" t="n">
        <v>1800</v>
      </c>
      <c r="R201" s="585" t="n">
        <v>0</v>
      </c>
      <c r="S201" s="585" t="n">
        <v>0</v>
      </c>
      <c r="T201" s="603"/>
      <c r="U201" s="600"/>
      <c r="V201" s="586" t="n">
        <f aca="false">W201+X201</f>
        <v>0</v>
      </c>
      <c r="W201" s="586"/>
      <c r="X201" s="586"/>
      <c r="Y201" s="586" t="n">
        <v>1800000000</v>
      </c>
      <c r="Z201" s="604"/>
      <c r="AA201" s="604"/>
      <c r="AB201" s="587" t="n">
        <f aca="false">Y201+Z201-AA201+X201</f>
        <v>1800000000</v>
      </c>
      <c r="AC201" s="588" t="n">
        <f aca="false">AD201+AE201+AF201</f>
        <v>1800000000</v>
      </c>
      <c r="AD201" s="586" t="n">
        <v>1800000000</v>
      </c>
      <c r="AE201" s="604"/>
      <c r="AF201" s="604"/>
      <c r="AG201" s="586"/>
      <c r="AH201" s="586" t="n">
        <f aca="false">AI201+AL201</f>
        <v>0</v>
      </c>
      <c r="AI201" s="586" t="n">
        <f aca="false">SUM(AJ201:AK201)</f>
        <v>0</v>
      </c>
      <c r="AJ201" s="586" t="n">
        <f aca="false">W201-AF201-AG201</f>
        <v>0</v>
      </c>
      <c r="AK201" s="604"/>
      <c r="AL201" s="590"/>
      <c r="AM201" s="582" t="n">
        <f aca="false">AB201-AD201-AE201-AK201-AL201</f>
        <v>0</v>
      </c>
      <c r="AN201" s="694"/>
    </row>
    <row r="202" customFormat="false" ht="20.1" hidden="false" customHeight="true" outlineLevel="0" collapsed="false">
      <c r="A202" s="576"/>
      <c r="B202" s="657" t="s">
        <v>680</v>
      </c>
      <c r="C202" s="596" t="s">
        <v>681</v>
      </c>
      <c r="D202" s="665" t="s">
        <v>648</v>
      </c>
      <c r="E202" s="646"/>
      <c r="F202" s="581" t="n">
        <v>9753</v>
      </c>
      <c r="G202" s="582" t="n">
        <v>6000</v>
      </c>
      <c r="H202" s="582" t="n">
        <v>3000</v>
      </c>
      <c r="I202" s="583" t="n">
        <f aca="false">K202+M202</f>
        <v>1300</v>
      </c>
      <c r="J202" s="584"/>
      <c r="K202" s="583" t="n">
        <v>1300</v>
      </c>
      <c r="L202" s="583"/>
      <c r="M202" s="583"/>
      <c r="N202" s="585" t="n">
        <f aca="false">Q202+R202+S202</f>
        <v>1300</v>
      </c>
      <c r="O202" s="585"/>
      <c r="P202" s="585" t="n">
        <f aca="false">SUM(Q202:S202)</f>
        <v>1300</v>
      </c>
      <c r="Q202" s="585" t="n">
        <v>1300</v>
      </c>
      <c r="R202" s="585" t="n">
        <v>0</v>
      </c>
      <c r="S202" s="585" t="n">
        <v>0</v>
      </c>
      <c r="T202" s="647"/>
      <c r="U202" s="581"/>
      <c r="V202" s="586" t="n">
        <f aca="false">W202+X202</f>
        <v>0</v>
      </c>
      <c r="W202" s="586"/>
      <c r="X202" s="586"/>
      <c r="Y202" s="586" t="n">
        <v>1300000000</v>
      </c>
      <c r="Z202" s="648"/>
      <c r="AA202" s="648"/>
      <c r="AB202" s="587" t="n">
        <f aca="false">Y202+Z202-AA202+X202</f>
        <v>1300000000</v>
      </c>
      <c r="AC202" s="588" t="n">
        <f aca="false">AD202+AE202+AF202</f>
        <v>1300000000</v>
      </c>
      <c r="AD202" s="586" t="n">
        <v>1300000000</v>
      </c>
      <c r="AE202" s="648"/>
      <c r="AF202" s="648"/>
      <c r="AG202" s="586"/>
      <c r="AH202" s="586" t="n">
        <f aca="false">AI202+AL202</f>
        <v>0</v>
      </c>
      <c r="AI202" s="586" t="n">
        <f aca="false">SUM(AJ202:AK202)</f>
        <v>0</v>
      </c>
      <c r="AJ202" s="586" t="n">
        <f aca="false">W202-AF202-AG202</f>
        <v>0</v>
      </c>
      <c r="AK202" s="648"/>
      <c r="AL202" s="590"/>
      <c r="AM202" s="582" t="n">
        <f aca="false">AB202-AD202-AE202-AK202-AL202</f>
        <v>0</v>
      </c>
      <c r="AN202" s="695"/>
    </row>
    <row r="203" customFormat="false" ht="20.1" hidden="false" customHeight="true" outlineLevel="0" collapsed="false">
      <c r="A203" s="576"/>
      <c r="B203" s="657" t="s">
        <v>682</v>
      </c>
      <c r="C203" s="596" t="s">
        <v>528</v>
      </c>
      <c r="D203" s="665" t="s">
        <v>648</v>
      </c>
      <c r="E203" s="646"/>
      <c r="F203" s="581" t="n">
        <v>8800</v>
      </c>
      <c r="G203" s="582" t="n">
        <v>8712</v>
      </c>
      <c r="H203" s="582" t="n">
        <v>4300</v>
      </c>
      <c r="I203" s="583" t="n">
        <f aca="false">K203+M203</f>
        <v>2000</v>
      </c>
      <c r="J203" s="584"/>
      <c r="K203" s="583" t="n">
        <v>2000</v>
      </c>
      <c r="L203" s="583"/>
      <c r="M203" s="583"/>
      <c r="N203" s="585" t="n">
        <f aca="false">Q203+R203+S203</f>
        <v>2000</v>
      </c>
      <c r="O203" s="585"/>
      <c r="P203" s="585" t="n">
        <f aca="false">SUM(Q203:S203)</f>
        <v>2000</v>
      </c>
      <c r="Q203" s="585" t="n">
        <v>2000</v>
      </c>
      <c r="R203" s="585" t="n">
        <v>0</v>
      </c>
      <c r="S203" s="585" t="n">
        <v>0</v>
      </c>
      <c r="T203" s="647"/>
      <c r="U203" s="581"/>
      <c r="V203" s="586" t="n">
        <f aca="false">W203+X203</f>
        <v>0</v>
      </c>
      <c r="W203" s="586"/>
      <c r="X203" s="586"/>
      <c r="Y203" s="586" t="n">
        <v>2000000000</v>
      </c>
      <c r="Z203" s="648"/>
      <c r="AA203" s="648"/>
      <c r="AB203" s="587" t="n">
        <f aca="false">Y203+Z203-AA203+X203</f>
        <v>2000000000</v>
      </c>
      <c r="AC203" s="588" t="n">
        <f aca="false">AD203+AE203+AF203</f>
        <v>2000000000</v>
      </c>
      <c r="AD203" s="586" t="n">
        <v>2000000000</v>
      </c>
      <c r="AE203" s="648"/>
      <c r="AF203" s="648"/>
      <c r="AG203" s="586"/>
      <c r="AH203" s="586" t="n">
        <f aca="false">AI203+AL203</f>
        <v>0</v>
      </c>
      <c r="AI203" s="586" t="n">
        <f aca="false">SUM(AJ203:AK203)</f>
        <v>0</v>
      </c>
      <c r="AJ203" s="586" t="n">
        <f aca="false">W203-AF203-AG203</f>
        <v>0</v>
      </c>
      <c r="AK203" s="648"/>
      <c r="AL203" s="590"/>
      <c r="AM203" s="582" t="n">
        <f aca="false">AB203-AD203-AE203-AK203-AL203</f>
        <v>0</v>
      </c>
      <c r="AN203" s="695"/>
    </row>
    <row r="204" s="759" customFormat="true" ht="20.1" hidden="false" customHeight="true" outlineLevel="0" collapsed="false">
      <c r="A204" s="576"/>
      <c r="B204" s="577" t="s">
        <v>683</v>
      </c>
      <c r="C204" s="578" t="s">
        <v>621</v>
      </c>
      <c r="D204" s="579" t="n">
        <v>2010</v>
      </c>
      <c r="E204" s="580"/>
      <c r="F204" s="581" t="n">
        <v>14900</v>
      </c>
      <c r="G204" s="582" t="n">
        <v>14380</v>
      </c>
      <c r="H204" s="582" t="n">
        <v>12522</v>
      </c>
      <c r="I204" s="583" t="n">
        <f aca="false">K204+M204</f>
        <v>1800</v>
      </c>
      <c r="J204" s="584"/>
      <c r="K204" s="583" t="n">
        <v>1800</v>
      </c>
      <c r="L204" s="583"/>
      <c r="M204" s="583"/>
      <c r="N204" s="585" t="n">
        <f aca="false">Q204+R204+S204</f>
        <v>1494.095</v>
      </c>
      <c r="O204" s="585"/>
      <c r="P204" s="585" t="n">
        <f aca="false">SUM(Q204:S204)</f>
        <v>1494.095</v>
      </c>
      <c r="Q204" s="585" t="n">
        <v>1494.095</v>
      </c>
      <c r="R204" s="585" t="n">
        <v>0</v>
      </c>
      <c r="S204" s="585" t="n">
        <v>0</v>
      </c>
      <c r="T204" s="647"/>
      <c r="U204" s="581"/>
      <c r="V204" s="586" t="n">
        <f aca="false">W204+X204</f>
        <v>0</v>
      </c>
      <c r="W204" s="586"/>
      <c r="X204" s="586"/>
      <c r="Y204" s="586" t="n">
        <v>1800000000</v>
      </c>
      <c r="Z204" s="648"/>
      <c r="AA204" s="648" t="n">
        <v>305905000</v>
      </c>
      <c r="AB204" s="587" t="n">
        <f aca="false">Y204+Z204-AA204+X204</f>
        <v>1494095000</v>
      </c>
      <c r="AC204" s="588" t="n">
        <f aca="false">AD204+AE204+AF204</f>
        <v>1494095000</v>
      </c>
      <c r="AD204" s="588" t="n">
        <v>1494095000</v>
      </c>
      <c r="AE204" s="648"/>
      <c r="AF204" s="648"/>
      <c r="AG204" s="586"/>
      <c r="AH204" s="586" t="n">
        <f aca="false">AI204+AL204</f>
        <v>0</v>
      </c>
      <c r="AI204" s="586" t="n">
        <f aca="false">SUM(AJ204:AK204)</f>
        <v>0</v>
      </c>
      <c r="AJ204" s="586" t="n">
        <f aca="false">W204-AF204-AG204</f>
        <v>0</v>
      </c>
      <c r="AK204" s="648"/>
      <c r="AL204" s="590"/>
      <c r="AM204" s="582" t="n">
        <f aca="false">AB204-AD204-AE204-AK204-AL204</f>
        <v>0</v>
      </c>
      <c r="AN204" s="758"/>
    </row>
    <row r="205" s="730" customFormat="true" ht="20.1" hidden="false" customHeight="true" outlineLevel="0" collapsed="false">
      <c r="A205" s="598"/>
      <c r="B205" s="657" t="s">
        <v>684</v>
      </c>
      <c r="C205" s="596" t="s">
        <v>276</v>
      </c>
      <c r="D205" s="665" t="s">
        <v>576</v>
      </c>
      <c r="E205" s="646"/>
      <c r="F205" s="581" t="n">
        <v>2300</v>
      </c>
      <c r="G205" s="582"/>
      <c r="H205" s="582"/>
      <c r="I205" s="583" t="n">
        <f aca="false">K205+M205</f>
        <v>1300</v>
      </c>
      <c r="J205" s="602"/>
      <c r="K205" s="583" t="n">
        <v>1300</v>
      </c>
      <c r="L205" s="583"/>
      <c r="M205" s="583"/>
      <c r="N205" s="585" t="n">
        <f aca="false">Q205+R205+S205</f>
        <v>0</v>
      </c>
      <c r="O205" s="585"/>
      <c r="P205" s="585" t="n">
        <f aca="false">SUM(Q205:S205)</f>
        <v>0</v>
      </c>
      <c r="Q205" s="585" t="n">
        <v>0</v>
      </c>
      <c r="R205" s="585" t="n">
        <v>0</v>
      </c>
      <c r="S205" s="585" t="n">
        <v>0</v>
      </c>
      <c r="T205" s="603"/>
      <c r="U205" s="600"/>
      <c r="V205" s="586" t="n">
        <f aca="false">W205+X205</f>
        <v>0</v>
      </c>
      <c r="W205" s="586"/>
      <c r="X205" s="586"/>
      <c r="Y205" s="586" t="n">
        <v>1300000000</v>
      </c>
      <c r="Z205" s="604"/>
      <c r="AA205" s="604"/>
      <c r="AB205" s="587" t="n">
        <f aca="false">Y205+Z205-AA205+X205</f>
        <v>1300000000</v>
      </c>
      <c r="AC205" s="588" t="n">
        <f aca="false">AD205+AE205+AF205</f>
        <v>0</v>
      </c>
      <c r="AD205" s="604"/>
      <c r="AE205" s="604"/>
      <c r="AF205" s="604"/>
      <c r="AG205" s="586"/>
      <c r="AH205" s="586" t="n">
        <f aca="false">AI205+AL205</f>
        <v>1300000000</v>
      </c>
      <c r="AI205" s="586" t="n">
        <f aca="false">SUM(AJ205:AK205)</f>
        <v>0</v>
      </c>
      <c r="AJ205" s="586" t="n">
        <f aca="false">W205-AF205-AG205</f>
        <v>0</v>
      </c>
      <c r="AK205" s="604"/>
      <c r="AL205" s="590" t="n">
        <v>1300000000</v>
      </c>
      <c r="AM205" s="582" t="n">
        <f aca="false">AB205-AD205-AE205-AK205-AL205</f>
        <v>0</v>
      </c>
      <c r="AN205" s="694"/>
    </row>
    <row r="206" s="730" customFormat="true" ht="20.1" hidden="false" customHeight="true" outlineLevel="0" collapsed="false">
      <c r="A206" s="598"/>
      <c r="B206" s="657" t="s">
        <v>685</v>
      </c>
      <c r="C206" s="596" t="s">
        <v>448</v>
      </c>
      <c r="D206" s="665" t="s">
        <v>576</v>
      </c>
      <c r="E206" s="646"/>
      <c r="F206" s="581" t="n">
        <v>12000</v>
      </c>
      <c r="G206" s="582" t="n">
        <v>6338</v>
      </c>
      <c r="H206" s="582" t="n">
        <v>6338</v>
      </c>
      <c r="I206" s="583" t="n">
        <f aca="false">K206+M206</f>
        <v>1570</v>
      </c>
      <c r="J206" s="602"/>
      <c r="K206" s="583" t="n">
        <v>1570</v>
      </c>
      <c r="L206" s="583"/>
      <c r="M206" s="583"/>
      <c r="N206" s="585" t="n">
        <f aca="false">Q206+R206+S206</f>
        <v>1526.836</v>
      </c>
      <c r="O206" s="585"/>
      <c r="P206" s="585" t="n">
        <f aca="false">SUM(Q206:S206)</f>
        <v>1526.836</v>
      </c>
      <c r="Q206" s="585" t="n">
        <v>1526.836</v>
      </c>
      <c r="R206" s="585" t="n">
        <v>0</v>
      </c>
      <c r="S206" s="585" t="n">
        <v>0</v>
      </c>
      <c r="T206" s="603"/>
      <c r="U206" s="600"/>
      <c r="V206" s="586" t="n">
        <f aca="false">W206+X206</f>
        <v>0</v>
      </c>
      <c r="W206" s="586"/>
      <c r="X206" s="586"/>
      <c r="Y206" s="586" t="n">
        <v>1570000000</v>
      </c>
      <c r="Z206" s="604"/>
      <c r="AA206" s="604" t="n">
        <v>43164000</v>
      </c>
      <c r="AB206" s="587" t="n">
        <f aca="false">Y206+Z206-AA206+X206</f>
        <v>1526836000</v>
      </c>
      <c r="AC206" s="588" t="n">
        <f aca="false">AD206+AE206+AF206</f>
        <v>1526836000</v>
      </c>
      <c r="AD206" s="588" t="n">
        <v>1526836000</v>
      </c>
      <c r="AE206" s="604"/>
      <c r="AF206" s="604"/>
      <c r="AG206" s="586"/>
      <c r="AH206" s="586" t="n">
        <f aca="false">AI206+AL206</f>
        <v>0</v>
      </c>
      <c r="AI206" s="586" t="n">
        <f aca="false">SUM(AJ206:AK206)</f>
        <v>0</v>
      </c>
      <c r="AJ206" s="586" t="n">
        <f aca="false">W206-AF206-AG206</f>
        <v>0</v>
      </c>
      <c r="AK206" s="604"/>
      <c r="AL206" s="590"/>
      <c r="AM206" s="582" t="n">
        <f aca="false">AB206-AD206-AE206-AK206-AL206</f>
        <v>0</v>
      </c>
      <c r="AN206" s="694"/>
    </row>
    <row r="207" s="674" customFormat="true" ht="20.1" hidden="false" customHeight="true" outlineLevel="0" collapsed="false">
      <c r="A207" s="598"/>
      <c r="B207" s="780" t="s">
        <v>686</v>
      </c>
      <c r="C207" s="578" t="s">
        <v>555</v>
      </c>
      <c r="D207" s="579" t="s">
        <v>556</v>
      </c>
      <c r="E207" s="781" t="s">
        <v>687</v>
      </c>
      <c r="F207" s="581" t="n">
        <v>23890</v>
      </c>
      <c r="G207" s="582" t="n">
        <v>10631</v>
      </c>
      <c r="H207" s="582" t="n">
        <v>6437</v>
      </c>
      <c r="I207" s="583" t="n">
        <f aca="false">K207+M207</f>
        <v>2000</v>
      </c>
      <c r="J207" s="602"/>
      <c r="K207" s="583" t="n">
        <v>2000</v>
      </c>
      <c r="L207" s="583"/>
      <c r="M207" s="583"/>
      <c r="N207" s="585" t="n">
        <f aca="false">Q207+R207+S207</f>
        <v>2000</v>
      </c>
      <c r="O207" s="585"/>
      <c r="P207" s="585" t="n">
        <f aca="false">SUM(Q207:S207)</f>
        <v>2000</v>
      </c>
      <c r="Q207" s="585" t="n">
        <v>2000</v>
      </c>
      <c r="R207" s="585" t="n">
        <v>0</v>
      </c>
      <c r="S207" s="585" t="n">
        <v>0</v>
      </c>
      <c r="T207" s="603"/>
      <c r="U207" s="600"/>
      <c r="V207" s="586" t="n">
        <f aca="false">W207+X207</f>
        <v>0</v>
      </c>
      <c r="W207" s="586"/>
      <c r="X207" s="586"/>
      <c r="Y207" s="586" t="n">
        <v>2000000000</v>
      </c>
      <c r="Z207" s="604"/>
      <c r="AA207" s="604"/>
      <c r="AB207" s="587" t="n">
        <f aca="false">Y207+Z207-AA207+X207</f>
        <v>2000000000</v>
      </c>
      <c r="AC207" s="588" t="n">
        <f aca="false">AD207+AE207+AF207</f>
        <v>2000000000</v>
      </c>
      <c r="AD207" s="586" t="n">
        <v>2000000000</v>
      </c>
      <c r="AE207" s="604"/>
      <c r="AF207" s="604"/>
      <c r="AG207" s="586"/>
      <c r="AH207" s="586" t="n">
        <f aca="false">AI207+AL207</f>
        <v>0</v>
      </c>
      <c r="AI207" s="586" t="n">
        <f aca="false">SUM(AJ207:AK207)</f>
        <v>0</v>
      </c>
      <c r="AJ207" s="586" t="n">
        <f aca="false">W207-AF207-AG207</f>
        <v>0</v>
      </c>
      <c r="AK207" s="604"/>
      <c r="AL207" s="590"/>
      <c r="AM207" s="582" t="n">
        <f aca="false">AB207-AD207-AE207-AK207-AL207</f>
        <v>0</v>
      </c>
      <c r="AN207" s="694"/>
    </row>
    <row r="208" customFormat="false" ht="30" hidden="false" customHeight="true" outlineLevel="0" collapsed="false">
      <c r="A208" s="576"/>
      <c r="B208" s="657" t="s">
        <v>688</v>
      </c>
      <c r="C208" s="596" t="s">
        <v>689</v>
      </c>
      <c r="D208" s="665" t="s">
        <v>556</v>
      </c>
      <c r="E208" s="646" t="s">
        <v>690</v>
      </c>
      <c r="F208" s="581" t="n">
        <v>20700</v>
      </c>
      <c r="G208" s="582" t="n">
        <v>19127</v>
      </c>
      <c r="H208" s="582" t="n">
        <v>18580</v>
      </c>
      <c r="I208" s="583" t="n">
        <f aca="false">K208+M208</f>
        <v>548</v>
      </c>
      <c r="J208" s="584"/>
      <c r="K208" s="583" t="n">
        <v>548</v>
      </c>
      <c r="L208" s="583"/>
      <c r="M208" s="583"/>
      <c r="N208" s="585" t="n">
        <f aca="false">Q208+R208+S208</f>
        <v>547.682</v>
      </c>
      <c r="O208" s="585"/>
      <c r="P208" s="585" t="n">
        <f aca="false">SUM(Q208:S208)</f>
        <v>547.682</v>
      </c>
      <c r="Q208" s="585" t="n">
        <v>547.682</v>
      </c>
      <c r="R208" s="585" t="n">
        <v>0</v>
      </c>
      <c r="S208" s="585" t="n">
        <v>0</v>
      </c>
      <c r="T208" s="647"/>
      <c r="U208" s="581"/>
      <c r="V208" s="586" t="n">
        <f aca="false">W208+X208</f>
        <v>0</v>
      </c>
      <c r="W208" s="586"/>
      <c r="X208" s="586"/>
      <c r="Y208" s="586" t="n">
        <v>548000000</v>
      </c>
      <c r="Z208" s="648"/>
      <c r="AA208" s="648" t="n">
        <v>318000</v>
      </c>
      <c r="AB208" s="587" t="n">
        <f aca="false">Y208+Z208-AA208+X208</f>
        <v>547682000</v>
      </c>
      <c r="AC208" s="588" t="n">
        <f aca="false">AD208+AE208+AF208</f>
        <v>547682000</v>
      </c>
      <c r="AD208" s="588" t="n">
        <v>547682000</v>
      </c>
      <c r="AE208" s="648"/>
      <c r="AF208" s="648"/>
      <c r="AG208" s="586"/>
      <c r="AH208" s="586" t="n">
        <f aca="false">AI208+AL208</f>
        <v>0</v>
      </c>
      <c r="AI208" s="586" t="n">
        <f aca="false">SUM(AJ208:AK208)</f>
        <v>0</v>
      </c>
      <c r="AJ208" s="586" t="n">
        <f aca="false">W208-AF208-AG208</f>
        <v>0</v>
      </c>
      <c r="AK208" s="648"/>
      <c r="AL208" s="590"/>
      <c r="AM208" s="582" t="n">
        <f aca="false">AB208-AD208-AE208-AK208-AL208</f>
        <v>0</v>
      </c>
    </row>
    <row r="209" customFormat="false" ht="20.1" hidden="false" customHeight="true" outlineLevel="0" collapsed="false">
      <c r="A209" s="576"/>
      <c r="B209" s="657" t="s">
        <v>691</v>
      </c>
      <c r="C209" s="596" t="s">
        <v>448</v>
      </c>
      <c r="D209" s="596"/>
      <c r="E209" s="646"/>
      <c r="F209" s="581"/>
      <c r="G209" s="582"/>
      <c r="H209" s="582"/>
      <c r="I209" s="583" t="n">
        <f aca="false">K209+M209</f>
        <v>465</v>
      </c>
      <c r="J209" s="584"/>
      <c r="K209" s="583" t="n">
        <v>465</v>
      </c>
      <c r="L209" s="583"/>
      <c r="M209" s="583"/>
      <c r="N209" s="585" t="n">
        <f aca="false">Q209+R209+S209</f>
        <v>464.062</v>
      </c>
      <c r="O209" s="585"/>
      <c r="P209" s="585" t="n">
        <f aca="false">SUM(Q209:S209)</f>
        <v>464.062</v>
      </c>
      <c r="Q209" s="585" t="n">
        <v>464.062</v>
      </c>
      <c r="R209" s="585" t="n">
        <v>0</v>
      </c>
      <c r="S209" s="585" t="n">
        <v>0</v>
      </c>
      <c r="T209" s="647"/>
      <c r="U209" s="581"/>
      <c r="V209" s="586" t="n">
        <f aca="false">W209+X209</f>
        <v>0</v>
      </c>
      <c r="W209" s="586"/>
      <c r="X209" s="586"/>
      <c r="Y209" s="586" t="n">
        <v>465000000</v>
      </c>
      <c r="Z209" s="648"/>
      <c r="AA209" s="648" t="n">
        <v>938000</v>
      </c>
      <c r="AB209" s="587" t="n">
        <f aca="false">Y209+Z209-AA209+X209</f>
        <v>464062000</v>
      </c>
      <c r="AC209" s="588" t="n">
        <f aca="false">AD209+AE209+AF209</f>
        <v>464062000</v>
      </c>
      <c r="AD209" s="588" t="n">
        <v>464062000</v>
      </c>
      <c r="AE209" s="648"/>
      <c r="AF209" s="648"/>
      <c r="AG209" s="586"/>
      <c r="AH209" s="586" t="n">
        <f aca="false">AI209+AL209</f>
        <v>0</v>
      </c>
      <c r="AI209" s="586" t="n">
        <f aca="false">SUM(AJ209:AK209)</f>
        <v>0</v>
      </c>
      <c r="AJ209" s="586" t="n">
        <f aca="false">W209-AF209-AG209</f>
        <v>0</v>
      </c>
      <c r="AK209" s="648"/>
      <c r="AL209" s="590"/>
      <c r="AM209" s="582" t="n">
        <f aca="false">AB209-AD209-AE209-AK209-AL209</f>
        <v>0</v>
      </c>
    </row>
    <row r="210" customFormat="false" ht="20.1" hidden="false" customHeight="true" outlineLevel="0" collapsed="false">
      <c r="A210" s="576"/>
      <c r="B210" s="657" t="s">
        <v>692</v>
      </c>
      <c r="C210" s="596"/>
      <c r="D210" s="596"/>
      <c r="E210" s="646"/>
      <c r="F210" s="581"/>
      <c r="G210" s="582"/>
      <c r="H210" s="582"/>
      <c r="I210" s="583" t="n">
        <f aca="false">K210+M210</f>
        <v>15.2</v>
      </c>
      <c r="J210" s="584"/>
      <c r="K210" s="583" t="n">
        <v>15.2</v>
      </c>
      <c r="L210" s="583"/>
      <c r="M210" s="583"/>
      <c r="N210" s="585" t="n">
        <f aca="false">Q210+R210+S210</f>
        <v>15.194</v>
      </c>
      <c r="O210" s="585"/>
      <c r="P210" s="585" t="n">
        <f aca="false">SUM(Q210:S210)</f>
        <v>15.194</v>
      </c>
      <c r="Q210" s="585" t="n">
        <v>15.194</v>
      </c>
      <c r="R210" s="585" t="n">
        <v>0</v>
      </c>
      <c r="S210" s="585" t="n">
        <v>0</v>
      </c>
      <c r="T210" s="647"/>
      <c r="U210" s="581"/>
      <c r="V210" s="586" t="n">
        <f aca="false">W210+X210</f>
        <v>0</v>
      </c>
      <c r="W210" s="586"/>
      <c r="X210" s="586"/>
      <c r="Y210" s="586" t="n">
        <v>15200000</v>
      </c>
      <c r="Z210" s="648"/>
      <c r="AA210" s="648"/>
      <c r="AB210" s="587" t="n">
        <f aca="false">Y210+Z210-AA210+X210</f>
        <v>15200000</v>
      </c>
      <c r="AC210" s="588" t="n">
        <f aca="false">AD210+AE210+AF210</f>
        <v>15194000</v>
      </c>
      <c r="AD210" s="658" t="n">
        <v>15194000</v>
      </c>
      <c r="AE210" s="648"/>
      <c r="AF210" s="648"/>
      <c r="AG210" s="586"/>
      <c r="AH210" s="586" t="n">
        <f aca="false">AI210+AL210</f>
        <v>0</v>
      </c>
      <c r="AI210" s="586" t="n">
        <f aca="false">SUM(AJ210:AK210)</f>
        <v>0</v>
      </c>
      <c r="AJ210" s="586" t="n">
        <f aca="false">W210-AF210-AG210</f>
        <v>0</v>
      </c>
      <c r="AK210" s="648"/>
      <c r="AL210" s="590"/>
      <c r="AM210" s="582" t="n">
        <f aca="false">AB210-AD210-AE210-AK210-AL210</f>
        <v>6000</v>
      </c>
      <c r="AN210" s="659" t="s">
        <v>534</v>
      </c>
    </row>
    <row r="211" customFormat="false" ht="20.1" hidden="false" customHeight="true" outlineLevel="0" collapsed="false">
      <c r="A211" s="576"/>
      <c r="B211" s="657" t="s">
        <v>693</v>
      </c>
      <c r="C211" s="596"/>
      <c r="D211" s="596"/>
      <c r="E211" s="646"/>
      <c r="F211" s="581"/>
      <c r="G211" s="582"/>
      <c r="H211" s="582"/>
      <c r="I211" s="583" t="n">
        <f aca="false">K211+M211</f>
        <v>4.76</v>
      </c>
      <c r="J211" s="584"/>
      <c r="K211" s="583" t="n">
        <v>4.76</v>
      </c>
      <c r="L211" s="583"/>
      <c r="M211" s="583"/>
      <c r="N211" s="585" t="n">
        <f aca="false">Q211+R211+S211</f>
        <v>4.759</v>
      </c>
      <c r="O211" s="585"/>
      <c r="P211" s="585" t="n">
        <f aca="false">SUM(Q211:S211)</f>
        <v>4.759</v>
      </c>
      <c r="Q211" s="585" t="n">
        <v>4.759</v>
      </c>
      <c r="R211" s="585" t="n">
        <v>0</v>
      </c>
      <c r="S211" s="585" t="n">
        <v>0</v>
      </c>
      <c r="T211" s="647"/>
      <c r="U211" s="581"/>
      <c r="V211" s="586" t="n">
        <f aca="false">W211+X211</f>
        <v>0</v>
      </c>
      <c r="W211" s="586"/>
      <c r="X211" s="586"/>
      <c r="Y211" s="586" t="n">
        <v>4760000</v>
      </c>
      <c r="Z211" s="648"/>
      <c r="AA211" s="648"/>
      <c r="AB211" s="587" t="n">
        <f aca="false">Y211+Z211-AA211+X211</f>
        <v>4760000</v>
      </c>
      <c r="AC211" s="588" t="n">
        <f aca="false">AD211+AE211+AF211</f>
        <v>4759000</v>
      </c>
      <c r="AD211" s="658" t="n">
        <v>4759000</v>
      </c>
      <c r="AE211" s="648"/>
      <c r="AF211" s="648"/>
      <c r="AG211" s="586"/>
      <c r="AH211" s="586" t="n">
        <f aca="false">AI211+AL211</f>
        <v>0</v>
      </c>
      <c r="AI211" s="586" t="n">
        <f aca="false">SUM(AJ211:AK211)</f>
        <v>0</v>
      </c>
      <c r="AJ211" s="586" t="n">
        <f aca="false">W211-AF211-AG211</f>
        <v>0</v>
      </c>
      <c r="AK211" s="648"/>
      <c r="AL211" s="590"/>
      <c r="AM211" s="582" t="n">
        <f aca="false">AB211-AD211-AE211-AK211-AL211</f>
        <v>1000</v>
      </c>
      <c r="AN211" s="659" t="s">
        <v>534</v>
      </c>
    </row>
    <row r="212" customFormat="false" ht="20.1" hidden="false" customHeight="true" outlineLevel="0" collapsed="false">
      <c r="A212" s="576"/>
      <c r="B212" s="657" t="s">
        <v>694</v>
      </c>
      <c r="C212" s="596"/>
      <c r="D212" s="596"/>
      <c r="E212" s="646"/>
      <c r="F212" s="581"/>
      <c r="G212" s="582"/>
      <c r="H212" s="582"/>
      <c r="I212" s="583" t="n">
        <f aca="false">K212+M212</f>
        <v>9</v>
      </c>
      <c r="J212" s="584"/>
      <c r="K212" s="583" t="n">
        <v>9</v>
      </c>
      <c r="L212" s="583"/>
      <c r="M212" s="583"/>
      <c r="N212" s="585"/>
      <c r="O212" s="585"/>
      <c r="P212" s="585"/>
      <c r="Q212" s="585"/>
      <c r="R212" s="585" t="n">
        <v>0</v>
      </c>
      <c r="S212" s="585" t="n">
        <v>0</v>
      </c>
      <c r="T212" s="647"/>
      <c r="U212" s="581"/>
      <c r="V212" s="586" t="n">
        <f aca="false">W212+X212</f>
        <v>0</v>
      </c>
      <c r="W212" s="586"/>
      <c r="X212" s="586"/>
      <c r="Y212" s="586" t="n">
        <v>9000000</v>
      </c>
      <c r="Z212" s="648"/>
      <c r="AA212" s="648" t="n">
        <v>9000000</v>
      </c>
      <c r="AB212" s="587" t="n">
        <f aca="false">Y212+Z212-AA212+X212</f>
        <v>0</v>
      </c>
      <c r="AC212" s="588" t="n">
        <f aca="false">AD212+AE212+AF212</f>
        <v>0</v>
      </c>
      <c r="AD212" s="658"/>
      <c r="AE212" s="648"/>
      <c r="AF212" s="648"/>
      <c r="AG212" s="586"/>
      <c r="AH212" s="586" t="n">
        <f aca="false">AI212+AL212</f>
        <v>0</v>
      </c>
      <c r="AI212" s="586" t="n">
        <f aca="false">SUM(AJ212:AK212)</f>
        <v>0</v>
      </c>
      <c r="AJ212" s="586" t="n">
        <f aca="false">W212-AF212-AG212</f>
        <v>0</v>
      </c>
      <c r="AK212" s="648"/>
      <c r="AL212" s="590"/>
      <c r="AM212" s="582" t="n">
        <f aca="false">AB212-AD212-AE212-AK212-AL212</f>
        <v>0</v>
      </c>
      <c r="AN212" s="659"/>
    </row>
    <row r="213" customFormat="false" ht="29.25" hidden="false" customHeight="true" outlineLevel="0" collapsed="false">
      <c r="A213" s="576"/>
      <c r="B213" s="657" t="s">
        <v>695</v>
      </c>
      <c r="C213" s="596"/>
      <c r="D213" s="596"/>
      <c r="E213" s="646"/>
      <c r="F213" s="581"/>
      <c r="G213" s="582"/>
      <c r="H213" s="582"/>
      <c r="I213" s="583"/>
      <c r="J213" s="584"/>
      <c r="K213" s="583"/>
      <c r="L213" s="583"/>
      <c r="M213" s="583"/>
      <c r="N213" s="585"/>
      <c r="O213" s="585"/>
      <c r="P213" s="585"/>
      <c r="Q213" s="585"/>
      <c r="R213" s="585" t="n">
        <v>0</v>
      </c>
      <c r="S213" s="585" t="n">
        <v>0</v>
      </c>
      <c r="T213" s="647"/>
      <c r="U213" s="581"/>
      <c r="V213" s="586"/>
      <c r="W213" s="586"/>
      <c r="X213" s="586"/>
      <c r="Y213" s="586"/>
      <c r="Z213" s="648" t="n">
        <v>1500000000</v>
      </c>
      <c r="AA213" s="648"/>
      <c r="AB213" s="587" t="n">
        <f aca="false">Y213+Z213-AA213+X213</f>
        <v>1500000000</v>
      </c>
      <c r="AC213" s="588"/>
      <c r="AD213" s="658"/>
      <c r="AE213" s="648"/>
      <c r="AF213" s="648"/>
      <c r="AG213" s="586"/>
      <c r="AH213" s="586"/>
      <c r="AI213" s="586"/>
      <c r="AJ213" s="586"/>
      <c r="AK213" s="648"/>
      <c r="AL213" s="590" t="n">
        <v>1500000000</v>
      </c>
      <c r="AM213" s="582" t="n">
        <f aca="false">AB213-AD213-AE213-AK213-AL213</f>
        <v>0</v>
      </c>
      <c r="AN213" s="659"/>
    </row>
    <row r="214" customFormat="false" ht="20.1" hidden="false" customHeight="true" outlineLevel="0" collapsed="false">
      <c r="A214" s="576"/>
      <c r="B214" s="657" t="s">
        <v>696</v>
      </c>
      <c r="C214" s="596"/>
      <c r="D214" s="596"/>
      <c r="E214" s="646"/>
      <c r="F214" s="581"/>
      <c r="G214" s="582"/>
      <c r="H214" s="582"/>
      <c r="I214" s="583"/>
      <c r="J214" s="584"/>
      <c r="K214" s="583"/>
      <c r="L214" s="583"/>
      <c r="M214" s="583"/>
      <c r="N214" s="585" t="n">
        <f aca="false">Q214+R214+S214</f>
        <v>3343.881358</v>
      </c>
      <c r="O214" s="585"/>
      <c r="P214" s="585" t="n">
        <f aca="false">SUM(Q214:S214)</f>
        <v>3343.881358</v>
      </c>
      <c r="Q214" s="585"/>
      <c r="R214" s="585" t="n">
        <v>0</v>
      </c>
      <c r="S214" s="585" t="n">
        <v>3343.881358</v>
      </c>
      <c r="T214" s="647"/>
      <c r="U214" s="581"/>
      <c r="V214" s="586" t="n">
        <f aca="false">W214+X214</f>
        <v>3343881358</v>
      </c>
      <c r="W214" s="586" t="n">
        <v>3343881358</v>
      </c>
      <c r="X214" s="586"/>
      <c r="Y214" s="586"/>
      <c r="Z214" s="648"/>
      <c r="AA214" s="648"/>
      <c r="AB214" s="587" t="n">
        <f aca="false">Y214+Z214-AA214+X214</f>
        <v>0</v>
      </c>
      <c r="AC214" s="588" t="n">
        <f aca="false">AD214+AE214+AF214</f>
        <v>3343881358</v>
      </c>
      <c r="AD214" s="658"/>
      <c r="AE214" s="648"/>
      <c r="AF214" s="648" t="n">
        <v>3343881358</v>
      </c>
      <c r="AG214" s="586"/>
      <c r="AH214" s="586" t="n">
        <f aca="false">AI214+AL214</f>
        <v>0</v>
      </c>
      <c r="AI214" s="586" t="n">
        <f aca="false">SUM(AJ214:AK214)</f>
        <v>0</v>
      </c>
      <c r="AJ214" s="586" t="n">
        <f aca="false">W214-AF214-AG214</f>
        <v>0</v>
      </c>
      <c r="AK214" s="648"/>
      <c r="AL214" s="590"/>
      <c r="AM214" s="582" t="n">
        <f aca="false">AB214-AD214-AE214-AK214-AL214</f>
        <v>0</v>
      </c>
      <c r="AN214" s="659"/>
    </row>
    <row r="215" customFormat="false" ht="20.1" hidden="false" customHeight="true" outlineLevel="0" collapsed="false">
      <c r="A215" s="576"/>
      <c r="B215" s="657" t="s">
        <v>697</v>
      </c>
      <c r="C215" s="596" t="s">
        <v>278</v>
      </c>
      <c r="D215" s="596"/>
      <c r="E215" s="646"/>
      <c r="F215" s="581"/>
      <c r="G215" s="582"/>
      <c r="H215" s="582"/>
      <c r="I215" s="583"/>
      <c r="J215" s="584"/>
      <c r="K215" s="583"/>
      <c r="L215" s="583"/>
      <c r="M215" s="583"/>
      <c r="N215" s="585" t="n">
        <f aca="false">Q215+R215+S215</f>
        <v>937.637</v>
      </c>
      <c r="O215" s="585"/>
      <c r="P215" s="585" t="n">
        <f aca="false">SUM(Q215:S215)</f>
        <v>937.637</v>
      </c>
      <c r="Q215" s="585"/>
      <c r="R215" s="585" t="n">
        <v>0</v>
      </c>
      <c r="S215" s="585" t="n">
        <v>937.637</v>
      </c>
      <c r="T215" s="647"/>
      <c r="U215" s="581"/>
      <c r="V215" s="586" t="n">
        <f aca="false">W215+X215</f>
        <v>937637000</v>
      </c>
      <c r="W215" s="586" t="n">
        <v>937637000</v>
      </c>
      <c r="X215" s="586"/>
      <c r="Y215" s="586"/>
      <c r="Z215" s="648"/>
      <c r="AA215" s="648"/>
      <c r="AB215" s="587" t="n">
        <f aca="false">Y215+Z215-AA215+X215</f>
        <v>0</v>
      </c>
      <c r="AC215" s="588" t="n">
        <f aca="false">AD215+AE215+AF215</f>
        <v>937637000</v>
      </c>
      <c r="AD215" s="658"/>
      <c r="AE215" s="648"/>
      <c r="AF215" s="648" t="n">
        <v>937637000</v>
      </c>
      <c r="AG215" s="586"/>
      <c r="AH215" s="586" t="n">
        <f aca="false">AI215+AL215</f>
        <v>0</v>
      </c>
      <c r="AI215" s="586" t="n">
        <f aca="false">SUM(AJ215:AK215)</f>
        <v>0</v>
      </c>
      <c r="AJ215" s="586" t="n">
        <f aca="false">W215-AF215-AG215</f>
        <v>0</v>
      </c>
      <c r="AK215" s="648"/>
      <c r="AL215" s="590"/>
      <c r="AM215" s="582" t="n">
        <f aca="false">AB215-AD215-AE215-AK215-AL215</f>
        <v>0</v>
      </c>
      <c r="AN215" s="659"/>
    </row>
    <row r="216" customFormat="false" ht="20.1" hidden="false" customHeight="true" outlineLevel="0" collapsed="false">
      <c r="A216" s="576"/>
      <c r="B216" s="657" t="s">
        <v>698</v>
      </c>
      <c r="C216" s="596" t="s">
        <v>699</v>
      </c>
      <c r="D216" s="596"/>
      <c r="E216" s="646"/>
      <c r="F216" s="581"/>
      <c r="G216" s="582"/>
      <c r="H216" s="582"/>
      <c r="I216" s="583"/>
      <c r="J216" s="584"/>
      <c r="K216" s="583"/>
      <c r="L216" s="583"/>
      <c r="M216" s="583"/>
      <c r="N216" s="585" t="n">
        <f aca="false">Q216+R216+S216</f>
        <v>201.05</v>
      </c>
      <c r="O216" s="585"/>
      <c r="P216" s="585" t="n">
        <f aca="false">SUM(Q216:S216)</f>
        <v>201.05</v>
      </c>
      <c r="Q216" s="585"/>
      <c r="R216" s="585" t="n">
        <v>0</v>
      </c>
      <c r="S216" s="585" t="n">
        <v>201.05</v>
      </c>
      <c r="T216" s="647"/>
      <c r="U216" s="581"/>
      <c r="V216" s="586" t="n">
        <f aca="false">W216+X216</f>
        <v>201350000</v>
      </c>
      <c r="W216" s="586" t="n">
        <v>201350000</v>
      </c>
      <c r="X216" s="586"/>
      <c r="Y216" s="586"/>
      <c r="Z216" s="648"/>
      <c r="AA216" s="648"/>
      <c r="AB216" s="587" t="n">
        <f aca="false">Y216+Z216-AA216+X216</f>
        <v>0</v>
      </c>
      <c r="AC216" s="588" t="n">
        <f aca="false">AD216+AE216+AF216</f>
        <v>201050000</v>
      </c>
      <c r="AD216" s="658"/>
      <c r="AE216" s="648"/>
      <c r="AF216" s="648" t="n">
        <v>201050000</v>
      </c>
      <c r="AG216" s="586" t="n">
        <v>300000</v>
      </c>
      <c r="AH216" s="586" t="n">
        <f aca="false">AI216+AL216</f>
        <v>0</v>
      </c>
      <c r="AI216" s="586" t="n">
        <f aca="false">SUM(AJ216:AK216)</f>
        <v>0</v>
      </c>
      <c r="AJ216" s="586" t="n">
        <f aca="false">W216-AF216-AG216</f>
        <v>0</v>
      </c>
      <c r="AK216" s="648"/>
      <c r="AL216" s="590"/>
      <c r="AM216" s="582" t="n">
        <f aca="false">AB216-AD216-AE216-AK216-AL216</f>
        <v>0</v>
      </c>
      <c r="AN216" s="659"/>
    </row>
    <row r="217" customFormat="false" ht="20.1" hidden="false" customHeight="true" outlineLevel="0" collapsed="false">
      <c r="A217" s="576"/>
      <c r="B217" s="657" t="s">
        <v>700</v>
      </c>
      <c r="C217" s="596" t="s">
        <v>699</v>
      </c>
      <c r="D217" s="596"/>
      <c r="E217" s="646"/>
      <c r="F217" s="581"/>
      <c r="G217" s="582"/>
      <c r="H217" s="582"/>
      <c r="I217" s="583"/>
      <c r="J217" s="584"/>
      <c r="K217" s="583"/>
      <c r="L217" s="583"/>
      <c r="M217" s="583"/>
      <c r="N217" s="585" t="n">
        <f aca="false">Q217+R217+S217</f>
        <v>202.02</v>
      </c>
      <c r="O217" s="585"/>
      <c r="P217" s="585" t="n">
        <f aca="false">SUM(Q217:S217)</f>
        <v>202.02</v>
      </c>
      <c r="Q217" s="585"/>
      <c r="R217" s="585" t="n">
        <v>0</v>
      </c>
      <c r="S217" s="585" t="n">
        <v>202.02</v>
      </c>
      <c r="T217" s="647"/>
      <c r="U217" s="581"/>
      <c r="V217" s="586" t="n">
        <f aca="false">W217+X217</f>
        <v>202320000</v>
      </c>
      <c r="W217" s="586" t="n">
        <v>202320000</v>
      </c>
      <c r="X217" s="586"/>
      <c r="Y217" s="586"/>
      <c r="Z217" s="648"/>
      <c r="AA217" s="648"/>
      <c r="AB217" s="587" t="n">
        <f aca="false">Y217+Z217-AA217+X217</f>
        <v>0</v>
      </c>
      <c r="AC217" s="588" t="n">
        <f aca="false">AD217+AE217+AF217</f>
        <v>202020000</v>
      </c>
      <c r="AD217" s="658"/>
      <c r="AE217" s="648"/>
      <c r="AF217" s="648" t="n">
        <v>202020000</v>
      </c>
      <c r="AG217" s="586" t="n">
        <v>300000</v>
      </c>
      <c r="AH217" s="586" t="n">
        <f aca="false">AI217+AL217</f>
        <v>0</v>
      </c>
      <c r="AI217" s="586" t="n">
        <f aca="false">SUM(AJ217:AK217)</f>
        <v>0</v>
      </c>
      <c r="AJ217" s="586" t="n">
        <f aca="false">W217-AF217-AG217</f>
        <v>0</v>
      </c>
      <c r="AK217" s="648"/>
      <c r="AL217" s="590"/>
      <c r="AM217" s="582" t="n">
        <f aca="false">AB217-AD217-AE217-AK217-AL217</f>
        <v>0</v>
      </c>
      <c r="AN217" s="659"/>
    </row>
    <row r="218" customFormat="false" ht="20.1" hidden="false" customHeight="true" outlineLevel="0" collapsed="false">
      <c r="A218" s="576"/>
      <c r="B218" s="657" t="s">
        <v>701</v>
      </c>
      <c r="C218" s="596"/>
      <c r="D218" s="596"/>
      <c r="E218" s="646"/>
      <c r="F218" s="581"/>
      <c r="G218" s="582"/>
      <c r="H218" s="582"/>
      <c r="I218" s="583"/>
      <c r="J218" s="584"/>
      <c r="K218" s="583"/>
      <c r="L218" s="583"/>
      <c r="M218" s="583"/>
      <c r="N218" s="585" t="n">
        <f aca="false">Q218+R218+S218</f>
        <v>48.1283</v>
      </c>
      <c r="O218" s="585"/>
      <c r="P218" s="585" t="n">
        <f aca="false">SUM(Q218:S218)</f>
        <v>48.1283</v>
      </c>
      <c r="Q218" s="585"/>
      <c r="R218" s="585" t="n">
        <v>0</v>
      </c>
      <c r="S218" s="585" t="n">
        <v>48.1283</v>
      </c>
      <c r="T218" s="647"/>
      <c r="U218" s="581"/>
      <c r="V218" s="586" t="n">
        <f aca="false">W218+X218</f>
        <v>48128300</v>
      </c>
      <c r="W218" s="586" t="n">
        <v>48128300</v>
      </c>
      <c r="X218" s="586"/>
      <c r="Y218" s="586"/>
      <c r="Z218" s="648"/>
      <c r="AA218" s="648"/>
      <c r="AB218" s="587" t="n">
        <f aca="false">Y218+Z218-AA218+X218</f>
        <v>0</v>
      </c>
      <c r="AC218" s="588" t="n">
        <f aca="false">AD218+AE218+AF218</f>
        <v>48128300</v>
      </c>
      <c r="AD218" s="658"/>
      <c r="AE218" s="648"/>
      <c r="AF218" s="648" t="n">
        <v>48128300</v>
      </c>
      <c r="AG218" s="586"/>
      <c r="AH218" s="586" t="n">
        <f aca="false">AI218+AL218</f>
        <v>0</v>
      </c>
      <c r="AI218" s="586" t="n">
        <f aca="false">SUM(AJ218:AK218)</f>
        <v>0</v>
      </c>
      <c r="AJ218" s="586" t="n">
        <f aca="false">W218-AF218-AG218</f>
        <v>0</v>
      </c>
      <c r="AK218" s="648"/>
      <c r="AL218" s="590"/>
      <c r="AM218" s="582" t="n">
        <f aca="false">AB218-AD218-AE218-AK218-AL218</f>
        <v>0</v>
      </c>
      <c r="AN218" s="659"/>
    </row>
    <row r="219" customFormat="false" ht="20.1" hidden="false" customHeight="true" outlineLevel="0" collapsed="false">
      <c r="A219" s="576"/>
      <c r="B219" s="657" t="s">
        <v>702</v>
      </c>
      <c r="C219" s="596"/>
      <c r="D219" s="596"/>
      <c r="E219" s="646"/>
      <c r="F219" s="581"/>
      <c r="G219" s="582"/>
      <c r="H219" s="582"/>
      <c r="I219" s="583"/>
      <c r="J219" s="584"/>
      <c r="K219" s="583"/>
      <c r="L219" s="583"/>
      <c r="M219" s="583"/>
      <c r="N219" s="585" t="n">
        <f aca="false">Q219+R219+S219</f>
        <v>176.459</v>
      </c>
      <c r="O219" s="585"/>
      <c r="P219" s="585" t="n">
        <f aca="false">SUM(Q219:S219)</f>
        <v>176.459</v>
      </c>
      <c r="Q219" s="585"/>
      <c r="R219" s="585" t="n">
        <v>0</v>
      </c>
      <c r="S219" s="585" t="n">
        <v>176.459</v>
      </c>
      <c r="T219" s="647"/>
      <c r="U219" s="581"/>
      <c r="V219" s="586" t="n">
        <f aca="false">W219+X219</f>
        <v>201113515</v>
      </c>
      <c r="W219" s="586" t="n">
        <v>201113515</v>
      </c>
      <c r="X219" s="586"/>
      <c r="Y219" s="586"/>
      <c r="Z219" s="648"/>
      <c r="AA219" s="648"/>
      <c r="AB219" s="587" t="n">
        <f aca="false">Y219+Z219-AA219+X219</f>
        <v>0</v>
      </c>
      <c r="AC219" s="588" t="n">
        <f aca="false">AD219+AE219+AF219</f>
        <v>176459000</v>
      </c>
      <c r="AD219" s="658"/>
      <c r="AE219" s="648"/>
      <c r="AF219" s="648" t="n">
        <v>176459000</v>
      </c>
      <c r="AG219" s="586" t="n">
        <v>24654515</v>
      </c>
      <c r="AH219" s="586" t="n">
        <f aca="false">AI219+AL219</f>
        <v>0</v>
      </c>
      <c r="AI219" s="586" t="n">
        <f aca="false">SUM(AJ219:AK219)</f>
        <v>0</v>
      </c>
      <c r="AJ219" s="586" t="n">
        <f aca="false">W219-AF219-AG219</f>
        <v>0</v>
      </c>
      <c r="AK219" s="648"/>
      <c r="AL219" s="590"/>
      <c r="AM219" s="582" t="n">
        <f aca="false">AB219-AD219-AE219-AK219-AL219</f>
        <v>0</v>
      </c>
      <c r="AN219" s="659"/>
    </row>
    <row r="220" customFormat="false" ht="27.75" hidden="false" customHeight="true" outlineLevel="0" collapsed="false">
      <c r="A220" s="576"/>
      <c r="B220" s="657" t="s">
        <v>703</v>
      </c>
      <c r="C220" s="596"/>
      <c r="D220" s="596"/>
      <c r="E220" s="646"/>
      <c r="F220" s="581"/>
      <c r="G220" s="582"/>
      <c r="H220" s="582"/>
      <c r="I220" s="583"/>
      <c r="J220" s="584"/>
      <c r="K220" s="583"/>
      <c r="L220" s="583"/>
      <c r="M220" s="583"/>
      <c r="N220" s="585" t="n">
        <f aca="false">Q220+R220+S220</f>
        <v>301.802624</v>
      </c>
      <c r="O220" s="585"/>
      <c r="P220" s="585" t="n">
        <f aca="false">SUM(Q220:S220)</f>
        <v>301.802624</v>
      </c>
      <c r="Q220" s="585"/>
      <c r="R220" s="585" t="n">
        <v>0</v>
      </c>
      <c r="S220" s="585" t="n">
        <v>301.802624</v>
      </c>
      <c r="T220" s="647"/>
      <c r="U220" s="581"/>
      <c r="V220" s="586" t="n">
        <f aca="false">W220+X220</f>
        <v>301802624</v>
      </c>
      <c r="W220" s="586" t="n">
        <v>301802624</v>
      </c>
      <c r="X220" s="586"/>
      <c r="Y220" s="586"/>
      <c r="Z220" s="648"/>
      <c r="AA220" s="648"/>
      <c r="AB220" s="587" t="n">
        <f aca="false">Y220+Z220-AA220+X220</f>
        <v>0</v>
      </c>
      <c r="AC220" s="588" t="n">
        <f aca="false">AD220+AE220+AF220</f>
        <v>301802624</v>
      </c>
      <c r="AD220" s="658"/>
      <c r="AE220" s="648"/>
      <c r="AF220" s="648" t="n">
        <v>301802624</v>
      </c>
      <c r="AG220" s="586"/>
      <c r="AH220" s="586" t="n">
        <f aca="false">AI220+AL220</f>
        <v>0</v>
      </c>
      <c r="AI220" s="586" t="n">
        <f aca="false">SUM(AJ220:AK220)</f>
        <v>0</v>
      </c>
      <c r="AJ220" s="586" t="n">
        <f aca="false">W220-AF220-AG220</f>
        <v>0</v>
      </c>
      <c r="AK220" s="648"/>
      <c r="AL220" s="590"/>
      <c r="AM220" s="582" t="n">
        <f aca="false">AB220-AD220-AE220-AK220-AL220</f>
        <v>0</v>
      </c>
      <c r="AN220" s="659"/>
    </row>
    <row r="221" customFormat="false" ht="20.1" hidden="false" customHeight="true" outlineLevel="0" collapsed="false">
      <c r="A221" s="576"/>
      <c r="B221" s="657" t="s">
        <v>704</v>
      </c>
      <c r="C221" s="596"/>
      <c r="D221" s="596"/>
      <c r="E221" s="646"/>
      <c r="F221" s="581"/>
      <c r="G221" s="582"/>
      <c r="H221" s="582"/>
      <c r="I221" s="583"/>
      <c r="J221" s="584"/>
      <c r="K221" s="583"/>
      <c r="L221" s="583"/>
      <c r="M221" s="583"/>
      <c r="N221" s="585" t="n">
        <f aca="false">Q221+R221+S221</f>
        <v>56.851</v>
      </c>
      <c r="O221" s="585"/>
      <c r="P221" s="585" t="n">
        <f aca="false">SUM(Q221:S221)</f>
        <v>56.851</v>
      </c>
      <c r="Q221" s="585"/>
      <c r="R221" s="585" t="n">
        <v>0</v>
      </c>
      <c r="S221" s="585" t="n">
        <v>56.851</v>
      </c>
      <c r="T221" s="647"/>
      <c r="U221" s="581"/>
      <c r="V221" s="586" t="n">
        <f aca="false">W221+X221</f>
        <v>56851000</v>
      </c>
      <c r="W221" s="586" t="n">
        <v>56851000</v>
      </c>
      <c r="X221" s="586"/>
      <c r="Y221" s="586"/>
      <c r="Z221" s="648"/>
      <c r="AA221" s="648"/>
      <c r="AB221" s="587" t="n">
        <f aca="false">Y221+Z221-AA221+X221</f>
        <v>0</v>
      </c>
      <c r="AC221" s="588" t="n">
        <f aca="false">AD221+AE221+AF221</f>
        <v>56851000</v>
      </c>
      <c r="AD221" s="658"/>
      <c r="AE221" s="648"/>
      <c r="AF221" s="648" t="n">
        <v>56851000</v>
      </c>
      <c r="AG221" s="586"/>
      <c r="AH221" s="586" t="n">
        <f aca="false">AI221+AL221</f>
        <v>0</v>
      </c>
      <c r="AI221" s="586" t="n">
        <f aca="false">SUM(AJ221:AK221)</f>
        <v>0</v>
      </c>
      <c r="AJ221" s="586" t="n">
        <f aca="false">W221-AF221-AG221</f>
        <v>0</v>
      </c>
      <c r="AK221" s="648"/>
      <c r="AL221" s="590"/>
      <c r="AM221" s="582" t="n">
        <f aca="false">AB221-AD221-AE221-AK221-AL221</f>
        <v>0</v>
      </c>
      <c r="AN221" s="659"/>
    </row>
    <row r="222" customFormat="false" ht="20.1" hidden="false" customHeight="true" outlineLevel="0" collapsed="false">
      <c r="A222" s="576"/>
      <c r="B222" s="657" t="s">
        <v>705</v>
      </c>
      <c r="C222" s="596" t="s">
        <v>276</v>
      </c>
      <c r="D222" s="596"/>
      <c r="E222" s="646"/>
      <c r="F222" s="581"/>
      <c r="G222" s="582"/>
      <c r="H222" s="582"/>
      <c r="I222" s="583" t="n">
        <f aca="false">K222+M222</f>
        <v>249</v>
      </c>
      <c r="J222" s="584"/>
      <c r="K222" s="583" t="n">
        <v>249</v>
      </c>
      <c r="L222" s="583"/>
      <c r="M222" s="583"/>
      <c r="N222" s="585" t="n">
        <f aca="false">Q222+R222+S222</f>
        <v>248.961</v>
      </c>
      <c r="O222" s="585"/>
      <c r="P222" s="585" t="n">
        <f aca="false">SUM(Q222:S222)</f>
        <v>248.961</v>
      </c>
      <c r="Q222" s="585" t="n">
        <v>248.961</v>
      </c>
      <c r="R222" s="585" t="n">
        <v>0</v>
      </c>
      <c r="S222" s="585" t="n">
        <v>0</v>
      </c>
      <c r="T222" s="647"/>
      <c r="U222" s="581"/>
      <c r="V222" s="586" t="n">
        <f aca="false">W222+X222</f>
        <v>0</v>
      </c>
      <c r="W222" s="586"/>
      <c r="X222" s="586"/>
      <c r="Y222" s="586" t="n">
        <v>249000000</v>
      </c>
      <c r="Z222" s="648"/>
      <c r="AA222" s="648"/>
      <c r="AB222" s="587" t="n">
        <f aca="false">Y222+Z222-AA222+X222</f>
        <v>249000000</v>
      </c>
      <c r="AC222" s="588" t="n">
        <f aca="false">AD222+AE222+AF222</f>
        <v>248961000</v>
      </c>
      <c r="AD222" s="658" t="n">
        <v>248961000</v>
      </c>
      <c r="AE222" s="648"/>
      <c r="AF222" s="648"/>
      <c r="AG222" s="586"/>
      <c r="AH222" s="586" t="n">
        <f aca="false">AI222+AL222</f>
        <v>0</v>
      </c>
      <c r="AI222" s="586" t="n">
        <f aca="false">SUM(AJ222:AK222)</f>
        <v>0</v>
      </c>
      <c r="AJ222" s="586" t="n">
        <f aca="false">W222-AF222-AG222</f>
        <v>0</v>
      </c>
      <c r="AK222" s="648"/>
      <c r="AL222" s="590"/>
      <c r="AM222" s="582" t="n">
        <f aca="false">AB222-AD222-AE222-AK222-AL222</f>
        <v>39000</v>
      </c>
      <c r="AN222" s="659" t="s">
        <v>534</v>
      </c>
    </row>
    <row r="223" customFormat="false" ht="20.1" hidden="false" customHeight="true" outlineLevel="0" collapsed="false">
      <c r="A223" s="576"/>
      <c r="B223" s="657" t="s">
        <v>706</v>
      </c>
      <c r="C223" s="596" t="s">
        <v>455</v>
      </c>
      <c r="D223" s="596"/>
      <c r="E223" s="646"/>
      <c r="F223" s="581"/>
      <c r="G223" s="582"/>
      <c r="H223" s="582"/>
      <c r="I223" s="583" t="n">
        <f aca="false">K223+M223</f>
        <v>1000</v>
      </c>
      <c r="J223" s="584"/>
      <c r="K223" s="583" t="n">
        <v>1000</v>
      </c>
      <c r="L223" s="583"/>
      <c r="M223" s="583"/>
      <c r="N223" s="585" t="n">
        <f aca="false">SUM(P223,U223)</f>
        <v>998.9</v>
      </c>
      <c r="O223" s="585"/>
      <c r="P223" s="585" t="n">
        <v>998.9</v>
      </c>
      <c r="Q223" s="585"/>
      <c r="R223" s="585"/>
      <c r="S223" s="585"/>
      <c r="T223" s="647"/>
      <c r="U223" s="581"/>
      <c r="V223" s="586"/>
      <c r="W223" s="586"/>
      <c r="X223" s="586"/>
      <c r="Y223" s="586"/>
      <c r="Z223" s="648"/>
      <c r="AA223" s="648"/>
      <c r="AB223" s="587"/>
      <c r="AC223" s="588"/>
      <c r="AD223" s="658"/>
      <c r="AE223" s="648"/>
      <c r="AF223" s="648"/>
      <c r="AG223" s="586"/>
      <c r="AH223" s="586"/>
      <c r="AI223" s="586"/>
      <c r="AJ223" s="586"/>
      <c r="AK223" s="648"/>
      <c r="AL223" s="590"/>
      <c r="AM223" s="582"/>
      <c r="AN223" s="659"/>
    </row>
    <row r="224" s="722" customFormat="true" ht="20.1" hidden="false" customHeight="true" outlineLevel="0" collapsed="false">
      <c r="A224" s="621" t="s">
        <v>707</v>
      </c>
      <c r="B224" s="633" t="s">
        <v>708</v>
      </c>
      <c r="C224" s="634"/>
      <c r="D224" s="634"/>
      <c r="E224" s="635"/>
      <c r="F224" s="636"/>
      <c r="G224" s="637"/>
      <c r="H224" s="637"/>
      <c r="I224" s="628" t="n">
        <f aca="false">SUM(I225,I227)</f>
        <v>9254.68</v>
      </c>
      <c r="J224" s="628" t="n">
        <f aca="false">SUM(J225,J227)</f>
        <v>0</v>
      </c>
      <c r="K224" s="628" t="n">
        <f aca="false">SUM(K225,K227)</f>
        <v>9254.68</v>
      </c>
      <c r="L224" s="628" t="n">
        <f aca="false">SUM(L225,L227)</f>
        <v>0</v>
      </c>
      <c r="M224" s="628" t="n">
        <f aca="false">SUM(M225,M227)</f>
        <v>0</v>
      </c>
      <c r="N224" s="628" t="n">
        <f aca="false">SUM(N225,N227)</f>
        <v>9254.673</v>
      </c>
      <c r="O224" s="628" t="n">
        <f aca="false">SUM(O225,O227)</f>
        <v>0</v>
      </c>
      <c r="P224" s="628" t="n">
        <f aca="false">SUM(P225,P227)</f>
        <v>9254.673</v>
      </c>
      <c r="Q224" s="628" t="n">
        <f aca="false">SUM(Q225,Q227)</f>
        <v>9254.673</v>
      </c>
      <c r="R224" s="628" t="n">
        <f aca="false">SUM(R225,R227)</f>
        <v>0</v>
      </c>
      <c r="S224" s="628" t="n">
        <f aca="false">SUM(S225,S227)</f>
        <v>0</v>
      </c>
      <c r="T224" s="628" t="n">
        <f aca="false">SUM(T225,T227)</f>
        <v>0</v>
      </c>
      <c r="U224" s="628" t="n">
        <f aca="false">SUM(U225,U227)</f>
        <v>0</v>
      </c>
      <c r="V224" s="628" t="n">
        <f aca="false">SUM(V225,V227)</f>
        <v>0</v>
      </c>
      <c r="W224" s="628" t="n">
        <f aca="false">SUM(W225,W227)</f>
        <v>0</v>
      </c>
      <c r="X224" s="628" t="n">
        <f aca="false">SUM(X225,X227)</f>
        <v>0</v>
      </c>
      <c r="Y224" s="628" t="n">
        <f aca="false">SUM(Y225,Y227)</f>
        <v>4000000000</v>
      </c>
      <c r="Z224" s="628" t="n">
        <f aca="false">SUM(Z225,Z227)</f>
        <v>0</v>
      </c>
      <c r="AA224" s="628" t="n">
        <f aca="false">SUM(AA225,AA227)</f>
        <v>0</v>
      </c>
      <c r="AB224" s="628" t="n">
        <f aca="false">SUM(AB225,AB227)</f>
        <v>4000000000</v>
      </c>
      <c r="AC224" s="628" t="n">
        <f aca="false">SUM(AC225,AC227)</f>
        <v>4000000000</v>
      </c>
      <c r="AD224" s="628" t="n">
        <f aca="false">SUM(AD225,AD227)</f>
        <v>4000000000</v>
      </c>
      <c r="AE224" s="628" t="n">
        <f aca="false">SUM(AE225,AE227)</f>
        <v>0</v>
      </c>
      <c r="AF224" s="628" t="n">
        <f aca="false">SUM(AF225,AF227)</f>
        <v>0</v>
      </c>
      <c r="AG224" s="628" t="n">
        <f aca="false">SUM(AG225,AG227)</f>
        <v>0</v>
      </c>
      <c r="AH224" s="628" t="n">
        <f aca="false">SUM(AH225,AH227)</f>
        <v>0</v>
      </c>
      <c r="AI224" s="628" t="n">
        <f aca="false">SUM(AI225,AI227)</f>
        <v>0</v>
      </c>
      <c r="AJ224" s="628" t="n">
        <f aca="false">SUM(AJ225,AJ227)</f>
        <v>0</v>
      </c>
      <c r="AK224" s="628" t="n">
        <f aca="false">SUM(AK225,AK227)</f>
        <v>0</v>
      </c>
      <c r="AL224" s="628" t="n">
        <f aca="false">SUM(AL225,AL227)</f>
        <v>0</v>
      </c>
      <c r="AM224" s="628" t="n">
        <f aca="false">SUM(AM225,AM227)</f>
        <v>0</v>
      </c>
      <c r="AN224" s="628" t="n">
        <f aca="false">SUM(AN225,AN227)</f>
        <v>0</v>
      </c>
      <c r="AO224" s="628" t="n">
        <f aca="false">SUM(AO225,AO227)</f>
        <v>0</v>
      </c>
    </row>
    <row r="225" s="782" customFormat="true" ht="20.1" hidden="false" customHeight="true" outlineLevel="0" collapsed="false">
      <c r="A225" s="752"/>
      <c r="B225" s="563" t="s">
        <v>514</v>
      </c>
      <c r="C225" s="753"/>
      <c r="D225" s="753"/>
      <c r="E225" s="754"/>
      <c r="F225" s="755"/>
      <c r="G225" s="756"/>
      <c r="H225" s="756"/>
      <c r="I225" s="584" t="n">
        <f aca="false">SUM(I226)</f>
        <v>4000</v>
      </c>
      <c r="J225" s="584" t="n">
        <f aca="false">SUM(J226)</f>
        <v>0</v>
      </c>
      <c r="K225" s="584" t="n">
        <f aca="false">SUM(K226)</f>
        <v>4000</v>
      </c>
      <c r="L225" s="584" t="n">
        <f aca="false">SUM(L226)</f>
        <v>0</v>
      </c>
      <c r="M225" s="584" t="n">
        <f aca="false">SUM(M226)</f>
        <v>0</v>
      </c>
      <c r="N225" s="584" t="n">
        <f aca="false">SUM(N226)</f>
        <v>4000</v>
      </c>
      <c r="O225" s="584" t="n">
        <f aca="false">SUM(O226)</f>
        <v>0</v>
      </c>
      <c r="P225" s="584" t="n">
        <f aca="false">SUM(P226)</f>
        <v>4000</v>
      </c>
      <c r="Q225" s="584" t="n">
        <f aca="false">SUM(Q226)</f>
        <v>4000</v>
      </c>
      <c r="R225" s="584" t="n">
        <f aca="false">SUM(R226)</f>
        <v>0</v>
      </c>
      <c r="S225" s="584" t="n">
        <f aca="false">SUM(S226)</f>
        <v>0</v>
      </c>
      <c r="T225" s="584" t="n">
        <f aca="false">SUM(T226)</f>
        <v>0</v>
      </c>
      <c r="U225" s="584" t="n">
        <f aca="false">SUM(U226)</f>
        <v>0</v>
      </c>
      <c r="V225" s="584" t="n">
        <f aca="false">SUM(V226)</f>
        <v>0</v>
      </c>
      <c r="W225" s="584" t="n">
        <f aca="false">SUM(W226)</f>
        <v>0</v>
      </c>
      <c r="X225" s="584" t="n">
        <f aca="false">SUM(X226)</f>
        <v>0</v>
      </c>
      <c r="Y225" s="584" t="n">
        <f aca="false">SUM(Y226)</f>
        <v>4000000000</v>
      </c>
      <c r="Z225" s="584" t="n">
        <f aca="false">SUM(Z226)</f>
        <v>0</v>
      </c>
      <c r="AA225" s="584" t="n">
        <f aca="false">SUM(AA226)</f>
        <v>0</v>
      </c>
      <c r="AB225" s="584" t="n">
        <f aca="false">SUM(AB226)</f>
        <v>4000000000</v>
      </c>
      <c r="AC225" s="584" t="n">
        <f aca="false">SUM(AC226)</f>
        <v>4000000000</v>
      </c>
      <c r="AD225" s="584" t="n">
        <f aca="false">SUM(AD226)</f>
        <v>4000000000</v>
      </c>
      <c r="AE225" s="584" t="n">
        <f aca="false">SUM(AE226)</f>
        <v>0</v>
      </c>
      <c r="AF225" s="584" t="n">
        <f aca="false">SUM(AF226)</f>
        <v>0</v>
      </c>
      <c r="AG225" s="584" t="n">
        <f aca="false">SUM(AG226)</f>
        <v>0</v>
      </c>
      <c r="AH225" s="584" t="n">
        <f aca="false">SUM(AH226)</f>
        <v>0</v>
      </c>
      <c r="AI225" s="584" t="n">
        <f aca="false">SUM(AI226)</f>
        <v>0</v>
      </c>
      <c r="AJ225" s="584" t="n">
        <f aca="false">SUM(AJ226)</f>
        <v>0</v>
      </c>
      <c r="AK225" s="584" t="n">
        <f aca="false">SUM(AK226)</f>
        <v>0</v>
      </c>
      <c r="AL225" s="584" t="n">
        <f aca="false">SUM(AL226)</f>
        <v>0</v>
      </c>
      <c r="AM225" s="584" t="n">
        <f aca="false">SUM(AM226)</f>
        <v>0</v>
      </c>
      <c r="AN225" s="584" t="n">
        <f aca="false">SUM(AN226)</f>
        <v>0</v>
      </c>
      <c r="AO225" s="584" t="n">
        <f aca="false">SUM(AO226)</f>
        <v>0</v>
      </c>
    </row>
    <row r="226" s="673" customFormat="true" ht="20.1" hidden="false" customHeight="true" outlineLevel="0" collapsed="false">
      <c r="A226" s="576"/>
      <c r="B226" s="657" t="s">
        <v>709</v>
      </c>
      <c r="C226" s="680" t="s">
        <v>681</v>
      </c>
      <c r="D226" s="746" t="s">
        <v>710</v>
      </c>
      <c r="E226" s="662"/>
      <c r="F226" s="663" t="n">
        <v>44000</v>
      </c>
      <c r="G226" s="664" t="n">
        <v>25760</v>
      </c>
      <c r="H226" s="582" t="n">
        <v>20341</v>
      </c>
      <c r="I226" s="584" t="n">
        <f aca="false">K226+M226</f>
        <v>4000</v>
      </c>
      <c r="J226" s="602"/>
      <c r="K226" s="583" t="n">
        <v>4000</v>
      </c>
      <c r="L226" s="583"/>
      <c r="M226" s="583"/>
      <c r="N226" s="585" t="n">
        <f aca="false">Q226+R226+S226</f>
        <v>4000</v>
      </c>
      <c r="O226" s="585"/>
      <c r="P226" s="585" t="n">
        <f aca="false">SUM(Q226:S226)</f>
        <v>4000</v>
      </c>
      <c r="Q226" s="585" t="n">
        <v>4000</v>
      </c>
      <c r="R226" s="585"/>
      <c r="S226" s="585"/>
      <c r="T226" s="603"/>
      <c r="U226" s="600"/>
      <c r="V226" s="586" t="n">
        <f aca="false">W226+X226</f>
        <v>0</v>
      </c>
      <c r="W226" s="586"/>
      <c r="X226" s="586"/>
      <c r="Y226" s="586" t="n">
        <v>4000000000</v>
      </c>
      <c r="Z226" s="604"/>
      <c r="AA226" s="604"/>
      <c r="AB226" s="587" t="n">
        <f aca="false">Y226+Z226-AA226+X226</f>
        <v>4000000000</v>
      </c>
      <c r="AC226" s="588" t="n">
        <f aca="false">AD226+AE226+AF226</f>
        <v>4000000000</v>
      </c>
      <c r="AD226" s="586" t="n">
        <v>4000000000</v>
      </c>
      <c r="AE226" s="604"/>
      <c r="AF226" s="604"/>
      <c r="AG226" s="586"/>
      <c r="AH226" s="586" t="n">
        <f aca="false">AI226+AL226</f>
        <v>0</v>
      </c>
      <c r="AI226" s="586" t="n">
        <f aca="false">SUM(AJ226:AK226)</f>
        <v>0</v>
      </c>
      <c r="AJ226" s="586" t="n">
        <f aca="false">W226-AF226-AG226</f>
        <v>0</v>
      </c>
      <c r="AK226" s="783"/>
      <c r="AL226" s="590"/>
      <c r="AM226" s="582" t="n">
        <f aca="false">AB226-AD226-AE226-AK226-AL226</f>
        <v>0</v>
      </c>
      <c r="AN226" s="672"/>
    </row>
    <row r="227" s="684" customFormat="true" ht="20.1" hidden="false" customHeight="true" outlineLevel="0" collapsed="false">
      <c r="A227" s="752"/>
      <c r="B227" s="563" t="s">
        <v>516</v>
      </c>
      <c r="C227" s="784"/>
      <c r="D227" s="785"/>
      <c r="E227" s="786"/>
      <c r="F227" s="755"/>
      <c r="G227" s="756"/>
      <c r="H227" s="756"/>
      <c r="I227" s="628" t="n">
        <f aca="false">SUM(I228:I231)</f>
        <v>5254.68</v>
      </c>
      <c r="J227" s="628" t="n">
        <f aca="false">SUM(J228:J231)</f>
        <v>0</v>
      </c>
      <c r="K227" s="628" t="n">
        <f aca="false">SUM(K228:K231)</f>
        <v>5254.68</v>
      </c>
      <c r="L227" s="628" t="n">
        <f aca="false">SUM(L228:L231)</f>
        <v>0</v>
      </c>
      <c r="M227" s="628" t="n">
        <f aca="false">SUM(M228:M231)</f>
        <v>0</v>
      </c>
      <c r="N227" s="628" t="n">
        <f aca="false">SUM(N228:N231)</f>
        <v>5254.673</v>
      </c>
      <c r="O227" s="628" t="n">
        <f aca="false">SUM(O228:O231)</f>
        <v>0</v>
      </c>
      <c r="P227" s="628" t="n">
        <f aca="false">SUM(P228:P231)</f>
        <v>5254.673</v>
      </c>
      <c r="Q227" s="628" t="n">
        <f aca="false">SUM(Q228:Q231)</f>
        <v>5254.673</v>
      </c>
      <c r="R227" s="628" t="n">
        <f aca="false">SUM(R228:R231)</f>
        <v>0</v>
      </c>
      <c r="S227" s="628" t="n">
        <f aca="false">SUM(S228:S231)</f>
        <v>0</v>
      </c>
      <c r="T227" s="628" t="n">
        <f aca="false">SUM(T228:T231)</f>
        <v>0</v>
      </c>
      <c r="U227" s="628" t="n">
        <f aca="false">SUM(U228:U231)</f>
        <v>0</v>
      </c>
      <c r="V227" s="586"/>
      <c r="W227" s="586"/>
      <c r="X227" s="586"/>
      <c r="Y227" s="586"/>
      <c r="Z227" s="682"/>
      <c r="AA227" s="682"/>
      <c r="AB227" s="587" t="n">
        <f aca="false">Y227+Z227-AA227+X227</f>
        <v>0</v>
      </c>
      <c r="AC227" s="648"/>
      <c r="AD227" s="648"/>
      <c r="AE227" s="648"/>
      <c r="AF227" s="648"/>
      <c r="AG227" s="586"/>
      <c r="AH227" s="586" t="n">
        <f aca="false">AI227+AL227</f>
        <v>0</v>
      </c>
      <c r="AI227" s="586" t="n">
        <f aca="false">SUM(AJ227:AK227)</f>
        <v>0</v>
      </c>
      <c r="AJ227" s="586" t="n">
        <f aca="false">W227-AF227-AG227</f>
        <v>0</v>
      </c>
      <c r="AK227" s="682"/>
      <c r="AL227" s="590"/>
      <c r="AM227" s="582" t="n">
        <f aca="false">AB227-AD227-AE227-AK227-AL227</f>
        <v>0</v>
      </c>
      <c r="AN227" s="591"/>
    </row>
    <row r="228" s="673" customFormat="true" ht="20.1" hidden="false" customHeight="true" outlineLevel="0" collapsed="false">
      <c r="A228" s="576"/>
      <c r="B228" s="657" t="s">
        <v>711</v>
      </c>
      <c r="C228" s="680" t="s">
        <v>528</v>
      </c>
      <c r="D228" s="746" t="s">
        <v>648</v>
      </c>
      <c r="E228" s="662"/>
      <c r="F228" s="663" t="n">
        <v>8000</v>
      </c>
      <c r="G228" s="664" t="n">
        <v>3745</v>
      </c>
      <c r="H228" s="582" t="n">
        <v>2000</v>
      </c>
      <c r="I228" s="584" t="n">
        <f aca="false">K228+M228</f>
        <v>1096</v>
      </c>
      <c r="J228" s="602"/>
      <c r="K228" s="583" t="n">
        <v>1096</v>
      </c>
      <c r="L228" s="583"/>
      <c r="M228" s="583"/>
      <c r="N228" s="585" t="n">
        <f aca="false">Q228+R228+S228</f>
        <v>1096</v>
      </c>
      <c r="O228" s="585"/>
      <c r="P228" s="585" t="n">
        <f aca="false">SUM(Q228:S228)</f>
        <v>1096</v>
      </c>
      <c r="Q228" s="585" t="n">
        <v>1096</v>
      </c>
      <c r="R228" s="585"/>
      <c r="S228" s="585"/>
      <c r="T228" s="603"/>
      <c r="U228" s="600"/>
      <c r="V228" s="586" t="n">
        <f aca="false">W228+X228</f>
        <v>0</v>
      </c>
      <c r="W228" s="586"/>
      <c r="X228" s="586"/>
      <c r="Y228" s="586" t="n">
        <v>1096000000</v>
      </c>
      <c r="Z228" s="604"/>
      <c r="AA228" s="604"/>
      <c r="AB228" s="587" t="n">
        <f aca="false">Y228+Z228-AA228+X228</f>
        <v>1096000000</v>
      </c>
      <c r="AC228" s="588" t="n">
        <f aca="false">AD228+AE228+AF228</f>
        <v>1096000000</v>
      </c>
      <c r="AD228" s="586" t="n">
        <v>1096000000</v>
      </c>
      <c r="AE228" s="604"/>
      <c r="AF228" s="604"/>
      <c r="AG228" s="586"/>
      <c r="AH228" s="586" t="n">
        <f aca="false">AI228+AL228</f>
        <v>0</v>
      </c>
      <c r="AI228" s="586" t="n">
        <f aca="false">SUM(AJ228:AK228)</f>
        <v>0</v>
      </c>
      <c r="AJ228" s="586" t="n">
        <f aca="false">W228-AF228-AG228</f>
        <v>0</v>
      </c>
      <c r="AK228" s="783"/>
      <c r="AL228" s="590"/>
      <c r="AM228" s="582" t="n">
        <f aca="false">AB228-AD228-AE228-AK228-AL228</f>
        <v>0</v>
      </c>
      <c r="AN228" s="672"/>
    </row>
    <row r="229" s="673" customFormat="true" ht="20.1" hidden="false" customHeight="true" outlineLevel="0" collapsed="false">
      <c r="A229" s="576"/>
      <c r="B229" s="657" t="s">
        <v>712</v>
      </c>
      <c r="C229" s="680" t="s">
        <v>528</v>
      </c>
      <c r="D229" s="746" t="s">
        <v>526</v>
      </c>
      <c r="E229" s="662"/>
      <c r="F229" s="663" t="n">
        <v>3700</v>
      </c>
      <c r="G229" s="664" t="n">
        <v>1500</v>
      </c>
      <c r="H229" s="582" t="n">
        <v>1500</v>
      </c>
      <c r="I229" s="584" t="n">
        <f aca="false">K229+M229</f>
        <v>850</v>
      </c>
      <c r="J229" s="602"/>
      <c r="K229" s="583" t="n">
        <v>850</v>
      </c>
      <c r="L229" s="583"/>
      <c r="M229" s="583"/>
      <c r="N229" s="585" t="n">
        <f aca="false">Q229+R229+S229</f>
        <v>850</v>
      </c>
      <c r="O229" s="585"/>
      <c r="P229" s="585" t="n">
        <f aca="false">SUM(Q229:S229)</f>
        <v>850</v>
      </c>
      <c r="Q229" s="585" t="n">
        <v>850</v>
      </c>
      <c r="R229" s="585"/>
      <c r="S229" s="585"/>
      <c r="T229" s="603"/>
      <c r="U229" s="600"/>
      <c r="V229" s="586" t="n">
        <f aca="false">W229+X229</f>
        <v>0</v>
      </c>
      <c r="W229" s="586"/>
      <c r="X229" s="586"/>
      <c r="Y229" s="586" t="n">
        <v>850000000</v>
      </c>
      <c r="Z229" s="604"/>
      <c r="AA229" s="604"/>
      <c r="AB229" s="587" t="n">
        <f aca="false">Y229+Z229-AA229+X229</f>
        <v>850000000</v>
      </c>
      <c r="AC229" s="588" t="n">
        <f aca="false">AD229+AE229+AF229</f>
        <v>850000000</v>
      </c>
      <c r="AD229" s="588" t="n">
        <v>850000000</v>
      </c>
      <c r="AE229" s="604"/>
      <c r="AF229" s="604"/>
      <c r="AG229" s="586"/>
      <c r="AH229" s="586" t="n">
        <f aca="false">AI229+AL229</f>
        <v>0</v>
      </c>
      <c r="AI229" s="586" t="n">
        <f aca="false">SUM(AJ229:AK229)</f>
        <v>0</v>
      </c>
      <c r="AJ229" s="586" t="n">
        <f aca="false">W229-AF229-AG229</f>
        <v>0</v>
      </c>
      <c r="AK229" s="783"/>
      <c r="AL229" s="590"/>
      <c r="AM229" s="582" t="n">
        <f aca="false">AB229-AD229-AE229-AK229-AL229</f>
        <v>0</v>
      </c>
      <c r="AN229" s="672"/>
    </row>
    <row r="230" s="667" customFormat="true" ht="20.1" hidden="false" customHeight="true" outlineLevel="0" collapsed="false">
      <c r="A230" s="576"/>
      <c r="B230" s="787" t="s">
        <v>713</v>
      </c>
      <c r="C230" s="680" t="s">
        <v>276</v>
      </c>
      <c r="D230" s="746" t="s">
        <v>564</v>
      </c>
      <c r="E230" s="662"/>
      <c r="F230" s="663" t="n">
        <v>10370</v>
      </c>
      <c r="G230" s="664" t="n">
        <v>10059</v>
      </c>
      <c r="H230" s="582" t="n">
        <v>7000</v>
      </c>
      <c r="I230" s="584" t="n">
        <f aca="false">K230+M230</f>
        <v>3300</v>
      </c>
      <c r="J230" s="584"/>
      <c r="K230" s="583" t="n">
        <v>3300</v>
      </c>
      <c r="L230" s="583"/>
      <c r="M230" s="583"/>
      <c r="N230" s="585" t="n">
        <f aca="false">Q230+R230+S230</f>
        <v>3300</v>
      </c>
      <c r="O230" s="585"/>
      <c r="P230" s="585" t="n">
        <f aca="false">SUM(Q230:S230)</f>
        <v>3300</v>
      </c>
      <c r="Q230" s="585" t="n">
        <v>3300</v>
      </c>
      <c r="R230" s="585"/>
      <c r="S230" s="585"/>
      <c r="T230" s="647"/>
      <c r="U230" s="581"/>
      <c r="V230" s="586" t="n">
        <f aca="false">W230+X230</f>
        <v>0</v>
      </c>
      <c r="W230" s="586"/>
      <c r="X230" s="586"/>
      <c r="Y230" s="586" t="n">
        <v>3300000000</v>
      </c>
      <c r="Z230" s="648"/>
      <c r="AA230" s="648"/>
      <c r="AB230" s="587" t="n">
        <f aca="false">Y230+Z230-AA230+X230</f>
        <v>3300000000</v>
      </c>
      <c r="AC230" s="588" t="n">
        <f aca="false">AD230+AE230+AF230</f>
        <v>3300000000</v>
      </c>
      <c r="AD230" s="586" t="n">
        <v>3300000000</v>
      </c>
      <c r="AE230" s="648"/>
      <c r="AF230" s="648"/>
      <c r="AG230" s="586"/>
      <c r="AH230" s="586" t="n">
        <f aca="false">AI230+AL230</f>
        <v>0</v>
      </c>
      <c r="AI230" s="586" t="n">
        <f aca="false">SUM(AJ230:AK230)</f>
        <v>0</v>
      </c>
      <c r="AJ230" s="586" t="n">
        <f aca="false">W230-AF230-AG230</f>
        <v>0</v>
      </c>
      <c r="AK230" s="788"/>
      <c r="AL230" s="590"/>
      <c r="AM230" s="582" t="n">
        <f aca="false">AB230-AD230-AE230-AK230-AL230</f>
        <v>0</v>
      </c>
      <c r="AN230" s="570"/>
    </row>
    <row r="231" s="673" customFormat="true" ht="20.1" hidden="false" customHeight="true" outlineLevel="0" collapsed="false">
      <c r="A231" s="576"/>
      <c r="B231" s="657" t="s">
        <v>714</v>
      </c>
      <c r="C231" s="680" t="s">
        <v>542</v>
      </c>
      <c r="D231" s="746" t="s">
        <v>648</v>
      </c>
      <c r="E231" s="662"/>
      <c r="F231" s="663"/>
      <c r="G231" s="664"/>
      <c r="H231" s="582"/>
      <c r="I231" s="584" t="n">
        <f aca="false">K231+M231</f>
        <v>8.68</v>
      </c>
      <c r="J231" s="602"/>
      <c r="K231" s="583" t="n">
        <v>8.68</v>
      </c>
      <c r="L231" s="583"/>
      <c r="M231" s="583"/>
      <c r="N231" s="585" t="n">
        <f aca="false">Q231+R231+S231</f>
        <v>8.673</v>
      </c>
      <c r="O231" s="585"/>
      <c r="P231" s="585" t="n">
        <f aca="false">SUM(Q231:S231)</f>
        <v>8.673</v>
      </c>
      <c r="Q231" s="585" t="n">
        <v>8.673</v>
      </c>
      <c r="R231" s="585"/>
      <c r="S231" s="585"/>
      <c r="T231" s="603"/>
      <c r="U231" s="600"/>
      <c r="V231" s="586" t="n">
        <f aca="false">W231+X231</f>
        <v>0</v>
      </c>
      <c r="W231" s="586"/>
      <c r="X231" s="586"/>
      <c r="Y231" s="586" t="n">
        <v>8680000</v>
      </c>
      <c r="Z231" s="604"/>
      <c r="AA231" s="604"/>
      <c r="AB231" s="587" t="n">
        <f aca="false">Y231+Z231-AA231+X231</f>
        <v>8680000</v>
      </c>
      <c r="AC231" s="588" t="n">
        <f aca="false">AD231+AE231+AF231</f>
        <v>8673000</v>
      </c>
      <c r="AD231" s="658" t="n">
        <v>8673000</v>
      </c>
      <c r="AE231" s="604"/>
      <c r="AF231" s="604"/>
      <c r="AG231" s="586"/>
      <c r="AH231" s="586" t="n">
        <f aca="false">AI231+AL231</f>
        <v>0</v>
      </c>
      <c r="AI231" s="586" t="n">
        <f aca="false">SUM(AJ231:AK231)</f>
        <v>0</v>
      </c>
      <c r="AJ231" s="586" t="n">
        <f aca="false">W231-AF231-AG231</f>
        <v>0</v>
      </c>
      <c r="AK231" s="783"/>
      <c r="AL231" s="590"/>
      <c r="AM231" s="582" t="n">
        <f aca="false">AB231-AD231-AE231-AK231-AL231</f>
        <v>7000</v>
      </c>
      <c r="AN231" s="789" t="s">
        <v>534</v>
      </c>
    </row>
    <row r="232" s="543" customFormat="true" ht="24.75" hidden="false" customHeight="true" outlineLevel="0" collapsed="false">
      <c r="A232" s="562" t="s">
        <v>715</v>
      </c>
      <c r="B232" s="790" t="s">
        <v>716</v>
      </c>
      <c r="C232" s="791" t="s">
        <v>591</v>
      </c>
      <c r="D232" s="792"/>
      <c r="E232" s="793"/>
      <c r="F232" s="566" t="n">
        <v>17000</v>
      </c>
      <c r="G232" s="567" t="n">
        <f aca="false">SUM(G233:G252)</f>
        <v>98255</v>
      </c>
      <c r="H232" s="567" t="n">
        <f aca="false">SUM(H233:H252)</f>
        <v>74553</v>
      </c>
      <c r="I232" s="568" t="n">
        <f aca="false">SUM(I233,I236,I238,I246,I249:I250,I253)</f>
        <v>9623</v>
      </c>
      <c r="J232" s="568" t="n">
        <f aca="false">SUM(J233,J236,J238,J246,J249:J250,J253)</f>
        <v>0</v>
      </c>
      <c r="K232" s="568" t="n">
        <f aca="false">SUM(K233,K236,K238,K246,K249:K250,K253)</f>
        <v>9623</v>
      </c>
      <c r="L232" s="568" t="n">
        <f aca="false">SUM(L233,L236,L238,L246,L249:L250,L253)</f>
        <v>0</v>
      </c>
      <c r="M232" s="568" t="n">
        <f aca="false">SUM(M233,M236,M238,M246,M249:M250,M253)</f>
        <v>0</v>
      </c>
      <c r="N232" s="568" t="n">
        <f aca="false">SUM(N233,N236,N238,N246,N249:N250,N253)</f>
        <v>9281.519656</v>
      </c>
      <c r="O232" s="568" t="n">
        <f aca="false">SUM(O233,O236,O238,O246,O249:O250,O253)</f>
        <v>0</v>
      </c>
      <c r="P232" s="568" t="n">
        <f aca="false">SUM(P233,P236,P238,P246,P249:P250,P253)</f>
        <v>9281.519656</v>
      </c>
      <c r="Q232" s="568" t="n">
        <f aca="false">SUM(Q233,Q236,Q238,Q246,Q249:Q250,Q253)</f>
        <v>8259.429656</v>
      </c>
      <c r="R232" s="568" t="n">
        <f aca="false">SUM(R233,R236,R238,R246,R249:R250,R253)</f>
        <v>0</v>
      </c>
      <c r="S232" s="568" t="n">
        <f aca="false">SUM(S233,S236,S238,S246,S249:S250,S253)</f>
        <v>0</v>
      </c>
      <c r="T232" s="568" t="n">
        <f aca="false">SUM(T233,T236,T238,T246,T249:T250,T253)</f>
        <v>0</v>
      </c>
      <c r="U232" s="568" t="n">
        <f aca="false">SUM(U233,U236,U238,U246,U249:U250,U253)</f>
        <v>0</v>
      </c>
      <c r="V232" s="568" t="n">
        <f aca="false">SUM(V233,V236,V238,V246,V249,V250)</f>
        <v>0</v>
      </c>
      <c r="W232" s="568" t="n">
        <f aca="false">SUM(W233,W236,W238,W246,W249,W250)</f>
        <v>0</v>
      </c>
      <c r="X232" s="568" t="n">
        <f aca="false">SUM(X233,X236,X238,X246,X249,X250)</f>
        <v>0</v>
      </c>
      <c r="Y232" s="568" t="n">
        <f aca="false">SUM(Y233,Y236,Y238,Y246,Y249,Y250)</f>
        <v>8576000000</v>
      </c>
      <c r="Z232" s="568" t="n">
        <f aca="false">SUM(Z233,Z236,Z238,Z246,Z249,Z250)</f>
        <v>0</v>
      </c>
      <c r="AA232" s="568" t="n">
        <f aca="false">SUM(AA233,AA236,AA238,AA246,AA249,AA250)</f>
        <v>93069000</v>
      </c>
      <c r="AB232" s="568" t="n">
        <f aca="false">SUM(AB233,AB236,AB238,AB246,AB249,AB250)</f>
        <v>8482931000</v>
      </c>
      <c r="AC232" s="568" t="n">
        <f aca="false">SUM(AC233,AC236,AC238,AC246,AC249,AC250)</f>
        <v>8259429656</v>
      </c>
      <c r="AD232" s="568" t="n">
        <f aca="false">SUM(AD233,AD236,AD238,AD246,AD249,AD250)</f>
        <v>8259429656</v>
      </c>
      <c r="AE232" s="568" t="n">
        <f aca="false">SUM(AE233,AE236,AE238,AE246,AE249,AE250)</f>
        <v>0</v>
      </c>
      <c r="AF232" s="568" t="n">
        <f aca="false">SUM(AF233,AF236,AF238,AF246,AF249,AF250)</f>
        <v>0</v>
      </c>
      <c r="AG232" s="568" t="n">
        <f aca="false">SUM(AG233,AG236,AG238,AG246,AG249,AG250)</f>
        <v>0</v>
      </c>
      <c r="AH232" s="568" t="n">
        <f aca="false">SUM(AH233,AH236,AH238,AH246,AH249,AH250)</f>
        <v>223499200</v>
      </c>
      <c r="AI232" s="568" t="n">
        <f aca="false">SUM(AI233,AI236,AI238,AI246,AI249,AI250)</f>
        <v>187767900</v>
      </c>
      <c r="AJ232" s="568" t="n">
        <f aca="false">SUM(AJ233,AJ236,AJ238,AJ246,AJ249,AJ250)</f>
        <v>0</v>
      </c>
      <c r="AK232" s="568" t="n">
        <f aca="false">SUM(AK233,AK236,AK238,AK246,AK249,AK250)</f>
        <v>187767900</v>
      </c>
      <c r="AL232" s="568" t="n">
        <f aca="false">SUM(AL233,AL236,AL238,AL246,AL249,AL250)</f>
        <v>35731300</v>
      </c>
      <c r="AM232" s="568" t="n">
        <f aca="false">SUM(AM233,AM236,AM238,AM246,AM249,AM250)</f>
        <v>2144</v>
      </c>
      <c r="AN232" s="568" t="n">
        <f aca="false">SUM(AN233,AN236,AN238,AN246,AN249,AN250)</f>
        <v>0</v>
      </c>
      <c r="AO232" s="568" t="n">
        <f aca="false">SUM(AO233,AO236,AO238,AO246,AO249,AO250)</f>
        <v>0</v>
      </c>
    </row>
    <row r="233" s="543" customFormat="true" ht="20.1" hidden="false" customHeight="true" outlineLevel="0" collapsed="false">
      <c r="A233" s="562" t="s">
        <v>441</v>
      </c>
      <c r="B233" s="790" t="s">
        <v>717</v>
      </c>
      <c r="C233" s="791"/>
      <c r="D233" s="792"/>
      <c r="E233" s="793"/>
      <c r="F233" s="566"/>
      <c r="G233" s="567"/>
      <c r="H233" s="567"/>
      <c r="I233" s="568" t="n">
        <f aca="false">SUM(I234:I235)</f>
        <v>2306</v>
      </c>
      <c r="J233" s="568"/>
      <c r="K233" s="568" t="n">
        <f aca="false">SUM(K234:K235)</f>
        <v>2306</v>
      </c>
      <c r="L233" s="568"/>
      <c r="M233" s="568"/>
      <c r="N233" s="568" t="n">
        <f aca="false">SUM(N234:N235)</f>
        <v>2118.2321</v>
      </c>
      <c r="O233" s="568"/>
      <c r="P233" s="642" t="n">
        <f aca="false">SUM(Q233:S233)</f>
        <v>2118.2321</v>
      </c>
      <c r="Q233" s="568" t="n">
        <f aca="false">SUM(Q234:Q235)</f>
        <v>2118.2321</v>
      </c>
      <c r="R233" s="568"/>
      <c r="S233" s="568"/>
      <c r="T233" s="568"/>
      <c r="U233" s="567"/>
      <c r="V233" s="569" t="n">
        <f aca="false">SUM(V234:V235)</f>
        <v>0</v>
      </c>
      <c r="W233" s="569" t="n">
        <f aca="false">SUM(W234:W235)</f>
        <v>0</v>
      </c>
      <c r="X233" s="569" t="n">
        <f aca="false">SUM(X234:X235)</f>
        <v>0</v>
      </c>
      <c r="Y233" s="569" t="n">
        <f aca="false">SUM(Y234:Y235)</f>
        <v>2306000000</v>
      </c>
      <c r="Z233" s="569" t="n">
        <f aca="false">SUM(Z234:Z235)</f>
        <v>0</v>
      </c>
      <c r="AA233" s="569" t="n">
        <f aca="false">SUM(AA234:AA235)</f>
        <v>0</v>
      </c>
      <c r="AB233" s="569" t="n">
        <f aca="false">SUM(AB234:AB235)</f>
        <v>2306000000</v>
      </c>
      <c r="AC233" s="569" t="n">
        <f aca="false">SUM(AC234:AC235)</f>
        <v>2118232100</v>
      </c>
      <c r="AD233" s="569" t="n">
        <f aca="false">SUM(AD234:AD235)</f>
        <v>2118232100</v>
      </c>
      <c r="AE233" s="569" t="n">
        <f aca="false">SUM(AE234:AE235)</f>
        <v>0</v>
      </c>
      <c r="AF233" s="569" t="n">
        <f aca="false">SUM(AF234:AF235)</f>
        <v>0</v>
      </c>
      <c r="AG233" s="569" t="n">
        <f aca="false">SUM(AG234:AG235)</f>
        <v>0</v>
      </c>
      <c r="AH233" s="569" t="n">
        <f aca="false">SUM(AH234:AH235)</f>
        <v>187767900</v>
      </c>
      <c r="AI233" s="569" t="n">
        <f aca="false">SUM(AI234:AI235)</f>
        <v>187767900</v>
      </c>
      <c r="AJ233" s="569" t="n">
        <f aca="false">SUM(AJ234:AJ235)</f>
        <v>0</v>
      </c>
      <c r="AK233" s="569" t="n">
        <f aca="false">SUM(AK234:AK235)</f>
        <v>187767900</v>
      </c>
      <c r="AL233" s="567"/>
      <c r="AM233" s="567" t="n">
        <f aca="false">SUM(AM234:AM235)</f>
        <v>0</v>
      </c>
      <c r="AN233" s="542"/>
    </row>
    <row r="234" customFormat="false" ht="20.1" hidden="false" customHeight="true" outlineLevel="0" collapsed="false">
      <c r="A234" s="576"/>
      <c r="B234" s="657" t="s">
        <v>718</v>
      </c>
      <c r="C234" s="596" t="s">
        <v>719</v>
      </c>
      <c r="D234" s="665" t="s">
        <v>720</v>
      </c>
      <c r="E234" s="646" t="s">
        <v>721</v>
      </c>
      <c r="F234" s="581" t="n">
        <v>55878</v>
      </c>
      <c r="G234" s="582" t="n">
        <v>5500</v>
      </c>
      <c r="H234" s="582" t="n">
        <v>948</v>
      </c>
      <c r="I234" s="583" t="n">
        <f aca="false">K234+M234</f>
        <v>1666</v>
      </c>
      <c r="J234" s="584"/>
      <c r="K234" s="583" t="n">
        <v>1666</v>
      </c>
      <c r="L234" s="583"/>
      <c r="M234" s="583"/>
      <c r="N234" s="585" t="n">
        <f aca="false">Q234+R234+S234</f>
        <v>1478.2321</v>
      </c>
      <c r="O234" s="585"/>
      <c r="P234" s="585" t="n">
        <f aca="false">SUM(Q234:S234)</f>
        <v>1478.2321</v>
      </c>
      <c r="Q234" s="585" t="n">
        <v>1478.2321</v>
      </c>
      <c r="R234" s="585"/>
      <c r="S234" s="585"/>
      <c r="T234" s="647"/>
      <c r="U234" s="581"/>
      <c r="V234" s="586" t="n">
        <f aca="false">W234+X234</f>
        <v>0</v>
      </c>
      <c r="W234" s="586"/>
      <c r="X234" s="586"/>
      <c r="Y234" s="586" t="n">
        <v>1666000000</v>
      </c>
      <c r="Z234" s="648"/>
      <c r="AA234" s="648"/>
      <c r="AB234" s="587" t="n">
        <f aca="false">Y234+Z234-AA234+X234</f>
        <v>1666000000</v>
      </c>
      <c r="AC234" s="588" t="n">
        <f aca="false">AD234+AE234+AF234</f>
        <v>1478232100</v>
      </c>
      <c r="AD234" s="605" t="n">
        <v>1478232100</v>
      </c>
      <c r="AE234" s="648"/>
      <c r="AF234" s="648"/>
      <c r="AG234" s="586"/>
      <c r="AH234" s="586" t="n">
        <f aca="false">AI234+AL234</f>
        <v>187767900</v>
      </c>
      <c r="AI234" s="586" t="n">
        <f aca="false">SUM(AJ234:AK234)</f>
        <v>187767900</v>
      </c>
      <c r="AJ234" s="586" t="n">
        <f aca="false">W234-AF234-AG234</f>
        <v>0</v>
      </c>
      <c r="AK234" s="687" t="n">
        <v>187767900</v>
      </c>
      <c r="AL234" s="590"/>
      <c r="AM234" s="582" t="n">
        <f aca="false">AB234-AD234-AE234-AK234-AL234</f>
        <v>0</v>
      </c>
      <c r="AN234" s="724" t="s">
        <v>722</v>
      </c>
    </row>
    <row r="235" customFormat="false" ht="20.1" hidden="false" customHeight="true" outlineLevel="0" collapsed="false">
      <c r="A235" s="576"/>
      <c r="B235" s="657" t="s">
        <v>723</v>
      </c>
      <c r="C235" s="596" t="s">
        <v>719</v>
      </c>
      <c r="D235" s="665" t="s">
        <v>724</v>
      </c>
      <c r="E235" s="646" t="s">
        <v>725</v>
      </c>
      <c r="F235" s="581" t="n">
        <v>58341</v>
      </c>
      <c r="G235" s="582" t="n">
        <v>4900</v>
      </c>
      <c r="H235" s="582" t="n">
        <v>462</v>
      </c>
      <c r="I235" s="583" t="n">
        <f aca="false">K235+M235</f>
        <v>640</v>
      </c>
      <c r="J235" s="584"/>
      <c r="K235" s="583" t="n">
        <v>640</v>
      </c>
      <c r="L235" s="583"/>
      <c r="M235" s="583"/>
      <c r="N235" s="585" t="n">
        <f aca="false">Q235+R235+S235</f>
        <v>640</v>
      </c>
      <c r="O235" s="585"/>
      <c r="P235" s="585" t="n">
        <f aca="false">SUM(Q235:S235)</f>
        <v>640</v>
      </c>
      <c r="Q235" s="585" t="n">
        <v>640</v>
      </c>
      <c r="R235" s="585"/>
      <c r="S235" s="585"/>
      <c r="T235" s="647"/>
      <c r="U235" s="581"/>
      <c r="V235" s="586" t="n">
        <f aca="false">W235+X235</f>
        <v>0</v>
      </c>
      <c r="W235" s="586"/>
      <c r="X235" s="586"/>
      <c r="Y235" s="586" t="n">
        <v>640000000</v>
      </c>
      <c r="Z235" s="648"/>
      <c r="AA235" s="648"/>
      <c r="AB235" s="587" t="n">
        <f aca="false">Y235+Z235-AA235+X235</f>
        <v>640000000</v>
      </c>
      <c r="AC235" s="588" t="n">
        <f aca="false">AD235+AE235+AF235</f>
        <v>640000000</v>
      </c>
      <c r="AD235" s="605" t="n">
        <v>640000000</v>
      </c>
      <c r="AE235" s="648"/>
      <c r="AF235" s="648"/>
      <c r="AG235" s="586"/>
      <c r="AH235" s="586" t="n">
        <f aca="false">AI235+AL235</f>
        <v>0</v>
      </c>
      <c r="AI235" s="586" t="n">
        <f aca="false">SUM(AJ235:AK235)</f>
        <v>0</v>
      </c>
      <c r="AJ235" s="586" t="n">
        <f aca="false">W235-AF235-AG235</f>
        <v>0</v>
      </c>
      <c r="AK235" s="648"/>
      <c r="AL235" s="590"/>
      <c r="AM235" s="582" t="n">
        <f aca="false">AB235-AD235-AE235-AK235-AL235</f>
        <v>0</v>
      </c>
      <c r="AN235" s="724" t="s">
        <v>722</v>
      </c>
    </row>
    <row r="236" s="543" customFormat="true" ht="20.1" hidden="false" customHeight="true" outlineLevel="0" collapsed="false">
      <c r="A236" s="562" t="s">
        <v>441</v>
      </c>
      <c r="B236" s="790" t="s">
        <v>726</v>
      </c>
      <c r="C236" s="791"/>
      <c r="D236" s="792"/>
      <c r="E236" s="793"/>
      <c r="F236" s="566"/>
      <c r="G236" s="567"/>
      <c r="H236" s="567"/>
      <c r="I236" s="568" t="n">
        <f aca="false">I237</f>
        <v>100</v>
      </c>
      <c r="J236" s="568"/>
      <c r="K236" s="568" t="n">
        <f aca="false">K237</f>
        <v>100</v>
      </c>
      <c r="L236" s="568"/>
      <c r="M236" s="568"/>
      <c r="N236" s="568" t="n">
        <f aca="false">N237</f>
        <v>100</v>
      </c>
      <c r="O236" s="568" t="n">
        <f aca="false">O237</f>
        <v>0</v>
      </c>
      <c r="P236" s="568" t="n">
        <f aca="false">P237</f>
        <v>100</v>
      </c>
      <c r="Q236" s="568" t="n">
        <f aca="false">Q237</f>
        <v>100</v>
      </c>
      <c r="R236" s="568"/>
      <c r="S236" s="568"/>
      <c r="T236" s="568"/>
      <c r="U236" s="567"/>
      <c r="V236" s="569" t="n">
        <f aca="false">V237</f>
        <v>0</v>
      </c>
      <c r="W236" s="569" t="n">
        <f aca="false">W237</f>
        <v>0</v>
      </c>
      <c r="X236" s="569" t="n">
        <f aca="false">X237</f>
        <v>0</v>
      </c>
      <c r="Y236" s="569" t="n">
        <f aca="false">Y237</f>
        <v>100000000</v>
      </c>
      <c r="Z236" s="569" t="n">
        <f aca="false">Z237</f>
        <v>0</v>
      </c>
      <c r="AA236" s="569" t="n">
        <f aca="false">AA237</f>
        <v>0</v>
      </c>
      <c r="AB236" s="569" t="n">
        <f aca="false">AB237</f>
        <v>100000000</v>
      </c>
      <c r="AC236" s="569" t="n">
        <f aca="false">AC237</f>
        <v>100000000</v>
      </c>
      <c r="AD236" s="569" t="n">
        <f aca="false">AD237</f>
        <v>100000000</v>
      </c>
      <c r="AE236" s="569" t="n">
        <f aca="false">AE237</f>
        <v>0</v>
      </c>
      <c r="AF236" s="569" t="n">
        <f aca="false">AF237</f>
        <v>0</v>
      </c>
      <c r="AG236" s="569" t="n">
        <f aca="false">AG237</f>
        <v>0</v>
      </c>
      <c r="AH236" s="569" t="n">
        <f aca="false">AH237</f>
        <v>0</v>
      </c>
      <c r="AI236" s="569" t="n">
        <f aca="false">AI237</f>
        <v>0</v>
      </c>
      <c r="AJ236" s="569" t="n">
        <f aca="false">AJ237</f>
        <v>0</v>
      </c>
      <c r="AK236" s="569" t="n">
        <f aca="false">AK237</f>
        <v>0</v>
      </c>
      <c r="AL236" s="567"/>
      <c r="AM236" s="567" t="n">
        <f aca="false">AM237</f>
        <v>0</v>
      </c>
      <c r="AN236" s="542"/>
    </row>
    <row r="237" customFormat="false" ht="20.1" hidden="false" customHeight="true" outlineLevel="0" collapsed="false">
      <c r="A237" s="576"/>
      <c r="B237" s="657" t="s">
        <v>727</v>
      </c>
      <c r="C237" s="596" t="s">
        <v>621</v>
      </c>
      <c r="D237" s="665" t="s">
        <v>543</v>
      </c>
      <c r="E237" s="646"/>
      <c r="F237" s="581" t="n">
        <v>20000</v>
      </c>
      <c r="G237" s="582" t="n">
        <v>4412</v>
      </c>
      <c r="H237" s="582" t="n">
        <v>1811</v>
      </c>
      <c r="I237" s="583" t="n">
        <f aca="false">K237+M237</f>
        <v>100</v>
      </c>
      <c r="J237" s="584"/>
      <c r="K237" s="583" t="n">
        <v>100</v>
      </c>
      <c r="L237" s="583"/>
      <c r="M237" s="583"/>
      <c r="N237" s="585" t="n">
        <f aca="false">Q237+R237+S237</f>
        <v>100</v>
      </c>
      <c r="O237" s="585"/>
      <c r="P237" s="585" t="n">
        <f aca="false">SUM(Q237:S237)</f>
        <v>100</v>
      </c>
      <c r="Q237" s="585" t="n">
        <v>100</v>
      </c>
      <c r="R237" s="585"/>
      <c r="S237" s="585"/>
      <c r="T237" s="647"/>
      <c r="U237" s="581"/>
      <c r="V237" s="586" t="n">
        <f aca="false">W237+X237</f>
        <v>0</v>
      </c>
      <c r="W237" s="586"/>
      <c r="X237" s="586"/>
      <c r="Y237" s="586" t="n">
        <v>100000000</v>
      </c>
      <c r="Z237" s="648"/>
      <c r="AA237" s="648"/>
      <c r="AB237" s="587" t="n">
        <f aca="false">Y237+Z237-AA237+X237</f>
        <v>100000000</v>
      </c>
      <c r="AC237" s="588" t="n">
        <f aca="false">AD237+AE237+AF237</f>
        <v>100000000</v>
      </c>
      <c r="AD237" s="586" t="n">
        <v>100000000</v>
      </c>
      <c r="AE237" s="648"/>
      <c r="AF237" s="648"/>
      <c r="AG237" s="586"/>
      <c r="AH237" s="586" t="n">
        <f aca="false">AI237+AL237</f>
        <v>0</v>
      </c>
      <c r="AI237" s="586" t="n">
        <f aca="false">SUM(AJ237:AK237)</f>
        <v>0</v>
      </c>
      <c r="AJ237" s="586" t="n">
        <f aca="false">W237-AF237-AG237</f>
        <v>0</v>
      </c>
      <c r="AK237" s="648"/>
      <c r="AL237" s="590"/>
      <c r="AM237" s="582" t="n">
        <f aca="false">AB237-AD237-AE237-AK237-AL237</f>
        <v>0</v>
      </c>
      <c r="AN237" s="724" t="s">
        <v>722</v>
      </c>
    </row>
    <row r="238" s="543" customFormat="true" ht="20.1" hidden="false" customHeight="true" outlineLevel="0" collapsed="false">
      <c r="A238" s="562" t="s">
        <v>441</v>
      </c>
      <c r="B238" s="790" t="s">
        <v>728</v>
      </c>
      <c r="C238" s="791"/>
      <c r="D238" s="792"/>
      <c r="E238" s="793"/>
      <c r="F238" s="566"/>
      <c r="G238" s="567"/>
      <c r="H238" s="567"/>
      <c r="I238" s="568" t="n">
        <f aca="false">SUM(I239,I244)</f>
        <v>694</v>
      </c>
      <c r="J238" s="568" t="n">
        <f aca="false">SUM(J239,J244)</f>
        <v>0</v>
      </c>
      <c r="K238" s="568" t="n">
        <f aca="false">SUM(K239,K244)</f>
        <v>694</v>
      </c>
      <c r="L238" s="568" t="n">
        <f aca="false">SUM(L239,L244)</f>
        <v>0</v>
      </c>
      <c r="M238" s="568" t="n">
        <f aca="false">SUM(M239,M244)</f>
        <v>0</v>
      </c>
      <c r="N238" s="568" t="n">
        <f aca="false">SUM(N239,N244)</f>
        <v>653.887856</v>
      </c>
      <c r="O238" s="568" t="n">
        <f aca="false">SUM(O239,O244)</f>
        <v>0</v>
      </c>
      <c r="P238" s="568" t="n">
        <f aca="false">SUM(P239,P244)</f>
        <v>653.887856</v>
      </c>
      <c r="Q238" s="568" t="n">
        <f aca="false">SUM(Q239,Q244)</f>
        <v>653.887856</v>
      </c>
      <c r="R238" s="568" t="n">
        <f aca="false">SUM(R239,R244)</f>
        <v>0</v>
      </c>
      <c r="S238" s="568" t="n">
        <f aca="false">SUM(S239,S244)</f>
        <v>0</v>
      </c>
      <c r="T238" s="568" t="n">
        <f aca="false">SUM(T239,T244)</f>
        <v>0</v>
      </c>
      <c r="U238" s="568" t="n">
        <f aca="false">SUM(U239,U244)</f>
        <v>0</v>
      </c>
      <c r="V238" s="569" t="n">
        <f aca="false">SUM(V239:V245)</f>
        <v>0</v>
      </c>
      <c r="W238" s="569" t="n">
        <f aca="false">SUM(W239:W245)</f>
        <v>0</v>
      </c>
      <c r="X238" s="569" t="n">
        <f aca="false">SUM(X239:X245)</f>
        <v>0</v>
      </c>
      <c r="Y238" s="569" t="n">
        <f aca="false">SUM(Y239:Y245)</f>
        <v>694000000</v>
      </c>
      <c r="Z238" s="569" t="n">
        <f aca="false">SUM(Z239:Z245)</f>
        <v>0</v>
      </c>
      <c r="AA238" s="569" t="n">
        <f aca="false">SUM(AA239:AA245)</f>
        <v>40110000</v>
      </c>
      <c r="AB238" s="569" t="n">
        <f aca="false">SUM(AB239:AB245)</f>
        <v>653890000</v>
      </c>
      <c r="AC238" s="569" t="n">
        <f aca="false">SUM(AC239:AC245)</f>
        <v>653887856</v>
      </c>
      <c r="AD238" s="569" t="n">
        <f aca="false">SUM(AD239:AD245)</f>
        <v>653887856</v>
      </c>
      <c r="AE238" s="569" t="n">
        <f aca="false">SUM(AE239:AE245)</f>
        <v>0</v>
      </c>
      <c r="AF238" s="569" t="n">
        <f aca="false">SUM(AF239:AF245)</f>
        <v>0</v>
      </c>
      <c r="AG238" s="569" t="n">
        <f aca="false">SUM(AG239:AG245)</f>
        <v>0</v>
      </c>
      <c r="AH238" s="569" t="n">
        <f aca="false">SUM(AH239:AH245)</f>
        <v>0</v>
      </c>
      <c r="AI238" s="569" t="n">
        <f aca="false">SUM(AI239:AI245)</f>
        <v>0</v>
      </c>
      <c r="AJ238" s="569" t="n">
        <f aca="false">SUM(AJ239:AJ245)</f>
        <v>0</v>
      </c>
      <c r="AK238" s="569" t="n">
        <f aca="false">SUM(AK239:AK245)</f>
        <v>0</v>
      </c>
      <c r="AL238" s="569" t="n">
        <f aca="false">SUM(AL239:AL245)</f>
        <v>0</v>
      </c>
      <c r="AM238" s="567" t="n">
        <f aca="false">SUM(AM239:AM245)</f>
        <v>2144</v>
      </c>
      <c r="AN238" s="724" t="s">
        <v>722</v>
      </c>
    </row>
    <row r="239" s="543" customFormat="true" ht="20.1" hidden="false" customHeight="true" outlineLevel="0" collapsed="false">
      <c r="A239" s="562"/>
      <c r="B239" s="790" t="s">
        <v>729</v>
      </c>
      <c r="C239" s="791"/>
      <c r="D239" s="792"/>
      <c r="E239" s="793"/>
      <c r="F239" s="566"/>
      <c r="G239" s="567"/>
      <c r="H239" s="567"/>
      <c r="I239" s="628" t="n">
        <f aca="false">SUM(I240:I243)</f>
        <v>560</v>
      </c>
      <c r="J239" s="628" t="n">
        <f aca="false">SUM(J240:J243)</f>
        <v>0</v>
      </c>
      <c r="K239" s="628" t="n">
        <f aca="false">SUM(K240:K243)</f>
        <v>560</v>
      </c>
      <c r="L239" s="628" t="n">
        <f aca="false">SUM(L240:L243)</f>
        <v>0</v>
      </c>
      <c r="M239" s="628" t="n">
        <f aca="false">SUM(M240:M243)</f>
        <v>0</v>
      </c>
      <c r="N239" s="628" t="n">
        <f aca="false">SUM(N240:N243)</f>
        <v>535.197227</v>
      </c>
      <c r="O239" s="628" t="n">
        <f aca="false">SUM(O240:O243)</f>
        <v>0</v>
      </c>
      <c r="P239" s="628" t="n">
        <f aca="false">SUM(P240:P243)</f>
        <v>535.197227</v>
      </c>
      <c r="Q239" s="628" t="n">
        <f aca="false">SUM(Q240:Q243)</f>
        <v>535.197227</v>
      </c>
      <c r="R239" s="628" t="n">
        <f aca="false">SUM(R240:R243)</f>
        <v>0</v>
      </c>
      <c r="S239" s="628" t="n">
        <f aca="false">SUM(S240:S243)</f>
        <v>0</v>
      </c>
      <c r="T239" s="628" t="n">
        <f aca="false">SUM(T240:T243)</f>
        <v>0</v>
      </c>
      <c r="U239" s="583" t="n">
        <f aca="false">SUM(U240:U243)</f>
        <v>0</v>
      </c>
      <c r="V239" s="586"/>
      <c r="W239" s="586"/>
      <c r="X239" s="586"/>
      <c r="Y239" s="586"/>
      <c r="Z239" s="574"/>
      <c r="AA239" s="574"/>
      <c r="AB239" s="574"/>
      <c r="AC239" s="588" t="n">
        <f aca="false">AD239+AE239+AF239</f>
        <v>0</v>
      </c>
      <c r="AD239" s="574"/>
      <c r="AE239" s="574"/>
      <c r="AF239" s="574"/>
      <c r="AG239" s="586"/>
      <c r="AH239" s="586" t="n">
        <f aca="false">AI239+AL239</f>
        <v>0</v>
      </c>
      <c r="AI239" s="586" t="n">
        <f aca="false">SUM(AJ239:AK239)</f>
        <v>0</v>
      </c>
      <c r="AJ239" s="586" t="n">
        <f aca="false">W239-AF239-AG239</f>
        <v>0</v>
      </c>
      <c r="AK239" s="574"/>
      <c r="AL239" s="590"/>
      <c r="AM239" s="582" t="n">
        <f aca="false">AB239-AD239-AE239-AK239-AL239</f>
        <v>0</v>
      </c>
      <c r="AN239" s="542"/>
    </row>
    <row r="240" customFormat="false" ht="20.1" hidden="false" customHeight="true" outlineLevel="0" collapsed="false">
      <c r="A240" s="576"/>
      <c r="B240" s="657" t="s">
        <v>730</v>
      </c>
      <c r="C240" s="596" t="s">
        <v>542</v>
      </c>
      <c r="D240" s="665" t="s">
        <v>648</v>
      </c>
      <c r="E240" s="646"/>
      <c r="F240" s="581" t="n">
        <v>845</v>
      </c>
      <c r="G240" s="582" t="n">
        <v>845</v>
      </c>
      <c r="H240" s="582" t="n">
        <v>200</v>
      </c>
      <c r="I240" s="583" t="n">
        <f aca="false">K240+M240</f>
        <v>140</v>
      </c>
      <c r="J240" s="584"/>
      <c r="K240" s="583" t="n">
        <v>140</v>
      </c>
      <c r="L240" s="583"/>
      <c r="M240" s="583"/>
      <c r="N240" s="585" t="n">
        <f aca="false">Q240+R240+S240</f>
        <v>133.301547</v>
      </c>
      <c r="O240" s="585"/>
      <c r="P240" s="585" t="n">
        <f aca="false">SUM(Q240:S240)</f>
        <v>133.301547</v>
      </c>
      <c r="Q240" s="585" t="n">
        <v>133.301547</v>
      </c>
      <c r="R240" s="585" t="n">
        <v>0</v>
      </c>
      <c r="S240" s="585" t="n">
        <v>0</v>
      </c>
      <c r="T240" s="647"/>
      <c r="U240" s="581"/>
      <c r="V240" s="586" t="n">
        <f aca="false">W240+X240</f>
        <v>0</v>
      </c>
      <c r="W240" s="586"/>
      <c r="X240" s="586"/>
      <c r="Y240" s="586" t="n">
        <v>140000000</v>
      </c>
      <c r="Z240" s="648"/>
      <c r="AA240" s="648" t="n">
        <v>6698000</v>
      </c>
      <c r="AB240" s="587" t="n">
        <f aca="false">Y240+Z240-AA240+X240</f>
        <v>133302000</v>
      </c>
      <c r="AC240" s="588" t="n">
        <f aca="false">AD240+AE240+AF240</f>
        <v>133301547</v>
      </c>
      <c r="AD240" s="605" t="n">
        <v>133301547</v>
      </c>
      <c r="AE240" s="648"/>
      <c r="AF240" s="648"/>
      <c r="AG240" s="586"/>
      <c r="AH240" s="586" t="n">
        <f aca="false">AI240+AL240</f>
        <v>0</v>
      </c>
      <c r="AI240" s="586" t="n">
        <f aca="false">SUM(AJ240:AK240)</f>
        <v>0</v>
      </c>
      <c r="AJ240" s="586" t="n">
        <f aca="false">W240-AF240-AG240</f>
        <v>0</v>
      </c>
      <c r="AK240" s="648"/>
      <c r="AL240" s="590"/>
      <c r="AM240" s="582" t="n">
        <f aca="false">AB240-AD240-AE240-AK240-AL240</f>
        <v>453</v>
      </c>
      <c r="AN240" s="724" t="s">
        <v>722</v>
      </c>
    </row>
    <row r="241" customFormat="false" ht="20.1" hidden="false" customHeight="true" outlineLevel="0" collapsed="false">
      <c r="A241" s="576"/>
      <c r="B241" s="657" t="s">
        <v>731</v>
      </c>
      <c r="C241" s="596" t="s">
        <v>542</v>
      </c>
      <c r="D241" s="665" t="s">
        <v>648</v>
      </c>
      <c r="E241" s="646"/>
      <c r="F241" s="581" t="n">
        <v>860</v>
      </c>
      <c r="G241" s="582" t="n">
        <v>860</v>
      </c>
      <c r="H241" s="582" t="n">
        <v>216</v>
      </c>
      <c r="I241" s="583" t="n">
        <f aca="false">K241+M241</f>
        <v>140</v>
      </c>
      <c r="J241" s="584"/>
      <c r="K241" s="583" t="n">
        <v>140</v>
      </c>
      <c r="L241" s="583"/>
      <c r="M241" s="583"/>
      <c r="N241" s="585" t="n">
        <f aca="false">Q241+R241+S241</f>
        <v>134.275547</v>
      </c>
      <c r="O241" s="585"/>
      <c r="P241" s="585" t="n">
        <f aca="false">SUM(Q241:S241)</f>
        <v>134.275547</v>
      </c>
      <c r="Q241" s="585" t="n">
        <v>134.275547</v>
      </c>
      <c r="R241" s="585" t="n">
        <v>0</v>
      </c>
      <c r="S241" s="585" t="n">
        <v>0</v>
      </c>
      <c r="T241" s="647"/>
      <c r="U241" s="581"/>
      <c r="V241" s="586" t="n">
        <f aca="false">W241+X241</f>
        <v>0</v>
      </c>
      <c r="W241" s="586"/>
      <c r="X241" s="586"/>
      <c r="Y241" s="586" t="n">
        <v>140000000</v>
      </c>
      <c r="Z241" s="648"/>
      <c r="AA241" s="648" t="n">
        <v>5724000</v>
      </c>
      <c r="AB241" s="587" t="n">
        <f aca="false">Y241+Z241-AA241+X241</f>
        <v>134276000</v>
      </c>
      <c r="AC241" s="588" t="n">
        <f aca="false">AD241+AE241+AF241</f>
        <v>134275547</v>
      </c>
      <c r="AD241" s="605" t="n">
        <v>134275547</v>
      </c>
      <c r="AE241" s="648"/>
      <c r="AF241" s="648"/>
      <c r="AG241" s="586"/>
      <c r="AH241" s="586" t="n">
        <f aca="false">AI241+AL241</f>
        <v>0</v>
      </c>
      <c r="AI241" s="586" t="n">
        <f aca="false">SUM(AJ241:AK241)</f>
        <v>0</v>
      </c>
      <c r="AJ241" s="586" t="n">
        <f aca="false">W241-AF241-AG241</f>
        <v>0</v>
      </c>
      <c r="AK241" s="648"/>
      <c r="AL241" s="590"/>
      <c r="AM241" s="582" t="n">
        <f aca="false">AB241-AD241-AE241-AK241-AL241</f>
        <v>453</v>
      </c>
      <c r="AN241" s="724" t="s">
        <v>722</v>
      </c>
    </row>
    <row r="242" customFormat="false" ht="20.1" hidden="false" customHeight="true" outlineLevel="0" collapsed="false">
      <c r="A242" s="576"/>
      <c r="B242" s="657" t="s">
        <v>732</v>
      </c>
      <c r="C242" s="596" t="s">
        <v>542</v>
      </c>
      <c r="D242" s="665" t="s">
        <v>648</v>
      </c>
      <c r="E242" s="646"/>
      <c r="F242" s="581" t="n">
        <v>890</v>
      </c>
      <c r="G242" s="582" t="n">
        <v>890</v>
      </c>
      <c r="H242" s="582" t="n">
        <v>225</v>
      </c>
      <c r="I242" s="583" t="n">
        <f aca="false">K242+M242</f>
        <v>160</v>
      </c>
      <c r="J242" s="584"/>
      <c r="K242" s="583" t="n">
        <v>160</v>
      </c>
      <c r="L242" s="583"/>
      <c r="M242" s="583"/>
      <c r="N242" s="585" t="n">
        <f aca="false">Q242+R242+S242</f>
        <v>153.798586</v>
      </c>
      <c r="O242" s="585"/>
      <c r="P242" s="585" t="n">
        <f aca="false">SUM(Q242:S242)</f>
        <v>153.798586</v>
      </c>
      <c r="Q242" s="585" t="n">
        <v>153.798586</v>
      </c>
      <c r="R242" s="585" t="n">
        <v>0</v>
      </c>
      <c r="S242" s="585" t="n">
        <v>0</v>
      </c>
      <c r="T242" s="647"/>
      <c r="U242" s="581"/>
      <c r="V242" s="586" t="n">
        <f aca="false">W242+X242</f>
        <v>0</v>
      </c>
      <c r="W242" s="586"/>
      <c r="X242" s="586"/>
      <c r="Y242" s="586" t="n">
        <v>160000000</v>
      </c>
      <c r="Z242" s="648"/>
      <c r="AA242" s="648" t="n">
        <v>6201000</v>
      </c>
      <c r="AB242" s="587" t="n">
        <f aca="false">Y242+Z242-AA242+X242</f>
        <v>153799000</v>
      </c>
      <c r="AC242" s="588" t="n">
        <f aca="false">AD242+AE242+AF242</f>
        <v>153798586</v>
      </c>
      <c r="AD242" s="605" t="n">
        <v>153798586</v>
      </c>
      <c r="AE242" s="648"/>
      <c r="AF242" s="648"/>
      <c r="AG242" s="586"/>
      <c r="AH242" s="586" t="n">
        <f aca="false">AI242+AL242</f>
        <v>0</v>
      </c>
      <c r="AI242" s="586" t="n">
        <f aca="false">SUM(AJ242:AK242)</f>
        <v>0</v>
      </c>
      <c r="AJ242" s="586" t="n">
        <f aca="false">W242-AF242-AG242</f>
        <v>0</v>
      </c>
      <c r="AK242" s="648"/>
      <c r="AL242" s="590"/>
      <c r="AM242" s="582" t="n">
        <f aca="false">AB242-AD242-AE242-AK242-AL242</f>
        <v>414</v>
      </c>
      <c r="AN242" s="724" t="s">
        <v>722</v>
      </c>
    </row>
    <row r="243" customFormat="false" ht="20.1" hidden="false" customHeight="true" outlineLevel="0" collapsed="false">
      <c r="A243" s="576"/>
      <c r="B243" s="657" t="s">
        <v>733</v>
      </c>
      <c r="C243" s="596" t="s">
        <v>542</v>
      </c>
      <c r="D243" s="665" t="s">
        <v>648</v>
      </c>
      <c r="E243" s="646"/>
      <c r="F243" s="581" t="n">
        <v>847</v>
      </c>
      <c r="G243" s="582" t="n">
        <v>847</v>
      </c>
      <c r="H243" s="582" t="n">
        <v>222</v>
      </c>
      <c r="I243" s="583" t="n">
        <f aca="false">K243+M243</f>
        <v>120</v>
      </c>
      <c r="J243" s="584"/>
      <c r="K243" s="583" t="n">
        <v>120</v>
      </c>
      <c r="L243" s="583"/>
      <c r="M243" s="583"/>
      <c r="N243" s="585" t="n">
        <f aca="false">Q243+R243+S243</f>
        <v>113.821547</v>
      </c>
      <c r="O243" s="585"/>
      <c r="P243" s="585" t="n">
        <f aca="false">SUM(Q243:S243)</f>
        <v>113.821547</v>
      </c>
      <c r="Q243" s="585" t="n">
        <v>113.821547</v>
      </c>
      <c r="R243" s="585" t="n">
        <v>0</v>
      </c>
      <c r="S243" s="585" t="n">
        <v>0</v>
      </c>
      <c r="T243" s="647"/>
      <c r="U243" s="581"/>
      <c r="V243" s="586" t="n">
        <f aca="false">W243+X243</f>
        <v>0</v>
      </c>
      <c r="W243" s="586"/>
      <c r="X243" s="586"/>
      <c r="Y243" s="586" t="n">
        <v>120000000</v>
      </c>
      <c r="Z243" s="648"/>
      <c r="AA243" s="648" t="n">
        <v>6178000</v>
      </c>
      <c r="AB243" s="587" t="n">
        <f aca="false">Y243+Z243-AA243+X243</f>
        <v>113822000</v>
      </c>
      <c r="AC243" s="588" t="n">
        <f aca="false">AD243+AE243+AF243</f>
        <v>113821547</v>
      </c>
      <c r="AD243" s="605" t="n">
        <v>113821547</v>
      </c>
      <c r="AE243" s="648"/>
      <c r="AF243" s="648"/>
      <c r="AG243" s="586"/>
      <c r="AH243" s="586" t="n">
        <f aca="false">AI243+AL243</f>
        <v>0</v>
      </c>
      <c r="AI243" s="586" t="n">
        <f aca="false">SUM(AJ243:AK243)</f>
        <v>0</v>
      </c>
      <c r="AJ243" s="586" t="n">
        <f aca="false">W243-AF243-AG243</f>
        <v>0</v>
      </c>
      <c r="AK243" s="648"/>
      <c r="AL243" s="590"/>
      <c r="AM243" s="582" t="n">
        <f aca="false">AB243-AD243-AE243-AK243-AL243</f>
        <v>453</v>
      </c>
      <c r="AN243" s="724" t="s">
        <v>722</v>
      </c>
    </row>
    <row r="244" s="543" customFormat="true" ht="20.1" hidden="false" customHeight="true" outlineLevel="0" collapsed="false">
      <c r="A244" s="562"/>
      <c r="B244" s="790" t="s">
        <v>734</v>
      </c>
      <c r="C244" s="791"/>
      <c r="D244" s="792"/>
      <c r="E244" s="793"/>
      <c r="F244" s="566"/>
      <c r="G244" s="567"/>
      <c r="H244" s="567"/>
      <c r="I244" s="628" t="n">
        <f aca="false">SUM(I245)</f>
        <v>134</v>
      </c>
      <c r="J244" s="628" t="n">
        <f aca="false">SUM(J245)</f>
        <v>0</v>
      </c>
      <c r="K244" s="628" t="n">
        <f aca="false">SUM(K245)</f>
        <v>134</v>
      </c>
      <c r="L244" s="628" t="n">
        <f aca="false">SUM(L245)</f>
        <v>0</v>
      </c>
      <c r="M244" s="628" t="n">
        <f aca="false">SUM(M245)</f>
        <v>0</v>
      </c>
      <c r="N244" s="628" t="n">
        <f aca="false">SUM(N245)</f>
        <v>118.690629</v>
      </c>
      <c r="O244" s="628" t="n">
        <f aca="false">SUM(O245)</f>
        <v>0</v>
      </c>
      <c r="P244" s="628" t="n">
        <f aca="false">SUM(P245)</f>
        <v>118.690629</v>
      </c>
      <c r="Q244" s="628" t="n">
        <f aca="false">SUM(Q245)</f>
        <v>118.690629</v>
      </c>
      <c r="R244" s="628" t="n">
        <f aca="false">SUM(R245)</f>
        <v>0</v>
      </c>
      <c r="S244" s="628" t="n">
        <f aca="false">SUM(S245)</f>
        <v>0</v>
      </c>
      <c r="T244" s="628" t="n">
        <f aca="false">SUM(T245)</f>
        <v>0</v>
      </c>
      <c r="U244" s="628" t="n">
        <f aca="false">SUM(U245)</f>
        <v>0</v>
      </c>
      <c r="V244" s="586" t="n">
        <f aca="false">W244+X244</f>
        <v>0</v>
      </c>
      <c r="W244" s="586"/>
      <c r="X244" s="586"/>
      <c r="Y244" s="586"/>
      <c r="Z244" s="574"/>
      <c r="AA244" s="574"/>
      <c r="AB244" s="587" t="n">
        <f aca="false">Y244+Z244-AA244+X244</f>
        <v>0</v>
      </c>
      <c r="AC244" s="588" t="n">
        <f aca="false">AD244+AE244+AF244</f>
        <v>0</v>
      </c>
      <c r="AD244" s="574"/>
      <c r="AE244" s="574"/>
      <c r="AF244" s="574"/>
      <c r="AG244" s="586"/>
      <c r="AH244" s="586" t="n">
        <f aca="false">AI244+AL244</f>
        <v>0</v>
      </c>
      <c r="AI244" s="586" t="n">
        <f aca="false">SUM(AJ244:AK244)</f>
        <v>0</v>
      </c>
      <c r="AJ244" s="586" t="n">
        <f aca="false">W244-AF244-AG244</f>
        <v>0</v>
      </c>
      <c r="AK244" s="574"/>
      <c r="AL244" s="590"/>
      <c r="AM244" s="582" t="n">
        <f aca="false">AB244-AD244-AE244-AK244-AL244</f>
        <v>0</v>
      </c>
      <c r="AN244" s="724"/>
    </row>
    <row r="245" customFormat="false" ht="20.1" hidden="false" customHeight="true" outlineLevel="0" collapsed="false">
      <c r="A245" s="576"/>
      <c r="B245" s="657" t="s">
        <v>735</v>
      </c>
      <c r="C245" s="596" t="s">
        <v>736</v>
      </c>
      <c r="D245" s="665" t="s">
        <v>526</v>
      </c>
      <c r="E245" s="646"/>
      <c r="F245" s="581" t="n">
        <v>1472</v>
      </c>
      <c r="G245" s="582" t="n">
        <v>1472</v>
      </c>
      <c r="H245" s="582"/>
      <c r="I245" s="583" t="n">
        <f aca="false">K245+M245</f>
        <v>134</v>
      </c>
      <c r="J245" s="584"/>
      <c r="K245" s="583" t="n">
        <v>134</v>
      </c>
      <c r="L245" s="583"/>
      <c r="M245" s="583"/>
      <c r="N245" s="585" t="n">
        <f aca="false">Q245+R245+S245</f>
        <v>118.690629</v>
      </c>
      <c r="O245" s="585"/>
      <c r="P245" s="585" t="n">
        <f aca="false">SUM(Q245:S245)</f>
        <v>118.690629</v>
      </c>
      <c r="Q245" s="585" t="n">
        <v>118.690629</v>
      </c>
      <c r="R245" s="585" t="n">
        <v>0</v>
      </c>
      <c r="S245" s="585" t="n">
        <v>0</v>
      </c>
      <c r="T245" s="647"/>
      <c r="U245" s="581"/>
      <c r="V245" s="586" t="n">
        <f aca="false">W245+X245</f>
        <v>0</v>
      </c>
      <c r="W245" s="586"/>
      <c r="X245" s="586"/>
      <c r="Y245" s="586" t="n">
        <v>134000000</v>
      </c>
      <c r="Z245" s="648"/>
      <c r="AA245" s="648" t="n">
        <v>15309000</v>
      </c>
      <c r="AB245" s="587" t="n">
        <f aca="false">Y245+Z245-AA245+X245</f>
        <v>118691000</v>
      </c>
      <c r="AC245" s="588" t="n">
        <f aca="false">AD245+AE245+AF245</f>
        <v>118690629</v>
      </c>
      <c r="AD245" s="605" t="n">
        <v>118690629</v>
      </c>
      <c r="AE245" s="648"/>
      <c r="AF245" s="648"/>
      <c r="AG245" s="586"/>
      <c r="AH245" s="586" t="n">
        <f aca="false">AI245+AL245</f>
        <v>0</v>
      </c>
      <c r="AI245" s="586" t="n">
        <f aca="false">SUM(AJ245:AK245)</f>
        <v>0</v>
      </c>
      <c r="AJ245" s="586" t="n">
        <f aca="false">W245-AF245-AG245</f>
        <v>0</v>
      </c>
      <c r="AK245" s="648"/>
      <c r="AL245" s="590"/>
      <c r="AM245" s="582" t="n">
        <f aca="false">AB245-AD245-AE245-AK245-AL245</f>
        <v>371</v>
      </c>
      <c r="AN245" s="724" t="s">
        <v>722</v>
      </c>
    </row>
    <row r="246" s="640" customFormat="true" ht="20.1" hidden="false" customHeight="true" outlineLevel="0" collapsed="false">
      <c r="A246" s="621" t="s">
        <v>441</v>
      </c>
      <c r="B246" s="794" t="s">
        <v>737</v>
      </c>
      <c r="C246" s="623"/>
      <c r="D246" s="795"/>
      <c r="E246" s="796"/>
      <c r="F246" s="797"/>
      <c r="G246" s="637"/>
      <c r="H246" s="637"/>
      <c r="I246" s="628" t="n">
        <f aca="false">SUM(I247:I248)</f>
        <v>3576</v>
      </c>
      <c r="J246" s="628"/>
      <c r="K246" s="628" t="n">
        <f aca="false">SUM(K247:K248)</f>
        <v>3576</v>
      </c>
      <c r="L246" s="628"/>
      <c r="M246" s="628"/>
      <c r="N246" s="628" t="n">
        <f aca="false">SUM(N247:N248)</f>
        <v>3576</v>
      </c>
      <c r="O246" s="628" t="n">
        <f aca="false">SUM(O247:O248)</f>
        <v>0</v>
      </c>
      <c r="P246" s="628" t="n">
        <f aca="false">SUM(P247:P248)</f>
        <v>3576</v>
      </c>
      <c r="Q246" s="628" t="n">
        <f aca="false">SUM(Q247:Q248)</f>
        <v>3576</v>
      </c>
      <c r="R246" s="628" t="n">
        <f aca="false">SUM(R247:R248)</f>
        <v>0</v>
      </c>
      <c r="S246" s="628" t="n">
        <f aca="false">SUM(S247:S248)</f>
        <v>0</v>
      </c>
      <c r="T246" s="628"/>
      <c r="U246" s="637"/>
      <c r="V246" s="638" t="n">
        <f aca="false">SUM(V247:V248)</f>
        <v>0</v>
      </c>
      <c r="W246" s="638" t="n">
        <f aca="false">SUM(W247:W248)</f>
        <v>0</v>
      </c>
      <c r="X246" s="638" t="n">
        <f aca="false">SUM(X247:X248)</f>
        <v>0</v>
      </c>
      <c r="Y246" s="638" t="n">
        <f aca="false">SUM(Y247:Y248)</f>
        <v>3576000000</v>
      </c>
      <c r="Z246" s="638" t="n">
        <f aca="false">SUM(Z247:Z248)</f>
        <v>0</v>
      </c>
      <c r="AA246" s="638" t="n">
        <f aca="false">SUM(AA247:AA248)</f>
        <v>0</v>
      </c>
      <c r="AB246" s="638" t="n">
        <f aca="false">SUM(AB247:AB248)</f>
        <v>3576000000</v>
      </c>
      <c r="AC246" s="638" t="n">
        <f aca="false">SUM(AC247:AC248)</f>
        <v>3576000000</v>
      </c>
      <c r="AD246" s="638" t="n">
        <f aca="false">SUM(AD247:AD248)</f>
        <v>3576000000</v>
      </c>
      <c r="AE246" s="638" t="n">
        <f aca="false">SUM(AE247:AE248)</f>
        <v>0</v>
      </c>
      <c r="AF246" s="638" t="n">
        <f aca="false">SUM(AF247:AF248)</f>
        <v>0</v>
      </c>
      <c r="AG246" s="638" t="n">
        <f aca="false">SUM(AG247:AG248)</f>
        <v>0</v>
      </c>
      <c r="AH246" s="638" t="n">
        <f aca="false">SUM(AH247:AH248)</f>
        <v>0</v>
      </c>
      <c r="AI246" s="638" t="n">
        <f aca="false">SUM(AI247:AI248)</f>
        <v>0</v>
      </c>
      <c r="AJ246" s="638" t="n">
        <f aca="false">SUM(AJ247:AJ248)</f>
        <v>0</v>
      </c>
      <c r="AK246" s="638" t="n">
        <f aca="false">SUM(AK247:AK248)</f>
        <v>0</v>
      </c>
      <c r="AL246" s="637" t="n">
        <f aca="false">SUM(AL247:AL248)</f>
        <v>0</v>
      </c>
      <c r="AM246" s="582" t="n">
        <f aca="false">AB246-AD246-AE246-AK246-AL246</f>
        <v>0</v>
      </c>
      <c r="AN246" s="644"/>
    </row>
    <row r="247" customFormat="false" ht="20.1" hidden="false" customHeight="true" outlineLevel="0" collapsed="false">
      <c r="A247" s="576"/>
      <c r="B247" s="798" t="s">
        <v>738</v>
      </c>
      <c r="C247" s="596" t="s">
        <v>739</v>
      </c>
      <c r="D247" s="665"/>
      <c r="E247" s="646"/>
      <c r="F247" s="799" t="n">
        <v>172898.022</v>
      </c>
      <c r="G247" s="582"/>
      <c r="H247" s="582"/>
      <c r="I247" s="583" t="n">
        <f aca="false">K247+M247</f>
        <v>2526</v>
      </c>
      <c r="J247" s="584"/>
      <c r="K247" s="583" t="n">
        <v>2526</v>
      </c>
      <c r="L247" s="583"/>
      <c r="M247" s="583"/>
      <c r="N247" s="585" t="n">
        <f aca="false">Q247+R247+S247</f>
        <v>2526</v>
      </c>
      <c r="O247" s="585"/>
      <c r="P247" s="585" t="n">
        <f aca="false">SUM(Q247:S247)</f>
        <v>2526</v>
      </c>
      <c r="Q247" s="585" t="n">
        <v>2526</v>
      </c>
      <c r="R247" s="585" t="n">
        <v>0</v>
      </c>
      <c r="S247" s="585" t="n">
        <v>0</v>
      </c>
      <c r="T247" s="647"/>
      <c r="U247" s="581"/>
      <c r="V247" s="586" t="n">
        <f aca="false">W247+X247</f>
        <v>0</v>
      </c>
      <c r="W247" s="586"/>
      <c r="X247" s="586"/>
      <c r="Y247" s="586" t="n">
        <v>2526000000</v>
      </c>
      <c r="Z247" s="648"/>
      <c r="AA247" s="648"/>
      <c r="AB247" s="587" t="n">
        <f aca="false">Y247+Z247-AA247+X247</f>
        <v>2526000000</v>
      </c>
      <c r="AC247" s="588" t="n">
        <f aca="false">AD247+AE247+AF247</f>
        <v>2526000000</v>
      </c>
      <c r="AD247" s="658" t="n">
        <v>2526000000</v>
      </c>
      <c r="AE247" s="648"/>
      <c r="AF247" s="648"/>
      <c r="AG247" s="586"/>
      <c r="AH247" s="586" t="n">
        <f aca="false">AI247+AL247</f>
        <v>0</v>
      </c>
      <c r="AI247" s="586" t="n">
        <f aca="false">SUM(AJ247:AK247)</f>
        <v>0</v>
      </c>
      <c r="AJ247" s="586" t="n">
        <f aca="false">W247-AF247-AG247</f>
        <v>0</v>
      </c>
      <c r="AK247" s="648"/>
      <c r="AL247" s="590"/>
      <c r="AM247" s="582" t="n">
        <f aca="false">AB247-AD247-AE247-AK247-AL247</f>
        <v>0</v>
      </c>
      <c r="AN247" s="520" t="s">
        <v>616</v>
      </c>
    </row>
    <row r="248" customFormat="false" ht="30" hidden="false" customHeight="true" outlineLevel="0" collapsed="false">
      <c r="A248" s="576"/>
      <c r="B248" s="657" t="s">
        <v>740</v>
      </c>
      <c r="C248" s="596" t="s">
        <v>528</v>
      </c>
      <c r="D248" s="665" t="s">
        <v>526</v>
      </c>
      <c r="E248" s="646"/>
      <c r="F248" s="581" t="n">
        <v>2100</v>
      </c>
      <c r="G248" s="582" t="n">
        <v>1050</v>
      </c>
      <c r="H248" s="582" t="n">
        <v>1050</v>
      </c>
      <c r="I248" s="583" t="n">
        <f aca="false">K248+M248</f>
        <v>1050</v>
      </c>
      <c r="J248" s="584"/>
      <c r="K248" s="583" t="n">
        <v>1050</v>
      </c>
      <c r="L248" s="583"/>
      <c r="M248" s="583"/>
      <c r="N248" s="585" t="n">
        <f aca="false">Q248+R248+S248</f>
        <v>1050</v>
      </c>
      <c r="O248" s="585"/>
      <c r="P248" s="585" t="n">
        <f aca="false">SUM(Q248:S248)</f>
        <v>1050</v>
      </c>
      <c r="Q248" s="585" t="n">
        <v>1050</v>
      </c>
      <c r="R248" s="585" t="n">
        <v>0</v>
      </c>
      <c r="S248" s="585" t="n">
        <v>0</v>
      </c>
      <c r="T248" s="647"/>
      <c r="U248" s="581"/>
      <c r="V248" s="586" t="n">
        <f aca="false">W248+X248</f>
        <v>0</v>
      </c>
      <c r="W248" s="586"/>
      <c r="X248" s="586"/>
      <c r="Y248" s="586" t="n">
        <v>1050000000</v>
      </c>
      <c r="Z248" s="648"/>
      <c r="AA248" s="648"/>
      <c r="AB248" s="587" t="n">
        <f aca="false">Y248+Z248-AA248+X248</f>
        <v>1050000000</v>
      </c>
      <c r="AC248" s="588" t="n">
        <f aca="false">AD248+AE248+AF248</f>
        <v>1050000000</v>
      </c>
      <c r="AD248" s="586" t="n">
        <v>1050000000</v>
      </c>
      <c r="AE248" s="648"/>
      <c r="AF248" s="648"/>
      <c r="AG248" s="586"/>
      <c r="AH248" s="586" t="n">
        <f aca="false">AI248+AL248</f>
        <v>0</v>
      </c>
      <c r="AI248" s="586" t="n">
        <f aca="false">SUM(AJ248:AK248)</f>
        <v>0</v>
      </c>
      <c r="AJ248" s="586" t="n">
        <f aca="false">W248-AF248-AG248</f>
        <v>0</v>
      </c>
      <c r="AK248" s="648"/>
      <c r="AL248" s="590"/>
      <c r="AM248" s="582" t="n">
        <f aca="false">AB248-AD248-AE248-AK248-AL248</f>
        <v>0</v>
      </c>
      <c r="AN248" s="520" t="s">
        <v>741</v>
      </c>
      <c r="AO248" s="519" t="s">
        <v>742</v>
      </c>
    </row>
    <row r="249" s="640" customFormat="true" ht="20.1" hidden="false" customHeight="true" outlineLevel="0" collapsed="false">
      <c r="A249" s="621" t="s">
        <v>441</v>
      </c>
      <c r="B249" s="731" t="s">
        <v>743</v>
      </c>
      <c r="C249" s="623" t="s">
        <v>591</v>
      </c>
      <c r="D249" s="795" t="s">
        <v>744</v>
      </c>
      <c r="E249" s="796"/>
      <c r="F249" s="636" t="n">
        <v>110365</v>
      </c>
      <c r="G249" s="637" t="n">
        <v>17589</v>
      </c>
      <c r="H249" s="637" t="n">
        <v>17589</v>
      </c>
      <c r="I249" s="628" t="n">
        <f aca="false">K249+M249</f>
        <v>1000</v>
      </c>
      <c r="J249" s="628"/>
      <c r="K249" s="628" t="n">
        <v>1000</v>
      </c>
      <c r="L249" s="628"/>
      <c r="M249" s="628"/>
      <c r="N249" s="642" t="n">
        <f aca="false">Q249+R249+S249</f>
        <v>964.2687</v>
      </c>
      <c r="O249" s="628"/>
      <c r="P249" s="628" t="n">
        <f aca="false">SUM(Q249:S249)</f>
        <v>964.2687</v>
      </c>
      <c r="Q249" s="642" t="n">
        <v>964.2687</v>
      </c>
      <c r="R249" s="642" t="n">
        <v>0</v>
      </c>
      <c r="S249" s="642" t="n">
        <v>0</v>
      </c>
      <c r="T249" s="628"/>
      <c r="U249" s="637"/>
      <c r="V249" s="638"/>
      <c r="W249" s="638"/>
      <c r="X249" s="638"/>
      <c r="Y249" s="638" t="n">
        <v>1000000000</v>
      </c>
      <c r="Z249" s="638"/>
      <c r="AA249" s="638"/>
      <c r="AB249" s="638" t="n">
        <f aca="false">Y249+Z249-AA249+X249</f>
        <v>1000000000</v>
      </c>
      <c r="AC249" s="638" t="n">
        <v>964268700</v>
      </c>
      <c r="AD249" s="638" t="n">
        <v>964268700</v>
      </c>
      <c r="AE249" s="638"/>
      <c r="AF249" s="638"/>
      <c r="AG249" s="638"/>
      <c r="AH249" s="638" t="n">
        <f aca="false">AI249+AL249</f>
        <v>35731300</v>
      </c>
      <c r="AI249" s="638" t="n">
        <f aca="false">SUM(AJ249:AK249)</f>
        <v>0</v>
      </c>
      <c r="AJ249" s="638" t="n">
        <f aca="false">W249-AF249-AG249</f>
        <v>0</v>
      </c>
      <c r="AK249" s="638"/>
      <c r="AL249" s="637" t="n">
        <v>35731300</v>
      </c>
      <c r="AM249" s="637" t="n">
        <f aca="false">AB249-AD249-AE249-AK249-AL249</f>
        <v>0</v>
      </c>
      <c r="AN249" s="644"/>
    </row>
    <row r="250" s="543" customFormat="true" ht="20.1" hidden="false" customHeight="true" outlineLevel="0" collapsed="false">
      <c r="A250" s="562" t="s">
        <v>441</v>
      </c>
      <c r="B250" s="790" t="s">
        <v>745</v>
      </c>
      <c r="C250" s="791"/>
      <c r="D250" s="792"/>
      <c r="E250" s="793"/>
      <c r="F250" s="566"/>
      <c r="G250" s="567"/>
      <c r="H250" s="567"/>
      <c r="I250" s="568" t="n">
        <f aca="false">SUM(I251:I252)</f>
        <v>900</v>
      </c>
      <c r="J250" s="568"/>
      <c r="K250" s="568" t="n">
        <f aca="false">SUM(K251:K252)</f>
        <v>900</v>
      </c>
      <c r="L250" s="568"/>
      <c r="M250" s="568"/>
      <c r="N250" s="568" t="n">
        <f aca="false">SUM(N251:N252)</f>
        <v>847.041</v>
      </c>
      <c r="O250" s="568"/>
      <c r="P250" s="628" t="n">
        <f aca="false">SUM(Q250:S250)</f>
        <v>847.041</v>
      </c>
      <c r="Q250" s="568" t="n">
        <f aca="false">SUM(Q251:Q252)</f>
        <v>847.041</v>
      </c>
      <c r="R250" s="568" t="n">
        <f aca="false">SUM(R251:R252)</f>
        <v>0</v>
      </c>
      <c r="S250" s="568" t="n">
        <f aca="false">SUM(S251:S252)</f>
        <v>0</v>
      </c>
      <c r="T250" s="568"/>
      <c r="U250" s="567"/>
      <c r="V250" s="569" t="n">
        <f aca="false">SUM(V251:V252)</f>
        <v>0</v>
      </c>
      <c r="W250" s="569" t="n">
        <f aca="false">SUM(W251:W252)</f>
        <v>0</v>
      </c>
      <c r="X250" s="569" t="n">
        <f aca="false">SUM(X251:X252)</f>
        <v>0</v>
      </c>
      <c r="Y250" s="569" t="n">
        <f aca="false">SUM(Y251:Y252)</f>
        <v>900000000</v>
      </c>
      <c r="Z250" s="569" t="n">
        <f aca="false">SUM(Z251:Z252)</f>
        <v>0</v>
      </c>
      <c r="AA250" s="569" t="n">
        <f aca="false">SUM(AA251:AA252)</f>
        <v>52959000</v>
      </c>
      <c r="AB250" s="569" t="n">
        <f aca="false">SUM(AB251:AB252)</f>
        <v>847041000</v>
      </c>
      <c r="AC250" s="569" t="n">
        <f aca="false">SUM(AC251:AC252)</f>
        <v>847041000</v>
      </c>
      <c r="AD250" s="569" t="n">
        <f aca="false">SUM(AD251:AD252)</f>
        <v>847041000</v>
      </c>
      <c r="AE250" s="569" t="n">
        <f aca="false">SUM(AE251:AE252)</f>
        <v>0</v>
      </c>
      <c r="AF250" s="569" t="n">
        <f aca="false">SUM(AF251:AF252)</f>
        <v>0</v>
      </c>
      <c r="AG250" s="569" t="n">
        <f aca="false">SUM(AG251:AG252)</f>
        <v>0</v>
      </c>
      <c r="AH250" s="569" t="n">
        <f aca="false">SUM(AH251:AH252)</f>
        <v>0</v>
      </c>
      <c r="AI250" s="569" t="n">
        <f aca="false">SUM(AI251:AI252)</f>
        <v>0</v>
      </c>
      <c r="AJ250" s="569" t="n">
        <f aca="false">SUM(AJ251:AJ252)</f>
        <v>0</v>
      </c>
      <c r="AK250" s="569" t="n">
        <f aca="false">SUM(AK251:AK252)</f>
        <v>0</v>
      </c>
      <c r="AL250" s="567"/>
      <c r="AM250" s="567" t="n">
        <f aca="false">SUM(AM251:AM252)</f>
        <v>0</v>
      </c>
      <c r="AN250" s="724" t="s">
        <v>722</v>
      </c>
    </row>
    <row r="251" customFormat="false" ht="20.1" hidden="false" customHeight="true" outlineLevel="0" collapsed="false">
      <c r="A251" s="576"/>
      <c r="B251" s="657" t="s">
        <v>746</v>
      </c>
      <c r="C251" s="596" t="s">
        <v>591</v>
      </c>
      <c r="D251" s="665" t="s">
        <v>747</v>
      </c>
      <c r="E251" s="646"/>
      <c r="F251" s="581" t="n">
        <v>1200</v>
      </c>
      <c r="G251" s="582" t="n">
        <v>1200</v>
      </c>
      <c r="H251" s="582" t="n">
        <v>1000</v>
      </c>
      <c r="I251" s="583" t="n">
        <f aca="false">K251+M251</f>
        <v>200</v>
      </c>
      <c r="J251" s="584"/>
      <c r="K251" s="583" t="n">
        <v>200</v>
      </c>
      <c r="L251" s="583"/>
      <c r="M251" s="583"/>
      <c r="N251" s="585" t="n">
        <f aca="false">Q251+R251+S251</f>
        <v>147.041</v>
      </c>
      <c r="O251" s="585"/>
      <c r="P251" s="583" t="n">
        <f aca="false">SUM(Q251:S251)</f>
        <v>147.041</v>
      </c>
      <c r="Q251" s="585" t="n">
        <v>147.041</v>
      </c>
      <c r="R251" s="585" t="n">
        <v>0</v>
      </c>
      <c r="S251" s="585" t="n">
        <v>0</v>
      </c>
      <c r="T251" s="647"/>
      <c r="U251" s="581"/>
      <c r="V251" s="586" t="n">
        <f aca="false">W251+X251</f>
        <v>0</v>
      </c>
      <c r="W251" s="586"/>
      <c r="X251" s="586"/>
      <c r="Y251" s="586" t="n">
        <v>200000000</v>
      </c>
      <c r="Z251" s="648"/>
      <c r="AA251" s="648" t="n">
        <v>52959000</v>
      </c>
      <c r="AB251" s="587" t="n">
        <f aca="false">Y251+Z251-AA251+X251</f>
        <v>147041000</v>
      </c>
      <c r="AC251" s="588" t="n">
        <f aca="false">AD251+AE251+AF251</f>
        <v>147041000</v>
      </c>
      <c r="AD251" s="605" t="n">
        <v>147041000</v>
      </c>
      <c r="AE251" s="648"/>
      <c r="AF251" s="648"/>
      <c r="AG251" s="586"/>
      <c r="AH251" s="586" t="n">
        <f aca="false">AI251+AL251</f>
        <v>0</v>
      </c>
      <c r="AI251" s="586" t="n">
        <f aca="false">SUM(AJ251:AK251)</f>
        <v>0</v>
      </c>
      <c r="AJ251" s="586" t="n">
        <f aca="false">W251-AF251-AG251</f>
        <v>0</v>
      </c>
      <c r="AK251" s="648"/>
      <c r="AL251" s="590"/>
      <c r="AM251" s="582" t="n">
        <f aca="false">AB251-AD251-AE251-AK251-AL251</f>
        <v>0</v>
      </c>
      <c r="AN251" s="724" t="s">
        <v>722</v>
      </c>
    </row>
    <row r="252" s="759" customFormat="true" ht="20.1" hidden="false" customHeight="true" outlineLevel="0" collapsed="false">
      <c r="A252" s="576"/>
      <c r="B252" s="577" t="s">
        <v>748</v>
      </c>
      <c r="C252" s="578" t="s">
        <v>566</v>
      </c>
      <c r="D252" s="579" t="s">
        <v>556</v>
      </c>
      <c r="E252" s="580" t="s">
        <v>749</v>
      </c>
      <c r="F252" s="581" t="n">
        <v>51155</v>
      </c>
      <c r="G252" s="582" t="n">
        <v>58690</v>
      </c>
      <c r="H252" s="582" t="n">
        <v>50830</v>
      </c>
      <c r="I252" s="583" t="n">
        <f aca="false">K252+M252</f>
        <v>700</v>
      </c>
      <c r="J252" s="584"/>
      <c r="K252" s="583" t="n">
        <v>700</v>
      </c>
      <c r="L252" s="583"/>
      <c r="M252" s="583"/>
      <c r="N252" s="585" t="n">
        <f aca="false">Q252+R252+S252</f>
        <v>700</v>
      </c>
      <c r="O252" s="585"/>
      <c r="P252" s="583" t="n">
        <f aca="false">SUM(Q252:S252)</f>
        <v>700</v>
      </c>
      <c r="Q252" s="585" t="n">
        <v>700</v>
      </c>
      <c r="R252" s="585" t="n">
        <v>0</v>
      </c>
      <c r="S252" s="585" t="n">
        <v>0</v>
      </c>
      <c r="T252" s="647"/>
      <c r="U252" s="581"/>
      <c r="V252" s="586" t="n">
        <f aca="false">W252+X252</f>
        <v>0</v>
      </c>
      <c r="W252" s="586"/>
      <c r="X252" s="586"/>
      <c r="Y252" s="586" t="n">
        <v>700000000</v>
      </c>
      <c r="Z252" s="648"/>
      <c r="AA252" s="648"/>
      <c r="AB252" s="587" t="n">
        <f aca="false">Y252+Z252-AA252+X252</f>
        <v>700000000</v>
      </c>
      <c r="AC252" s="588" t="n">
        <f aca="false">AD252+AE252+AF252</f>
        <v>700000000</v>
      </c>
      <c r="AD252" s="605" t="n">
        <v>700000000</v>
      </c>
      <c r="AE252" s="648"/>
      <c r="AF252" s="648"/>
      <c r="AG252" s="586"/>
      <c r="AH252" s="586" t="n">
        <f aca="false">AI252+AL252</f>
        <v>0</v>
      </c>
      <c r="AI252" s="586" t="n">
        <f aca="false">SUM(AJ252:AK252)</f>
        <v>0</v>
      </c>
      <c r="AJ252" s="586" t="n">
        <f aca="false">W252-AF252-AG252</f>
        <v>0</v>
      </c>
      <c r="AK252" s="648"/>
      <c r="AL252" s="590"/>
      <c r="AM252" s="582" t="n">
        <f aca="false">AB252-AD252-AE252-AK252-AL252</f>
        <v>0</v>
      </c>
      <c r="AN252" s="724" t="s">
        <v>722</v>
      </c>
    </row>
    <row r="253" s="759" customFormat="true" ht="20.1" hidden="false" customHeight="true" outlineLevel="0" collapsed="false">
      <c r="A253" s="621" t="s">
        <v>441</v>
      </c>
      <c r="B253" s="633" t="s">
        <v>750</v>
      </c>
      <c r="C253" s="634"/>
      <c r="D253" s="800"/>
      <c r="E253" s="635"/>
      <c r="F253" s="636"/>
      <c r="G253" s="637"/>
      <c r="H253" s="637"/>
      <c r="I253" s="628" t="n">
        <f aca="false">SUM(I254:I257)</f>
        <v>1047</v>
      </c>
      <c r="J253" s="628" t="n">
        <f aca="false">SUM(J254:J257)</f>
        <v>0</v>
      </c>
      <c r="K253" s="628" t="n">
        <f aca="false">SUM(K254:K257)</f>
        <v>1047</v>
      </c>
      <c r="L253" s="628" t="n">
        <f aca="false">SUM(L254:L257)</f>
        <v>0</v>
      </c>
      <c r="M253" s="628" t="n">
        <f aca="false">SUM(M254:M257)</f>
        <v>0</v>
      </c>
      <c r="N253" s="628" t="n">
        <f aca="false">SUM(N254:N257)</f>
        <v>1022.09</v>
      </c>
      <c r="O253" s="628" t="n">
        <f aca="false">SUM(O254:O257)</f>
        <v>0</v>
      </c>
      <c r="P253" s="628" t="n">
        <f aca="false">SUM(P254:P257)</f>
        <v>1022.09</v>
      </c>
      <c r="Q253" s="628" t="n">
        <f aca="false">SUM(Q254:Q257)</f>
        <v>0</v>
      </c>
      <c r="R253" s="628" t="n">
        <f aca="false">SUM(R254:R257)</f>
        <v>0</v>
      </c>
      <c r="S253" s="628" t="n">
        <f aca="false">SUM(S254:S257)</f>
        <v>0</v>
      </c>
      <c r="T253" s="628" t="n">
        <f aca="false">SUM(T254:T257)</f>
        <v>0</v>
      </c>
      <c r="U253" s="628" t="n">
        <f aca="false">SUM(U254:U257)</f>
        <v>0</v>
      </c>
      <c r="V253" s="586"/>
      <c r="W253" s="586"/>
      <c r="X253" s="586"/>
      <c r="Y253" s="586"/>
      <c r="Z253" s="648"/>
      <c r="AA253" s="648"/>
      <c r="AB253" s="587"/>
      <c r="AC253" s="588"/>
      <c r="AD253" s="605"/>
      <c r="AE253" s="648"/>
      <c r="AF253" s="648"/>
      <c r="AG253" s="586"/>
      <c r="AH253" s="586"/>
      <c r="AI253" s="586"/>
      <c r="AJ253" s="586"/>
      <c r="AK253" s="648"/>
      <c r="AL253" s="590"/>
      <c r="AM253" s="582"/>
      <c r="AN253" s="724"/>
    </row>
    <row r="254" s="759" customFormat="true" ht="20.1" hidden="false" customHeight="true" outlineLevel="0" collapsed="false">
      <c r="A254" s="576"/>
      <c r="B254" s="577" t="s">
        <v>751</v>
      </c>
      <c r="C254" s="578" t="s">
        <v>584</v>
      </c>
      <c r="D254" s="579"/>
      <c r="E254" s="580"/>
      <c r="F254" s="581"/>
      <c r="G254" s="582"/>
      <c r="H254" s="582"/>
      <c r="I254" s="583" t="n">
        <f aca="false">SUM(K254,M254)</f>
        <v>173.52</v>
      </c>
      <c r="J254" s="584"/>
      <c r="K254" s="583" t="n">
        <v>173.52</v>
      </c>
      <c r="L254" s="583"/>
      <c r="M254" s="583"/>
      <c r="N254" s="585" t="n">
        <f aca="false">SUM(P254,U254)</f>
        <v>173.51</v>
      </c>
      <c r="O254" s="585"/>
      <c r="P254" s="583" t="n">
        <v>173.51</v>
      </c>
      <c r="Q254" s="585"/>
      <c r="R254" s="585"/>
      <c r="S254" s="585"/>
      <c r="T254" s="647"/>
      <c r="U254" s="581"/>
      <c r="V254" s="586"/>
      <c r="W254" s="586"/>
      <c r="X254" s="586"/>
      <c r="Y254" s="586"/>
      <c r="Z254" s="648"/>
      <c r="AA254" s="648"/>
      <c r="AB254" s="587"/>
      <c r="AC254" s="588"/>
      <c r="AD254" s="605"/>
      <c r="AE254" s="648"/>
      <c r="AF254" s="648"/>
      <c r="AG254" s="586"/>
      <c r="AH254" s="586"/>
      <c r="AI254" s="586"/>
      <c r="AJ254" s="586"/>
      <c r="AK254" s="648"/>
      <c r="AL254" s="590"/>
      <c r="AM254" s="582"/>
      <c r="AN254" s="724"/>
    </row>
    <row r="255" s="759" customFormat="true" ht="20.1" hidden="false" customHeight="true" outlineLevel="0" collapsed="false">
      <c r="A255" s="576"/>
      <c r="B255" s="577" t="s">
        <v>751</v>
      </c>
      <c r="C255" s="578" t="s">
        <v>752</v>
      </c>
      <c r="D255" s="579"/>
      <c r="E255" s="580"/>
      <c r="F255" s="581"/>
      <c r="G255" s="582"/>
      <c r="H255" s="582"/>
      <c r="I255" s="583" t="n">
        <f aca="false">SUM(K255,M255)</f>
        <v>222.45</v>
      </c>
      <c r="J255" s="584"/>
      <c r="K255" s="583" t="n">
        <v>222.45</v>
      </c>
      <c r="L255" s="583"/>
      <c r="M255" s="583"/>
      <c r="N255" s="585" t="n">
        <f aca="false">SUM(P255,U255)</f>
        <v>222.43</v>
      </c>
      <c r="O255" s="585"/>
      <c r="P255" s="583" t="n">
        <v>222.43</v>
      </c>
      <c r="Q255" s="585"/>
      <c r="R255" s="585"/>
      <c r="S255" s="585"/>
      <c r="T255" s="647"/>
      <c r="U255" s="581"/>
      <c r="V255" s="586"/>
      <c r="W255" s="586"/>
      <c r="X255" s="586"/>
      <c r="Y255" s="586"/>
      <c r="Z255" s="648"/>
      <c r="AA255" s="648"/>
      <c r="AB255" s="587"/>
      <c r="AC255" s="588"/>
      <c r="AD255" s="605"/>
      <c r="AE255" s="648"/>
      <c r="AF255" s="648"/>
      <c r="AG255" s="586"/>
      <c r="AH255" s="586"/>
      <c r="AI255" s="586"/>
      <c r="AJ255" s="586"/>
      <c r="AK255" s="648"/>
      <c r="AL255" s="590"/>
      <c r="AM255" s="582"/>
      <c r="AN255" s="724"/>
    </row>
    <row r="256" s="759" customFormat="true" ht="20.1" hidden="false" customHeight="true" outlineLevel="0" collapsed="false">
      <c r="A256" s="576"/>
      <c r="B256" s="577" t="s">
        <v>751</v>
      </c>
      <c r="C256" s="578" t="s">
        <v>540</v>
      </c>
      <c r="D256" s="579"/>
      <c r="E256" s="580"/>
      <c r="F256" s="581"/>
      <c r="G256" s="582"/>
      <c r="H256" s="582"/>
      <c r="I256" s="583" t="n">
        <f aca="false">SUM(K256,M256)</f>
        <v>290.33</v>
      </c>
      <c r="J256" s="584"/>
      <c r="K256" s="583" t="n">
        <v>290.33</v>
      </c>
      <c r="L256" s="583"/>
      <c r="M256" s="583"/>
      <c r="N256" s="585" t="n">
        <f aca="false">SUM(P256,U256)</f>
        <v>265.79</v>
      </c>
      <c r="O256" s="585"/>
      <c r="P256" s="583" t="n">
        <v>265.79</v>
      </c>
      <c r="Q256" s="585"/>
      <c r="R256" s="585"/>
      <c r="S256" s="585"/>
      <c r="T256" s="647"/>
      <c r="U256" s="581"/>
      <c r="V256" s="586"/>
      <c r="W256" s="586"/>
      <c r="X256" s="586"/>
      <c r="Y256" s="586"/>
      <c r="Z256" s="648"/>
      <c r="AA256" s="648"/>
      <c r="AB256" s="587"/>
      <c r="AC256" s="588"/>
      <c r="AD256" s="605"/>
      <c r="AE256" s="648"/>
      <c r="AF256" s="648"/>
      <c r="AG256" s="586"/>
      <c r="AH256" s="586"/>
      <c r="AI256" s="586"/>
      <c r="AJ256" s="586"/>
      <c r="AK256" s="648"/>
      <c r="AL256" s="590"/>
      <c r="AM256" s="582"/>
      <c r="AN256" s="724"/>
    </row>
    <row r="257" s="759" customFormat="true" ht="20.1" hidden="false" customHeight="true" outlineLevel="0" collapsed="false">
      <c r="A257" s="576"/>
      <c r="B257" s="577" t="s">
        <v>751</v>
      </c>
      <c r="C257" s="578" t="s">
        <v>542</v>
      </c>
      <c r="D257" s="579"/>
      <c r="E257" s="580"/>
      <c r="F257" s="581"/>
      <c r="G257" s="582"/>
      <c r="H257" s="582"/>
      <c r="I257" s="583" t="n">
        <f aca="false">SUM(K257,M257)</f>
        <v>360.7</v>
      </c>
      <c r="J257" s="584"/>
      <c r="K257" s="583" t="n">
        <v>360.7</v>
      </c>
      <c r="L257" s="583"/>
      <c r="M257" s="583"/>
      <c r="N257" s="585" t="n">
        <f aca="false">SUM(P257,U257)</f>
        <v>360.36</v>
      </c>
      <c r="O257" s="585"/>
      <c r="P257" s="583" t="n">
        <v>360.36</v>
      </c>
      <c r="Q257" s="585"/>
      <c r="R257" s="585"/>
      <c r="S257" s="585"/>
      <c r="T257" s="647"/>
      <c r="U257" s="581"/>
      <c r="V257" s="586"/>
      <c r="W257" s="586"/>
      <c r="X257" s="586"/>
      <c r="Y257" s="586"/>
      <c r="Z257" s="648"/>
      <c r="AA257" s="648"/>
      <c r="AB257" s="587"/>
      <c r="AC257" s="588"/>
      <c r="AD257" s="605"/>
      <c r="AE257" s="648"/>
      <c r="AF257" s="648"/>
      <c r="AG257" s="586"/>
      <c r="AH257" s="586"/>
      <c r="AI257" s="586"/>
      <c r="AJ257" s="586"/>
      <c r="AK257" s="648"/>
      <c r="AL257" s="590"/>
      <c r="AM257" s="582"/>
      <c r="AN257" s="724"/>
    </row>
    <row r="258" s="759" customFormat="true" ht="20.1" hidden="false" customHeight="true" outlineLevel="0" collapsed="false">
      <c r="A258" s="621" t="s">
        <v>56</v>
      </c>
      <c r="B258" s="633" t="s">
        <v>753</v>
      </c>
      <c r="C258" s="634"/>
      <c r="D258" s="800"/>
      <c r="E258" s="635"/>
      <c r="F258" s="636"/>
      <c r="G258" s="637"/>
      <c r="H258" s="637"/>
      <c r="I258" s="628" t="n">
        <f aca="false">SUM(I259,I266)</f>
        <v>107458</v>
      </c>
      <c r="J258" s="628" t="n">
        <f aca="false">SUM(J259,J266)</f>
        <v>0</v>
      </c>
      <c r="K258" s="628" t="n">
        <f aca="false">SUM(K259,K266)</f>
        <v>107458</v>
      </c>
      <c r="L258" s="628" t="n">
        <f aca="false">SUM(L259,L266)</f>
        <v>0</v>
      </c>
      <c r="M258" s="628" t="n">
        <f aca="false">SUM(M259,M266)</f>
        <v>0</v>
      </c>
      <c r="N258" s="628" t="n">
        <f aca="false">SUM(N259,N266)</f>
        <v>95882.606561</v>
      </c>
      <c r="O258" s="628" t="n">
        <f aca="false">SUM(O259,O266)</f>
        <v>0</v>
      </c>
      <c r="P258" s="628" t="n">
        <f aca="false">SUM(P259,P266)</f>
        <v>95882.606561</v>
      </c>
      <c r="Q258" s="628" t="n">
        <f aca="false">SUM(Q259,Q266)</f>
        <v>20427.015</v>
      </c>
      <c r="R258" s="628" t="n">
        <f aca="false">SUM(R259,R266)</f>
        <v>38581.37</v>
      </c>
      <c r="S258" s="628" t="n">
        <f aca="false">SUM(S259,S266)</f>
        <v>36874.221561</v>
      </c>
      <c r="T258" s="628" t="n">
        <f aca="false">SUM(T259,T266)</f>
        <v>0</v>
      </c>
      <c r="U258" s="628" t="n">
        <f aca="false">SUM(U259,U266)</f>
        <v>0</v>
      </c>
      <c r="V258" s="586"/>
      <c r="W258" s="586"/>
      <c r="X258" s="586"/>
      <c r="Y258" s="586"/>
      <c r="Z258" s="648"/>
      <c r="AA258" s="648"/>
      <c r="AB258" s="587"/>
      <c r="AC258" s="588"/>
      <c r="AD258" s="605"/>
      <c r="AE258" s="648"/>
      <c r="AF258" s="648"/>
      <c r="AG258" s="586"/>
      <c r="AH258" s="586"/>
      <c r="AI258" s="586"/>
      <c r="AJ258" s="586"/>
      <c r="AK258" s="648"/>
      <c r="AL258" s="590"/>
      <c r="AM258" s="582"/>
      <c r="AN258" s="724"/>
    </row>
    <row r="259" s="667" customFormat="true" ht="20.1" hidden="false" customHeight="true" outlineLevel="0" collapsed="false">
      <c r="A259" s="562" t="n">
        <v>1</v>
      </c>
      <c r="B259" s="563" t="s">
        <v>754</v>
      </c>
      <c r="C259" s="564"/>
      <c r="D259" s="801"/>
      <c r="E259" s="565"/>
      <c r="F259" s="566"/>
      <c r="G259" s="567"/>
      <c r="H259" s="567"/>
      <c r="I259" s="569" t="n">
        <f aca="false">SUM(I260)</f>
        <v>107458</v>
      </c>
      <c r="J259" s="569" t="n">
        <f aca="false">SUM(J260)</f>
        <v>0</v>
      </c>
      <c r="K259" s="569" t="n">
        <f aca="false">SUM(K260)</f>
        <v>107458</v>
      </c>
      <c r="L259" s="568" t="n">
        <f aca="false">SUM(L260)</f>
        <v>0</v>
      </c>
      <c r="M259" s="568" t="n">
        <f aca="false">SUM(M260)</f>
        <v>0</v>
      </c>
      <c r="N259" s="568" t="n">
        <f aca="false">SUM(N260)</f>
        <v>94424.035</v>
      </c>
      <c r="O259" s="568" t="n">
        <f aca="false">SUM(O260)</f>
        <v>0</v>
      </c>
      <c r="P259" s="568" t="n">
        <f aca="false">SUM(P260)</f>
        <v>94424.035</v>
      </c>
      <c r="Q259" s="568" t="n">
        <f aca="false">SUM(Q260)</f>
        <v>20427.015</v>
      </c>
      <c r="R259" s="568" t="n">
        <f aca="false">SUM(R260)</f>
        <v>38581.37</v>
      </c>
      <c r="S259" s="568" t="n">
        <f aca="false">SUM(S260)</f>
        <v>35415.65</v>
      </c>
      <c r="T259" s="568" t="n">
        <f aca="false">SUM(T260)</f>
        <v>0</v>
      </c>
      <c r="U259" s="568" t="n">
        <f aca="false">SUM(U260)</f>
        <v>0</v>
      </c>
      <c r="V259" s="569" t="n">
        <f aca="false">SUM(V260:V265)</f>
        <v>74032645103</v>
      </c>
      <c r="W259" s="569" t="n">
        <f aca="false">SUM(W260:W265)</f>
        <v>35419342809</v>
      </c>
      <c r="X259" s="569" t="n">
        <f aca="false">SUM(X260:X265)</f>
        <v>38613302294</v>
      </c>
      <c r="Y259" s="569" t="n">
        <f aca="false">SUM(Y260:Y265)</f>
        <v>27458000000</v>
      </c>
      <c r="Z259" s="569" t="n">
        <f aca="false">SUM(Z260:Z265)</f>
        <v>462244000</v>
      </c>
      <c r="AA259" s="569" t="n">
        <f aca="false">SUM(AA260:AA265)</f>
        <v>394221000</v>
      </c>
      <c r="AB259" s="569" t="n">
        <f aca="false">SUM(AB260:AB265)</f>
        <v>66139325294</v>
      </c>
      <c r="AC259" s="569" t="n">
        <f aca="false">SUM(AC260:AC265)</f>
        <v>94424044504</v>
      </c>
      <c r="AD259" s="569" t="n">
        <f aca="false">SUM(AD260:AD265)</f>
        <v>20427020000</v>
      </c>
      <c r="AE259" s="569" t="n">
        <f aca="false">SUM(AE260:AE265)</f>
        <v>38581373595</v>
      </c>
      <c r="AF259" s="569" t="n">
        <f aca="false">SUM(AF260:AF265)</f>
        <v>35415650909</v>
      </c>
      <c r="AG259" s="569" t="n">
        <f aca="false">SUM(AG260:AG265)</f>
        <v>0</v>
      </c>
      <c r="AH259" s="569" t="n">
        <f aca="false">SUM(AH260:AH265)</f>
        <v>7134623599</v>
      </c>
      <c r="AI259" s="569" t="n">
        <f aca="false">SUM(AI260:AI265)</f>
        <v>2577649510</v>
      </c>
      <c r="AJ259" s="569" t="n">
        <f aca="false">SUM(AJ260:AJ265)</f>
        <v>3691900</v>
      </c>
      <c r="AK259" s="569" t="n">
        <f aca="false">SUM(AK260:AK265)</f>
        <v>2573957610</v>
      </c>
      <c r="AL259" s="567"/>
      <c r="AM259" s="567" t="n">
        <f aca="false">SUM(AM260:AM265)</f>
        <v>0</v>
      </c>
      <c r="AN259" s="570"/>
    </row>
    <row r="260" s="667" customFormat="true" ht="20.1" hidden="false" customHeight="true" outlineLevel="0" collapsed="false">
      <c r="A260" s="562"/>
      <c r="B260" s="563" t="s">
        <v>442</v>
      </c>
      <c r="C260" s="564"/>
      <c r="D260" s="801"/>
      <c r="E260" s="565"/>
      <c r="F260" s="566"/>
      <c r="G260" s="567"/>
      <c r="H260" s="567"/>
      <c r="I260" s="586" t="n">
        <f aca="false">SUM(I261:I265)</f>
        <v>107458</v>
      </c>
      <c r="J260" s="586" t="n">
        <f aca="false">SUM(J261:J265)</f>
        <v>0</v>
      </c>
      <c r="K260" s="586" t="n">
        <f aca="false">SUM(K261:K265)</f>
        <v>107458</v>
      </c>
      <c r="L260" s="583" t="n">
        <f aca="false">SUM(L261:L265)</f>
        <v>0</v>
      </c>
      <c r="M260" s="583" t="n">
        <f aca="false">SUM(M261:M265)</f>
        <v>0</v>
      </c>
      <c r="N260" s="583" t="n">
        <f aca="false">SUM(N261:N265)</f>
        <v>94424.035</v>
      </c>
      <c r="O260" s="583" t="n">
        <f aca="false">SUM(O261:O265)</f>
        <v>0</v>
      </c>
      <c r="P260" s="583" t="n">
        <f aca="false">SUM(P261:P265)</f>
        <v>94424.035</v>
      </c>
      <c r="Q260" s="802" t="n">
        <f aca="false">SUM(Q261:Q265)</f>
        <v>20427.015</v>
      </c>
      <c r="R260" s="583" t="n">
        <f aca="false">SUM(R261:R265)</f>
        <v>38581.37</v>
      </c>
      <c r="S260" s="583" t="n">
        <f aca="false">SUM(S261:S265)</f>
        <v>35415.65</v>
      </c>
      <c r="T260" s="583" t="n">
        <f aca="false">SUM(T261:T265)</f>
        <v>0</v>
      </c>
      <c r="U260" s="583" t="n">
        <f aca="false">SUM(U261:U265)</f>
        <v>0</v>
      </c>
      <c r="V260" s="586" t="n">
        <f aca="false">W260+X260</f>
        <v>0</v>
      </c>
      <c r="W260" s="586"/>
      <c r="X260" s="586"/>
      <c r="Y260" s="586"/>
      <c r="Z260" s="574"/>
      <c r="AA260" s="574"/>
      <c r="AB260" s="574"/>
      <c r="AC260" s="588" t="n">
        <f aca="false">AD260+AE260+AF260</f>
        <v>0</v>
      </c>
      <c r="AD260" s="574"/>
      <c r="AE260" s="574"/>
      <c r="AF260" s="574"/>
      <c r="AG260" s="586"/>
      <c r="AH260" s="586" t="n">
        <f aca="false">AI260+AL260</f>
        <v>0</v>
      </c>
      <c r="AI260" s="586" t="n">
        <f aca="false">SUM(AJ260:AK260)</f>
        <v>0</v>
      </c>
      <c r="AJ260" s="586" t="n">
        <f aca="false">W260-AF260-AG260</f>
        <v>0</v>
      </c>
      <c r="AK260" s="574"/>
      <c r="AL260" s="590"/>
      <c r="AM260" s="566"/>
      <c r="AN260" s="570"/>
    </row>
    <row r="261" s="684" customFormat="true" ht="20.1" hidden="false" customHeight="true" outlineLevel="0" collapsed="false">
      <c r="A261" s="576"/>
      <c r="B261" s="660" t="s">
        <v>547</v>
      </c>
      <c r="C261" s="680" t="s">
        <v>280</v>
      </c>
      <c r="D261" s="680" t="s">
        <v>755</v>
      </c>
      <c r="E261" s="681"/>
      <c r="F261" s="663" t="n">
        <v>28550</v>
      </c>
      <c r="G261" s="664"/>
      <c r="H261" s="582"/>
      <c r="I261" s="586" t="n">
        <f aca="false">K261+M261</f>
        <v>23550</v>
      </c>
      <c r="J261" s="587"/>
      <c r="K261" s="803" t="n">
        <v>23550</v>
      </c>
      <c r="L261" s="803"/>
      <c r="M261" s="803"/>
      <c r="N261" s="629" t="n">
        <f aca="false">Q261+R261+S261</f>
        <v>16913.241</v>
      </c>
      <c r="O261" s="629"/>
      <c r="P261" s="585" t="n">
        <f aca="false">SUM(Q261:S261)</f>
        <v>16913.241</v>
      </c>
      <c r="Q261" s="804" t="n">
        <v>16913.241</v>
      </c>
      <c r="R261" s="629" t="n">
        <v>0</v>
      </c>
      <c r="S261" s="629" t="n">
        <v>0</v>
      </c>
      <c r="T261" s="805"/>
      <c r="U261" s="805"/>
      <c r="V261" s="586" t="n">
        <f aca="false">W261+X261</f>
        <v>0</v>
      </c>
      <c r="W261" s="586"/>
      <c r="X261" s="586"/>
      <c r="Y261" s="586" t="n">
        <v>23550000000</v>
      </c>
      <c r="Z261" s="648"/>
      <c r="AA261" s="648"/>
      <c r="AB261" s="587" t="n">
        <f aca="false">Y261+Z261-AA261+X261</f>
        <v>23550000000</v>
      </c>
      <c r="AC261" s="588" t="n">
        <f aca="false">AD261+AE261+AF261</f>
        <v>16913241000</v>
      </c>
      <c r="AD261" s="648" t="n">
        <v>16913241000</v>
      </c>
      <c r="AE261" s="648"/>
      <c r="AF261" s="648"/>
      <c r="AG261" s="586"/>
      <c r="AH261" s="586" t="n">
        <f aca="false">AI261+AL261</f>
        <v>6636759000</v>
      </c>
      <c r="AI261" s="586" t="n">
        <f aca="false">SUM(AJ261:AK261)</f>
        <v>2542028911</v>
      </c>
      <c r="AJ261" s="586" t="n">
        <f aca="false">W261-AF261-AG261</f>
        <v>0</v>
      </c>
      <c r="AK261" s="648" t="n">
        <v>2542028911</v>
      </c>
      <c r="AL261" s="590" t="n">
        <v>4094730089</v>
      </c>
      <c r="AM261" s="582" t="n">
        <f aca="false">AB261-AD261-AE261-AK261-AL261</f>
        <v>0</v>
      </c>
      <c r="AN261" s="591" t="s">
        <v>756</v>
      </c>
    </row>
    <row r="262" s="763" customFormat="true" ht="20.1" hidden="false" customHeight="true" outlineLevel="0" collapsed="false">
      <c r="A262" s="576"/>
      <c r="B262" s="657" t="s">
        <v>757</v>
      </c>
      <c r="C262" s="578" t="s">
        <v>451</v>
      </c>
      <c r="D262" s="578" t="s">
        <v>758</v>
      </c>
      <c r="E262" s="580"/>
      <c r="F262" s="581" t="n">
        <v>8400</v>
      </c>
      <c r="G262" s="581"/>
      <c r="H262" s="582" t="n">
        <v>4479</v>
      </c>
      <c r="I262" s="586" t="n">
        <f aca="false">K262+M262</f>
        <v>3900</v>
      </c>
      <c r="J262" s="587"/>
      <c r="K262" s="803" t="n">
        <v>3900</v>
      </c>
      <c r="L262" s="803"/>
      <c r="M262" s="803"/>
      <c r="N262" s="629" t="n">
        <f aca="false">Q262+R262+S262</f>
        <v>3505.909</v>
      </c>
      <c r="O262" s="629"/>
      <c r="P262" s="585" t="n">
        <f aca="false">SUM(Q262:S262)</f>
        <v>3505.909</v>
      </c>
      <c r="Q262" s="804" t="n">
        <v>3505.909</v>
      </c>
      <c r="R262" s="629" t="n">
        <v>0</v>
      </c>
      <c r="S262" s="629" t="n">
        <v>0</v>
      </c>
      <c r="T262" s="805"/>
      <c r="U262" s="805"/>
      <c r="V262" s="586" t="n">
        <f aca="false">W262+X262</f>
        <v>0</v>
      </c>
      <c r="W262" s="586"/>
      <c r="X262" s="586"/>
      <c r="Y262" s="586" t="n">
        <v>3900000000</v>
      </c>
      <c r="Z262" s="648"/>
      <c r="AA262" s="648" t="n">
        <v>394091000</v>
      </c>
      <c r="AB262" s="587" t="n">
        <f aca="false">Y262+Z262-AA262+X262</f>
        <v>3505909000</v>
      </c>
      <c r="AC262" s="588" t="n">
        <f aca="false">AD262+AE262+AF262</f>
        <v>3505909000</v>
      </c>
      <c r="AD262" s="648" t="n">
        <v>3505909000</v>
      </c>
      <c r="AE262" s="648"/>
      <c r="AF262" s="648"/>
      <c r="AG262" s="586"/>
      <c r="AH262" s="586" t="n">
        <f aca="false">AI262+AL262</f>
        <v>0</v>
      </c>
      <c r="AI262" s="586" t="n">
        <f aca="false">SUM(AJ262:AK262)</f>
        <v>0</v>
      </c>
      <c r="AJ262" s="586" t="n">
        <f aca="false">W262-AF262-AG262</f>
        <v>0</v>
      </c>
      <c r="AK262" s="648"/>
      <c r="AL262" s="590"/>
      <c r="AM262" s="582" t="n">
        <f aca="false">AB262-AD262-AE262-AK262-AL262</f>
        <v>0</v>
      </c>
      <c r="AN262" s="591" t="s">
        <v>756</v>
      </c>
    </row>
    <row r="263" s="763" customFormat="true" ht="20.1" hidden="false" customHeight="true" outlineLevel="0" collapsed="false">
      <c r="A263" s="576"/>
      <c r="B263" s="657" t="s">
        <v>759</v>
      </c>
      <c r="C263" s="578" t="s">
        <v>546</v>
      </c>
      <c r="D263" s="578"/>
      <c r="E263" s="580"/>
      <c r="F263" s="581" t="n">
        <v>2903</v>
      </c>
      <c r="G263" s="581" t="n">
        <v>2774</v>
      </c>
      <c r="H263" s="582" t="n">
        <v>2766</v>
      </c>
      <c r="I263" s="583" t="n">
        <f aca="false">K263+M263</f>
        <v>7.5</v>
      </c>
      <c r="J263" s="584"/>
      <c r="K263" s="803" t="n">
        <v>7.5</v>
      </c>
      <c r="L263" s="803"/>
      <c r="M263" s="803"/>
      <c r="N263" s="629" t="n">
        <f aca="false">Q263+R263+S263</f>
        <v>7.425</v>
      </c>
      <c r="O263" s="629"/>
      <c r="P263" s="585" t="n">
        <f aca="false">SUM(Q263:S263)</f>
        <v>7.425</v>
      </c>
      <c r="Q263" s="804" t="n">
        <v>7.425</v>
      </c>
      <c r="R263" s="629" t="n">
        <v>0</v>
      </c>
      <c r="S263" s="629" t="n">
        <v>0</v>
      </c>
      <c r="T263" s="805"/>
      <c r="U263" s="805"/>
      <c r="V263" s="586" t="n">
        <f aca="false">W263+X263</f>
        <v>0</v>
      </c>
      <c r="W263" s="586"/>
      <c r="X263" s="586"/>
      <c r="Y263" s="586" t="n">
        <v>7500000</v>
      </c>
      <c r="Z263" s="648"/>
      <c r="AA263" s="648" t="n">
        <v>75000</v>
      </c>
      <c r="AB263" s="587" t="n">
        <f aca="false">Y263+Z263-AA263+X263</f>
        <v>7425000</v>
      </c>
      <c r="AC263" s="588" t="n">
        <f aca="false">AD263+AE263+AF263</f>
        <v>7425000</v>
      </c>
      <c r="AD263" s="648" t="n">
        <v>7425000</v>
      </c>
      <c r="AE263" s="648"/>
      <c r="AF263" s="648"/>
      <c r="AG263" s="586"/>
      <c r="AH263" s="586" t="n">
        <f aca="false">AI263+AL263</f>
        <v>0</v>
      </c>
      <c r="AI263" s="586" t="n">
        <f aca="false">SUM(AJ263:AK263)</f>
        <v>0</v>
      </c>
      <c r="AJ263" s="586" t="n">
        <f aca="false">W263-AF263-AG263</f>
        <v>0</v>
      </c>
      <c r="AK263" s="648"/>
      <c r="AL263" s="590"/>
      <c r="AM263" s="582" t="n">
        <f aca="false">AB263-AD263-AE263-AK263-AL263</f>
        <v>0</v>
      </c>
      <c r="AN263" s="591" t="s">
        <v>756</v>
      </c>
    </row>
    <row r="264" s="763" customFormat="true" ht="20.1" hidden="false" customHeight="true" outlineLevel="0" collapsed="false">
      <c r="A264" s="576"/>
      <c r="B264" s="657" t="s">
        <v>760</v>
      </c>
      <c r="C264" s="578" t="s">
        <v>558</v>
      </c>
      <c r="D264" s="578" t="s">
        <v>556</v>
      </c>
      <c r="E264" s="580"/>
      <c r="F264" s="581" t="n">
        <v>13250</v>
      </c>
      <c r="G264" s="581" t="n">
        <f aca="false">12487+0.5</f>
        <v>12487.5</v>
      </c>
      <c r="H264" s="582" t="n">
        <v>12487</v>
      </c>
      <c r="I264" s="806" t="n">
        <f aca="false">K264+M264</f>
        <v>0.5</v>
      </c>
      <c r="J264" s="584"/>
      <c r="K264" s="803" t="n">
        <v>0.5</v>
      </c>
      <c r="L264" s="803"/>
      <c r="M264" s="803"/>
      <c r="N264" s="629" t="n">
        <f aca="false">Q264+R264+S264</f>
        <v>0.44</v>
      </c>
      <c r="O264" s="629"/>
      <c r="P264" s="629" t="n">
        <f aca="false">SUM(Q264:S264)</f>
        <v>0.44</v>
      </c>
      <c r="Q264" s="804" t="n">
        <v>0.44</v>
      </c>
      <c r="R264" s="629" t="n">
        <v>0</v>
      </c>
      <c r="S264" s="629" t="n">
        <v>0</v>
      </c>
      <c r="T264" s="805"/>
      <c r="U264" s="805"/>
      <c r="V264" s="586" t="n">
        <f aca="false">W264+X264</f>
        <v>0</v>
      </c>
      <c r="W264" s="586"/>
      <c r="X264" s="586"/>
      <c r="Y264" s="586" t="n">
        <v>500000</v>
      </c>
      <c r="Z264" s="648"/>
      <c r="AA264" s="648" t="n">
        <v>55000</v>
      </c>
      <c r="AB264" s="587" t="n">
        <f aca="false">Y264+Z264-AA264+X264</f>
        <v>445000</v>
      </c>
      <c r="AC264" s="588" t="n">
        <f aca="false">AD264+AE264+AF264</f>
        <v>445000</v>
      </c>
      <c r="AD264" s="648" t="n">
        <v>445000</v>
      </c>
      <c r="AE264" s="648"/>
      <c r="AF264" s="648"/>
      <c r="AG264" s="586"/>
      <c r="AH264" s="586" t="n">
        <f aca="false">AI264+AL264</f>
        <v>0</v>
      </c>
      <c r="AI264" s="586" t="n">
        <f aca="false">SUM(AJ264:AK264)</f>
        <v>0</v>
      </c>
      <c r="AJ264" s="586" t="n">
        <f aca="false">W264-AF264-AG264</f>
        <v>0</v>
      </c>
      <c r="AK264" s="648"/>
      <c r="AL264" s="590"/>
      <c r="AM264" s="582" t="n">
        <f aca="false">AB264-AD264-AE264-AK264-AL264</f>
        <v>0</v>
      </c>
      <c r="AN264" s="591" t="s">
        <v>756</v>
      </c>
    </row>
    <row r="265" s="763" customFormat="true" ht="20.1" hidden="false" customHeight="true" outlineLevel="0" collapsed="false">
      <c r="A265" s="576"/>
      <c r="B265" s="657" t="s">
        <v>761</v>
      </c>
      <c r="C265" s="578" t="s">
        <v>762</v>
      </c>
      <c r="D265" s="578"/>
      <c r="E265" s="580"/>
      <c r="F265" s="581"/>
      <c r="G265" s="581"/>
      <c r="H265" s="582"/>
      <c r="I265" s="583" t="n">
        <f aca="false">K265+M265</f>
        <v>80000</v>
      </c>
      <c r="J265" s="584"/>
      <c r="K265" s="583" t="n">
        <v>80000</v>
      </c>
      <c r="L265" s="583"/>
      <c r="M265" s="583"/>
      <c r="N265" s="585" t="n">
        <f aca="false">Q265+R265+S265</f>
        <v>73997.02</v>
      </c>
      <c r="O265" s="585"/>
      <c r="P265" s="585" t="n">
        <f aca="false">SUM(Q265:S265)</f>
        <v>73997.02</v>
      </c>
      <c r="Q265" s="804" t="n">
        <v>0</v>
      </c>
      <c r="R265" s="807" t="n">
        <v>38581.37</v>
      </c>
      <c r="S265" s="807" t="n">
        <v>35415.65</v>
      </c>
      <c r="T265" s="647"/>
      <c r="U265" s="581"/>
      <c r="V265" s="586" t="n">
        <f aca="false">W265+X265</f>
        <v>74032645103</v>
      </c>
      <c r="W265" s="586" t="n">
        <v>35419342809</v>
      </c>
      <c r="X265" s="586" t="n">
        <v>38613302294</v>
      </c>
      <c r="Y265" s="586"/>
      <c r="Z265" s="648" t="n">
        <v>462244000</v>
      </c>
      <c r="AA265" s="648"/>
      <c r="AB265" s="587" t="n">
        <f aca="false">Y265+Z265-AA265+X265</f>
        <v>39075546294</v>
      </c>
      <c r="AC265" s="588" t="n">
        <f aca="false">AD265+AE265+AF265</f>
        <v>73997024504</v>
      </c>
      <c r="AD265" s="648"/>
      <c r="AE265" s="648" t="n">
        <v>38581373595</v>
      </c>
      <c r="AF265" s="648" t="n">
        <v>35415650909</v>
      </c>
      <c r="AG265" s="586"/>
      <c r="AH265" s="586" t="n">
        <f aca="false">AI265+AL265</f>
        <v>497864599</v>
      </c>
      <c r="AI265" s="586" t="n">
        <f aca="false">SUM(AJ265:AK265)</f>
        <v>35620599</v>
      </c>
      <c r="AJ265" s="586" t="n">
        <f aca="false">W265-AF265-AG265</f>
        <v>3691900</v>
      </c>
      <c r="AK265" s="648" t="n">
        <v>31928699</v>
      </c>
      <c r="AL265" s="590" t="n">
        <v>462244000</v>
      </c>
      <c r="AM265" s="582" t="n">
        <f aca="false">AB265-AD265-AE265-AK265-AL265</f>
        <v>0</v>
      </c>
      <c r="AN265" s="591" t="s">
        <v>756</v>
      </c>
    </row>
    <row r="266" s="644" customFormat="true" ht="20.1" hidden="false" customHeight="true" outlineLevel="0" collapsed="false">
      <c r="A266" s="621" t="n">
        <v>2</v>
      </c>
      <c r="B266" s="808" t="s">
        <v>763</v>
      </c>
      <c r="C266" s="634"/>
      <c r="D266" s="800"/>
      <c r="E266" s="635"/>
      <c r="F266" s="637"/>
      <c r="G266" s="637"/>
      <c r="H266" s="637"/>
      <c r="I266" s="628"/>
      <c r="J266" s="628"/>
      <c r="K266" s="628"/>
      <c r="L266" s="628"/>
      <c r="M266" s="628"/>
      <c r="N266" s="628" t="n">
        <f aca="false">N267</f>
        <v>1458.571561</v>
      </c>
      <c r="O266" s="628"/>
      <c r="P266" s="628" t="n">
        <f aca="false">P267</f>
        <v>1458.571561</v>
      </c>
      <c r="Q266" s="628" t="n">
        <f aca="false">Q267</f>
        <v>0</v>
      </c>
      <c r="R266" s="628" t="n">
        <f aca="false">R267</f>
        <v>0</v>
      </c>
      <c r="S266" s="628" t="n">
        <f aca="false">S267</f>
        <v>1458.571561</v>
      </c>
      <c r="T266" s="628" t="n">
        <f aca="false">T267</f>
        <v>0</v>
      </c>
      <c r="U266" s="637"/>
      <c r="V266" s="638" t="n">
        <f aca="false">V267</f>
        <v>1858571561</v>
      </c>
      <c r="W266" s="638" t="n">
        <f aca="false">W267</f>
        <v>400000000</v>
      </c>
      <c r="X266" s="638" t="n">
        <f aca="false">X267</f>
        <v>1458571561</v>
      </c>
      <c r="Y266" s="638" t="n">
        <f aca="false">Y267</f>
        <v>0</v>
      </c>
      <c r="Z266" s="638" t="n">
        <f aca="false">Z267</f>
        <v>0</v>
      </c>
      <c r="AA266" s="638" t="n">
        <f aca="false">AA267</f>
        <v>0</v>
      </c>
      <c r="AB266" s="638" t="n">
        <f aca="false">AB267</f>
        <v>1458571561</v>
      </c>
      <c r="AC266" s="638" t="n">
        <f aca="false">AC267</f>
        <v>0</v>
      </c>
      <c r="AD266" s="638" t="n">
        <f aca="false">AD267</f>
        <v>0</v>
      </c>
      <c r="AE266" s="638" t="n">
        <f aca="false">AE267</f>
        <v>0</v>
      </c>
      <c r="AF266" s="638" t="n">
        <f aca="false">AF267</f>
        <v>0</v>
      </c>
      <c r="AG266" s="638" t="n">
        <f aca="false">AG267</f>
        <v>0</v>
      </c>
      <c r="AH266" s="638" t="n">
        <f aca="false">AH267</f>
        <v>1858571561</v>
      </c>
      <c r="AI266" s="638" t="n">
        <f aca="false">AI267</f>
        <v>400000000</v>
      </c>
      <c r="AJ266" s="638" t="n">
        <f aca="false">AJ267</f>
        <v>400000000</v>
      </c>
      <c r="AK266" s="638" t="n">
        <f aca="false">AK267</f>
        <v>0</v>
      </c>
      <c r="AL266" s="637" t="n">
        <f aca="false">AL267</f>
        <v>1458571561</v>
      </c>
      <c r="AM266" s="637" t="n">
        <f aca="false">AM267</f>
        <v>0</v>
      </c>
    </row>
    <row r="267" s="520" customFormat="true" ht="20.1" hidden="false" customHeight="true" outlineLevel="0" collapsed="false">
      <c r="A267" s="576"/>
      <c r="B267" s="809" t="s">
        <v>764</v>
      </c>
      <c r="C267" s="578"/>
      <c r="D267" s="579"/>
      <c r="E267" s="580"/>
      <c r="F267" s="582"/>
      <c r="G267" s="582"/>
      <c r="H267" s="582"/>
      <c r="I267" s="583"/>
      <c r="J267" s="584"/>
      <c r="K267" s="583"/>
      <c r="L267" s="583"/>
      <c r="M267" s="583"/>
      <c r="N267" s="585" t="n">
        <f aca="false">Q267+R267+S267</f>
        <v>1458.571561</v>
      </c>
      <c r="O267" s="585"/>
      <c r="P267" s="585" t="n">
        <f aca="false">SUM(Q267:S267)</f>
        <v>1458.571561</v>
      </c>
      <c r="Q267" s="585" t="n">
        <v>0</v>
      </c>
      <c r="R267" s="585" t="n">
        <v>0</v>
      </c>
      <c r="S267" s="585" t="n">
        <v>1458.571561</v>
      </c>
      <c r="T267" s="647"/>
      <c r="U267" s="581"/>
      <c r="V267" s="586" t="n">
        <f aca="false">W267+X267</f>
        <v>1858571561</v>
      </c>
      <c r="W267" s="586" t="n">
        <v>400000000</v>
      </c>
      <c r="X267" s="586" t="n">
        <v>1458571561</v>
      </c>
      <c r="Y267" s="586"/>
      <c r="Z267" s="648"/>
      <c r="AA267" s="648"/>
      <c r="AB267" s="587" t="n">
        <f aca="false">Y267+Z267-AA267+X267</f>
        <v>1458571561</v>
      </c>
      <c r="AC267" s="588"/>
      <c r="AD267" s="810"/>
      <c r="AE267" s="648"/>
      <c r="AF267" s="648"/>
      <c r="AG267" s="586"/>
      <c r="AH267" s="586" t="n">
        <f aca="false">AI267+AL267</f>
        <v>1858571561</v>
      </c>
      <c r="AI267" s="586" t="n">
        <f aca="false">SUM(AJ267:AK267)</f>
        <v>400000000</v>
      </c>
      <c r="AJ267" s="586" t="n">
        <f aca="false">W267-AF267-AG267</f>
        <v>400000000</v>
      </c>
      <c r="AK267" s="811"/>
      <c r="AL267" s="590" t="n">
        <v>1458571561</v>
      </c>
      <c r="AM267" s="582" t="n">
        <f aca="false">AB267-AD267-AE267-AK267-AL267</f>
        <v>0</v>
      </c>
    </row>
    <row r="268" s="812" customFormat="true" ht="20.1" hidden="false" customHeight="true" outlineLevel="0" collapsed="false">
      <c r="A268" s="562" t="s">
        <v>151</v>
      </c>
      <c r="B268" s="563" t="s">
        <v>292</v>
      </c>
      <c r="C268" s="564"/>
      <c r="D268" s="564"/>
      <c r="E268" s="565"/>
      <c r="F268" s="566"/>
      <c r="G268" s="566"/>
      <c r="H268" s="566"/>
      <c r="I268" s="573" t="n">
        <f aca="false">I269+I292+I299+I307+I310+I317+I323+I328+I331+I336+I436+I441+I444+I453+I461+I463+I465+I469+I474+I479+I482+I500+I520+I524+I526+I535+I540+I544+I548+I586+I647</f>
        <v>1025486.731453</v>
      </c>
      <c r="J268" s="573" t="n">
        <f aca="false">J269+J292+J299+J307+J310+J317+J323+J328+J331+J336+J436+J441+J444+J453+J461+J463+J465+J469+J474+J479+J482+J500+J520+J524+J526+J535+J540+J544+J548+J586+J647</f>
        <v>12221.5296</v>
      </c>
      <c r="K268" s="573" t="n">
        <f aca="false">K269+K292+K299+K307+K310+K317+K323+K328+K331+K336+K436+K441+K444+K453+K461+K463+K465+K469+K474+K479+K482+K500+K520+K524+K526+K535+K540+K544+K548+K586+K647</f>
        <v>753482.7306</v>
      </c>
      <c r="L268" s="573" t="n">
        <f aca="false">L269+L292+L299+L307+L310+L317+L323+L328+L331+L336+L436+L441+L444+L453+L461+L463+L465+L469+L474+L479+L482+L500+L520+L524+L526+L535+L540+L544+L548+L586+L647</f>
        <v>0</v>
      </c>
      <c r="M268" s="573" t="n">
        <f aca="false">M269+M292+M299+M307+M310+M317+M323+M328+M331+M336+M436+M441+M444+M453+M461+M463+M465+M469+M474+M479+M482+M500+M520+M524+M526+M535+M540+M544+M548+M586+M647</f>
        <v>272004.010853</v>
      </c>
      <c r="N268" s="573" t="n">
        <f aca="false">N269+N292+N299+N307+N310+N317+N323+N328+N331+N336+N436+N441+N444+N453+N461+N463+N465+N469+N474+N479+N482+N500+N520+N524+N526+N535+N540+N544+N548+N586+N647</f>
        <v>869425.943751</v>
      </c>
      <c r="O268" s="573" t="n">
        <f aca="false">O269+O292+O299+O307+O310+O317+O323+O328+O331+O336+O436+O441+O444+O453+O461+O463+O465+O469+O474+O479+O482+O500+O520+O524+O526+O535+O540+O544+O548+O586+O647</f>
        <v>7758.7806</v>
      </c>
      <c r="P268" s="573" t="n">
        <f aca="false">P269+P292+P299+P307+P310+P317+P323+P328+P331+P336+P436+P441+P444+P453+P461+P463+P465+P469+P474+P479+P482+P500+P520+P524+P526+P535+P540+P544+P548+P586+P647</f>
        <v>647077.373405</v>
      </c>
      <c r="Q268" s="573" t="n">
        <f aca="false">Q269+Q292+Q299+Q307+Q310+Q317+Q323+Q328+Q331+Q336+Q436+Q441+Q444+Q453+Q461+Q463+Q465+Q469+Q474+Q479+Q482+Q500+Q520+Q524+Q526+Q535+Q540+Q544+Q548+Q586+Q647</f>
        <v>501825.780281</v>
      </c>
      <c r="R268" s="573" t="e">
        <f aca="false">R269+R292+R299+R307+R310+R317+R323+R328+R331+R336+R436+R441+R444+R453+R461+R463+R465+R469+R474+R479+R482+R500+R520+R524+R526+R535+R540+R544+R548+R586+R647</f>
        <v>#REF!</v>
      </c>
      <c r="S268" s="573" t="e">
        <f aca="false">S269+S292+S299+S307+S310+S317+S323+S328+S331+S336+S436+S441+S444+S453+S461+S463+S465+S469+S474+S479+S482+S500+S520+S524+S526+S535+S540+S544+S548+S586+S647</f>
        <v>#REF!</v>
      </c>
      <c r="T268" s="573" t="e">
        <f aca="false">T269+T292+T299+T307+T310+T317+T323+T328+T331+T336+T436+T441+T444+T453+T461+T463+T465+T469+T474+T479+T482+T500+T520+T524+T526+T535+T540+T544+T548+T586+T647</f>
        <v>#REF!</v>
      </c>
      <c r="U268" s="573" t="n">
        <f aca="false">U269+U292+U299+U307+U310+U317+U323+U328+U331+U336+U436+U441+U444+U453+U461+U463+U465+U469+U474+U479+U482+U500+U520+U524+U526+U535+U540+U544+U548+U586+U647</f>
        <v>222348.573346</v>
      </c>
      <c r="V268" s="573" t="e">
        <f aca="false">V269+V292+V299+V307+V310+V317+V323+V328+V331+V336+V436+V441+V444+V453+V461+V463+V465+V469+V474+V479+V482+V500+V520+V524+V526+V535+V540+V544+V548+V586+V647</f>
        <v>#VALUE!</v>
      </c>
      <c r="W268" s="573" t="e">
        <f aca="false">W269+W292+W299+W307+W310+W317+W323+W328+W331+W336+W436+W441+W444+W453+W461+W463+W465+W469+W474+W479+W482+W500+W520+W524+W526+W535+W540+W544+W548+W586+W647</f>
        <v>#VALUE!</v>
      </c>
      <c r="X268" s="573" t="e">
        <f aca="false">X269+X292+X299+X307+X310+X317+X323+X328+X331+X336+X436+X441+X444+X453+X461+X463+X465+X469+X474+X479+X482+X500+X520+X524+X526+X535+X540+X544+X548+X586+X647</f>
        <v>#VALUE!</v>
      </c>
      <c r="Y268" s="573" t="e">
        <f aca="false">Y269+Y292+Y299+Y307+Y310+Y317+Y323+Y328+Y331+Y336+Y436+Y441+Y444+Y453+Y461+Y463+Y465+Y469+Y474+Y479+Y482+Y500+Y520+Y524+Y526+Y535+Y540+Y544+Y548+Y586+Y647</f>
        <v>#VALUE!</v>
      </c>
      <c r="Z268" s="573" t="e">
        <f aca="false">Z269+Z292+Z299+Z307+Z310+Z317+Z323+Z328+Z331+Z336+Z436+Z441+Z444+Z453+Z461+Z463+Z465+Z469+Z474+Z479+Z482+Z500+Z520+Z524+Z526+Z535+Z540+Z544+Z548+Z586+Z647</f>
        <v>#VALUE!</v>
      </c>
      <c r="AA268" s="573" t="e">
        <f aca="false">AA269+AA292+AA299+AA307+AA310+AA317+AA323+AA328+AA331+AA336+AA436+AA441+AA444+AA453+AA461+AA463+AA465+AA469+AA474+AA479+AA482+AA500+AA520+AA524+AA526+AA535+AA540+AA544+AA548+AA586+AA647</f>
        <v>#VALUE!</v>
      </c>
      <c r="AB268" s="573" t="e">
        <f aca="false">AB269+AB292+AB299+AB307+AB310+AB317+AB323+AB328+AB331+AB336+AB436+AB441+AB444+AB453+AB461+AB463+AB465+AB469+AB474+AB479+AB482+AB500+AB520+AB524+AB526+AB535+AB540+AB544+AB548+AB586+AB647</f>
        <v>#VALUE!</v>
      </c>
      <c r="AC268" s="573" t="e">
        <f aca="false">AC269+AC292+AC299+AC307+AC310+AC317+AC323+AC328+AC331+AC336+AC436+AC441+AC444+AC453+AC461+AC463+AC465+AC469+AC474+AC479+AC482+AC500+AC520+AC524+AC526+AC535+AC540+AC544+AC548+AC586+AC647</f>
        <v>#VALUE!</v>
      </c>
      <c r="AD268" s="573" t="e">
        <f aca="false">AD269+AD292+AD299+AD307+AD310+AD317+AD323+AD328+AD331+AD336+AD436+AD441+AD444+AD453+AD461+AD463+AD465+AD469+AD474+AD479+AD482+AD500+AD520+AD524+AD526+AD535+AD540+AD544+AD548+AD586+AD647</f>
        <v>#VALUE!</v>
      </c>
      <c r="AE268" s="573" t="e">
        <f aca="false">AE269+AE292+AE299+AE307+AE310+AE317+AE323+AE328+AE331+AE336+AE436+AE441+AE444+AE453+AE461+AE463+AE465+AE469+AE474+AE479+AE482+AE500+AE520+AE524+AE526+AE535+AE540+AE544+AE548+AE586+AE647</f>
        <v>#VALUE!</v>
      </c>
      <c r="AF268" s="573" t="e">
        <f aca="false">AF269+AF292+AF299+AF307+AF310+AF317+AF323+AF328+AF331+AF336+AF436+AF441+AF444+AF453+AF461+AF463+AF465+AF469+AF474+AF479+AF482+AF500+AF520+AF524+AF526+AF535+AF540+AF544+AF548+AF586+AF647</f>
        <v>#VALUE!</v>
      </c>
      <c r="AG268" s="573" t="e">
        <f aca="false">AG269+AG292+AG299+AG307+AG310+AG317+AG323+AG328+AG331+AG336+AG436+AG441+AG444+AG453+AG461+AG463+AG465+AG469+AG474+AG479+AG482+AG500+AG520+AG524+AG526+AG535+AG540+AG544+AG548+AG586+AG647</f>
        <v>#VALUE!</v>
      </c>
      <c r="AH268" s="573" t="e">
        <f aca="false">AH269+AH292+AH299+AH307+AH310+AH317+AH323+AH328+AH331+AH336+AH436+AH441+AH444+AH453+AH461+AH463+AH465+AH469+AH474+AH479+AH482+AH500+AH520+AH524+AH526+AH535+AH540+AH544+AH548+AH586+AH647</f>
        <v>#VALUE!</v>
      </c>
      <c r="AI268" s="573" t="e">
        <f aca="false">AI269+AI292+AI299+AI307+AI310+AI317+AI323+AI328+AI331+AI336+AI436+AI441+AI444+AI453+AI461+AI463+AI465+AI469+AI474+AI479+AI482+AI500+AI520+AI524+AI526+AI535+AI540+AI544+AI548+AI586+AI647</f>
        <v>#VALUE!</v>
      </c>
      <c r="AJ268" s="573" t="e">
        <f aca="false">AJ269+AJ292+AJ299+AJ307+AJ310+AJ317+AJ323+AJ328+AJ331+AJ336+AJ436+AJ441+AJ444+AJ453+AJ461+AJ463+AJ465+AJ469+AJ474+AJ479+AJ482+AJ500+AJ520+AJ524+AJ526+AJ535+AJ540+AJ544+AJ548+AJ586+AJ647</f>
        <v>#VALUE!</v>
      </c>
      <c r="AK268" s="573" t="e">
        <f aca="false">AK269+AK292+AK299+AK307+AK310+AK317+AK323+AK328+AK331+AK336+AK436+AK441+AK444+AK453+AK461+AK463+AK465+AK469+AK474+AK479+AK482+AK500+AK520+AK524+AK526+AK535+AK540+AK544+AK548+AK586+AK647</f>
        <v>#VALUE!</v>
      </c>
      <c r="AL268" s="573" t="e">
        <f aca="false">AL269+AL292+AL299+AL307+AL310+AL317+AL323+AL328+AL331+AL336+AL436+AL441+AL444+AL453+AL461+AL463+AL465+AL469+AL474+AL479+AL482+AL500+AL520+AL524+AL526+AL535+AL540+AL544+AL548+AL586+AL647</f>
        <v>#VALUE!</v>
      </c>
      <c r="AM268" s="573" t="e">
        <f aca="false">AM269+AM292+AM299+AM307+AM310+AM317+AM323+AM328+AM331+AM336+AM436+AM441+AM444+AM453+AM461+AM463+AM465+AM469+AM474+AM479+AM482+AM500+AM520+AM524+AM526+AM535+AM540+AM544+AM548+AM586+AM647</f>
        <v>#VALUE!</v>
      </c>
      <c r="AN268" s="573" t="e">
        <f aca="false">AN269+AN292+AN299+AN307+AN310+AN317+AN323+AN328+AN331+AN336+AN436+AN441+AN444+AN453+AN461+AN463+AN465+AN469+AN474+AN479+AN482+AN500+AN520+AN524+AN526+AN535+AN540+AN544+AN548+AN586+AN647</f>
        <v>#VALUE!</v>
      </c>
      <c r="AO268" s="573" t="n">
        <f aca="false">AO269+AO292+AO299+AO307+AO310+AO317+AO323+AO328+AO331+AO336+AO436+AO441+AO444+AO453+AO461+AO463+AO465+AO469+AO474+AO479+AO482+AO500+AO520+AO524+AO526+AO535+AO540+AO544+AO548+AO586+AO647</f>
        <v>0</v>
      </c>
    </row>
    <row r="269" s="667" customFormat="true" ht="20.1" hidden="false" customHeight="true" outlineLevel="0" collapsed="false">
      <c r="A269" s="562" t="n">
        <v>1</v>
      </c>
      <c r="B269" s="563" t="s">
        <v>765</v>
      </c>
      <c r="C269" s="564"/>
      <c r="D269" s="564"/>
      <c r="E269" s="565"/>
      <c r="F269" s="567"/>
      <c r="G269" s="567"/>
      <c r="H269" s="567"/>
      <c r="I269" s="568" t="n">
        <f aca="false">SUM(I270,I281)</f>
        <v>132719</v>
      </c>
      <c r="J269" s="568" t="n">
        <f aca="false">SUM(J270,J281)</f>
        <v>0</v>
      </c>
      <c r="K269" s="568" t="n">
        <f aca="false">SUM(K270,K281)</f>
        <v>132719</v>
      </c>
      <c r="L269" s="568" t="n">
        <f aca="false">SUM(L270,L281)</f>
        <v>0</v>
      </c>
      <c r="M269" s="568" t="n">
        <f aca="false">SUM(M270,M281)</f>
        <v>0</v>
      </c>
      <c r="N269" s="568" t="n">
        <f aca="false">SUM(N270,N281)</f>
        <v>134857.164942</v>
      </c>
      <c r="O269" s="568" t="n">
        <f aca="false">SUM(O270,O281)</f>
        <v>0</v>
      </c>
      <c r="P269" s="568" t="n">
        <f aca="false">SUM(P270,P281)</f>
        <v>134857.164942</v>
      </c>
      <c r="Q269" s="568" t="n">
        <f aca="false">SUM(Q270,Q281)</f>
        <v>127332.829392</v>
      </c>
      <c r="R269" s="568" t="n">
        <f aca="false">SUM(R270,R281)</f>
        <v>0</v>
      </c>
      <c r="S269" s="568" t="n">
        <f aca="false">SUM(S270,S281)</f>
        <v>7524.33555</v>
      </c>
      <c r="T269" s="568" t="n">
        <f aca="false">SUM(T270,T281)</f>
        <v>0</v>
      </c>
      <c r="U269" s="568" t="n">
        <f aca="false">SUM(U270,U281)</f>
        <v>0</v>
      </c>
      <c r="V269" s="568" t="n">
        <f aca="false">SUM(V270,V281)</f>
        <v>10840980839</v>
      </c>
      <c r="W269" s="568" t="n">
        <f aca="false">SUM(W270,W281)</f>
        <v>10840980839</v>
      </c>
      <c r="X269" s="568" t="n">
        <f aca="false">SUM(X270,X281)</f>
        <v>0</v>
      </c>
      <c r="Y269" s="568" t="n">
        <f aca="false">SUM(Y270,Y281)</f>
        <v>132719000000</v>
      </c>
      <c r="Z269" s="568" t="n">
        <f aca="false">SUM(Z270,Z281)</f>
        <v>0</v>
      </c>
      <c r="AA269" s="568" t="n">
        <f aca="false">SUM(AA270,AA281)</f>
        <v>0</v>
      </c>
      <c r="AB269" s="568" t="n">
        <f aca="false">SUM(AB270,AB281)</f>
        <v>132719000000</v>
      </c>
      <c r="AC269" s="568" t="n">
        <f aca="false">SUM(AC270,AC281)</f>
        <v>134857164942</v>
      </c>
      <c r="AD269" s="568" t="n">
        <f aca="false">SUM(AD270,AD281)</f>
        <v>127332829392</v>
      </c>
      <c r="AE269" s="568" t="n">
        <f aca="false">SUM(AE270,AE281)</f>
        <v>0</v>
      </c>
      <c r="AF269" s="568" t="n">
        <f aca="false">SUM(AF270,AF281)</f>
        <v>7524335550</v>
      </c>
      <c r="AG269" s="568" t="n">
        <f aca="false">SUM(AG270,AG281)</f>
        <v>425178000</v>
      </c>
      <c r="AH269" s="568" t="n">
        <f aca="false">SUM(AH270,AH281)</f>
        <v>7942057897</v>
      </c>
      <c r="AI269" s="568" t="n">
        <f aca="false">SUM(AI270,AI281)</f>
        <v>5791804289</v>
      </c>
      <c r="AJ269" s="568" t="n">
        <f aca="false">SUM(AJ270,AJ281)</f>
        <v>2891467289</v>
      </c>
      <c r="AK269" s="568" t="n">
        <f aca="false">SUM(AK270,AK281)</f>
        <v>2900337000</v>
      </c>
      <c r="AL269" s="568" t="n">
        <f aca="false">SUM(AL270,AL281)</f>
        <v>2150253608</v>
      </c>
      <c r="AM269" s="568" t="n">
        <f aca="false">SUM(AM270,AM281)</f>
        <v>335580000</v>
      </c>
      <c r="AN269" s="568" t="n">
        <f aca="false">SUM(AN270,AN281)</f>
        <v>0</v>
      </c>
      <c r="AO269" s="568" t="n">
        <f aca="false">SUM(AO270,AO281)</f>
        <v>0</v>
      </c>
    </row>
    <row r="270" s="187" customFormat="true" ht="20.1" hidden="false" customHeight="true" outlineLevel="0" collapsed="false">
      <c r="A270" s="813"/>
      <c r="B270" s="633" t="s">
        <v>514</v>
      </c>
      <c r="C270" s="636"/>
      <c r="D270" s="636"/>
      <c r="E270" s="814"/>
      <c r="F270" s="636"/>
      <c r="G270" s="636"/>
      <c r="H270" s="636"/>
      <c r="I270" s="628" t="n">
        <f aca="false">SUM(I271:I280)</f>
        <v>48919</v>
      </c>
      <c r="J270" s="628" t="n">
        <f aca="false">SUM(J271:J280)</f>
        <v>0</v>
      </c>
      <c r="K270" s="628" t="n">
        <f aca="false">SUM(K271:K280)</f>
        <v>48919</v>
      </c>
      <c r="L270" s="628" t="n">
        <f aca="false">SUM(L271:L280)</f>
        <v>0</v>
      </c>
      <c r="M270" s="628" t="n">
        <f aca="false">SUM(M271:M280)</f>
        <v>0</v>
      </c>
      <c r="N270" s="628" t="n">
        <f aca="false">SUM(N271:N280)</f>
        <v>53117.260792</v>
      </c>
      <c r="O270" s="628" t="n">
        <f aca="false">SUM(O271:O280)</f>
        <v>0</v>
      </c>
      <c r="P270" s="628" t="n">
        <f aca="false">SUM(P271:P280)</f>
        <v>53117.260792</v>
      </c>
      <c r="Q270" s="628" t="n">
        <f aca="false">SUM(Q271:Q280)</f>
        <v>48390.752392</v>
      </c>
      <c r="R270" s="628" t="n">
        <f aca="false">SUM(R271:R280)</f>
        <v>0</v>
      </c>
      <c r="S270" s="628" t="n">
        <f aca="false">SUM(S271:S280)</f>
        <v>4726.5084</v>
      </c>
      <c r="T270" s="628" t="n">
        <f aca="false">SUM(T271:T280)</f>
        <v>0</v>
      </c>
      <c r="U270" s="628" t="n">
        <f aca="false">SUM(U271:U280)</f>
        <v>0</v>
      </c>
      <c r="V270" s="642" t="n">
        <f aca="false">SUM(V271:V280)</f>
        <v>6767142084</v>
      </c>
      <c r="W270" s="642" t="n">
        <f aca="false">SUM(W271:W280)</f>
        <v>6767142084</v>
      </c>
      <c r="X270" s="642" t="n">
        <f aca="false">SUM(X271:X280)</f>
        <v>0</v>
      </c>
      <c r="Y270" s="642" t="n">
        <f aca="false">SUM(Y271:Y280)</f>
        <v>48919000000</v>
      </c>
      <c r="Z270" s="642" t="n">
        <f aca="false">SUM(Z271:Z280)</f>
        <v>0</v>
      </c>
      <c r="AA270" s="642" t="n">
        <f aca="false">SUM(AA271:AA280)</f>
        <v>0</v>
      </c>
      <c r="AB270" s="642" t="n">
        <f aca="false">SUM(AB271:AB280)</f>
        <v>48919000000</v>
      </c>
      <c r="AC270" s="642" t="n">
        <f aca="false">SUM(AC271:AC280)</f>
        <v>53117260792</v>
      </c>
      <c r="AD270" s="642" t="n">
        <f aca="false">SUM(AD271:AD280)</f>
        <v>48390752392</v>
      </c>
      <c r="AE270" s="642" t="n">
        <f aca="false">SUM(AE271:AE280)</f>
        <v>0</v>
      </c>
      <c r="AF270" s="642" t="n">
        <f aca="false">SUM(AF271:AF280)</f>
        <v>4726508400</v>
      </c>
      <c r="AG270" s="642" t="n">
        <f aca="false">SUM(AG271:AG280)</f>
        <v>0</v>
      </c>
      <c r="AH270" s="642" t="n">
        <f aca="false">SUM(AH271:AH280)</f>
        <v>2568881292</v>
      </c>
      <c r="AI270" s="642" t="n">
        <f aca="false">SUM(AI271:AI280)</f>
        <v>2536192684</v>
      </c>
      <c r="AJ270" s="642" t="n">
        <f aca="false">SUM(AJ271:AJ280)</f>
        <v>2040633684</v>
      </c>
      <c r="AK270" s="642" t="n">
        <f aca="false">SUM(AK271:AK280)</f>
        <v>495559000</v>
      </c>
      <c r="AL270" s="642" t="n">
        <f aca="false">SUM(AL271:AL280)</f>
        <v>32688608</v>
      </c>
      <c r="AM270" s="642" t="n">
        <f aca="false">SUM(AM271:AM280)</f>
        <v>0</v>
      </c>
      <c r="AN270" s="642" t="n">
        <f aca="false">SUM(AN271:AN280)</f>
        <v>0</v>
      </c>
      <c r="AO270" s="642" t="n">
        <f aca="false">SUM(AO271:AO280)</f>
        <v>0</v>
      </c>
    </row>
    <row r="271" s="818" customFormat="true" ht="20.1" hidden="false" customHeight="true" outlineLevel="0" collapsed="false">
      <c r="A271" s="815"/>
      <c r="B271" s="158" t="s">
        <v>766</v>
      </c>
      <c r="C271" s="650" t="s">
        <v>601</v>
      </c>
      <c r="D271" s="652"/>
      <c r="E271" s="816"/>
      <c r="F271" s="652"/>
      <c r="G271" s="652"/>
      <c r="H271" s="652"/>
      <c r="I271" s="583"/>
      <c r="J271" s="653"/>
      <c r="K271" s="583"/>
      <c r="L271" s="583"/>
      <c r="M271" s="583"/>
      <c r="N271" s="585" t="n">
        <f aca="false">Q271+R271+S271</f>
        <v>381.341084</v>
      </c>
      <c r="O271" s="585"/>
      <c r="P271" s="585" t="n">
        <f aca="false">SUM(Q271:S271)</f>
        <v>381.341084</v>
      </c>
      <c r="Q271" s="585" t="n">
        <v>0</v>
      </c>
      <c r="R271" s="585" t="n">
        <v>0</v>
      </c>
      <c r="S271" s="585" t="n">
        <v>381.341084</v>
      </c>
      <c r="T271" s="653"/>
      <c r="U271" s="652"/>
      <c r="V271" s="586" t="n">
        <f aca="false">W271+X271</f>
        <v>381341084</v>
      </c>
      <c r="W271" s="586" t="n">
        <v>381341084</v>
      </c>
      <c r="X271" s="586"/>
      <c r="Y271" s="586"/>
      <c r="Z271" s="654"/>
      <c r="AA271" s="654"/>
      <c r="AB271" s="587" t="n">
        <f aca="false">Y271+Z271-AA271+X271</f>
        <v>0</v>
      </c>
      <c r="AC271" s="588" t="n">
        <f aca="false">AD271+AE271+AF271</f>
        <v>381341084</v>
      </c>
      <c r="AD271" s="654"/>
      <c r="AE271" s="654"/>
      <c r="AF271" s="654" t="n">
        <v>381341084</v>
      </c>
      <c r="AG271" s="586"/>
      <c r="AH271" s="586" t="n">
        <f aca="false">AI271+AL271</f>
        <v>0</v>
      </c>
      <c r="AI271" s="586" t="n">
        <f aca="false">SUM(AJ271:AK271)</f>
        <v>0</v>
      </c>
      <c r="AJ271" s="586" t="n">
        <f aca="false">W271-AF271-AG271</f>
        <v>0</v>
      </c>
      <c r="AK271" s="654"/>
      <c r="AL271" s="590"/>
      <c r="AM271" s="582" t="n">
        <f aca="false">AB271-AD271-AE271-AK271-AL271</f>
        <v>0</v>
      </c>
      <c r="AN271" s="817"/>
    </row>
    <row r="272" s="818" customFormat="true" ht="20.1" hidden="false" customHeight="true" outlineLevel="0" collapsed="false">
      <c r="A272" s="815"/>
      <c r="B272" s="158" t="s">
        <v>766</v>
      </c>
      <c r="C272" s="650" t="s">
        <v>601</v>
      </c>
      <c r="D272" s="652"/>
      <c r="E272" s="816"/>
      <c r="F272" s="652"/>
      <c r="G272" s="652"/>
      <c r="H272" s="652"/>
      <c r="I272" s="583"/>
      <c r="J272" s="653"/>
      <c r="K272" s="583"/>
      <c r="L272" s="583"/>
      <c r="M272" s="583"/>
      <c r="N272" s="585" t="n">
        <f aca="false">Q272+R272+S272</f>
        <v>568.539916</v>
      </c>
      <c r="O272" s="585"/>
      <c r="P272" s="585" t="n">
        <f aca="false">SUM(Q272:S272)</f>
        <v>568.539916</v>
      </c>
      <c r="Q272" s="585" t="n">
        <v>0</v>
      </c>
      <c r="R272" s="585" t="n">
        <v>0</v>
      </c>
      <c r="S272" s="585" t="n">
        <v>568.539916</v>
      </c>
      <c r="T272" s="653"/>
      <c r="U272" s="652"/>
      <c r="V272" s="586" t="n">
        <f aca="false">W272+X272</f>
        <v>2073000000</v>
      </c>
      <c r="W272" s="586" t="n">
        <v>2073000000</v>
      </c>
      <c r="X272" s="586"/>
      <c r="Y272" s="586"/>
      <c r="Z272" s="654"/>
      <c r="AA272" s="654"/>
      <c r="AB272" s="587" t="n">
        <f aca="false">Y272+Z272-AA272+X272</f>
        <v>0</v>
      </c>
      <c r="AC272" s="588" t="n">
        <f aca="false">AD272+AE272+AF272</f>
        <v>568539916</v>
      </c>
      <c r="AD272" s="654"/>
      <c r="AE272" s="654"/>
      <c r="AF272" s="654" t="n">
        <v>568539916</v>
      </c>
      <c r="AG272" s="586"/>
      <c r="AH272" s="586" t="n">
        <f aca="false">AI272+AL272</f>
        <v>1504460084</v>
      </c>
      <c r="AI272" s="586" t="n">
        <f aca="false">SUM(AJ272:AK272)</f>
        <v>1504460084</v>
      </c>
      <c r="AJ272" s="586" t="n">
        <f aca="false">W272-AF272-AG272</f>
        <v>1504460084</v>
      </c>
      <c r="AK272" s="654"/>
      <c r="AL272" s="590"/>
      <c r="AM272" s="582" t="n">
        <f aca="false">AB272-AD272-AE272-AK272-AL272</f>
        <v>0</v>
      </c>
      <c r="AN272" s="817"/>
    </row>
    <row r="273" s="818" customFormat="true" ht="20.1" hidden="false" customHeight="true" outlineLevel="0" collapsed="false">
      <c r="A273" s="815"/>
      <c r="B273" s="158" t="s">
        <v>767</v>
      </c>
      <c r="C273" s="650" t="s">
        <v>601</v>
      </c>
      <c r="D273" s="652"/>
      <c r="E273" s="816"/>
      <c r="F273" s="652"/>
      <c r="G273" s="652"/>
      <c r="H273" s="652"/>
      <c r="I273" s="583"/>
      <c r="J273" s="653"/>
      <c r="K273" s="583"/>
      <c r="L273" s="583"/>
      <c r="M273" s="583"/>
      <c r="N273" s="585" t="n">
        <f aca="false">Q273+R273+S273</f>
        <v>2808.663</v>
      </c>
      <c r="O273" s="585"/>
      <c r="P273" s="585" t="n">
        <f aca="false">SUM(Q273:S273)</f>
        <v>2808.663</v>
      </c>
      <c r="Q273" s="585" t="n">
        <v>0</v>
      </c>
      <c r="R273" s="585" t="n">
        <v>0</v>
      </c>
      <c r="S273" s="585" t="n">
        <v>2808.663</v>
      </c>
      <c r="T273" s="653"/>
      <c r="U273" s="652"/>
      <c r="V273" s="586" t="n">
        <f aca="false">W273+X273</f>
        <v>3074827000</v>
      </c>
      <c r="W273" s="586" t="n">
        <v>3074827000</v>
      </c>
      <c r="X273" s="586"/>
      <c r="Y273" s="586"/>
      <c r="Z273" s="654"/>
      <c r="AA273" s="654"/>
      <c r="AB273" s="587" t="n">
        <f aca="false">Y273+Z273-AA273+X273</f>
        <v>0</v>
      </c>
      <c r="AC273" s="588" t="n">
        <f aca="false">AD273+AE273+AF273</f>
        <v>2808663000</v>
      </c>
      <c r="AD273" s="654"/>
      <c r="AE273" s="654"/>
      <c r="AF273" s="654" t="n">
        <v>2808663000</v>
      </c>
      <c r="AG273" s="586"/>
      <c r="AH273" s="586" t="n">
        <f aca="false">AI273+AL273</f>
        <v>266164000</v>
      </c>
      <c r="AI273" s="586" t="n">
        <f aca="false">SUM(AJ273:AK273)</f>
        <v>266164000</v>
      </c>
      <c r="AJ273" s="586" t="n">
        <f aca="false">W273-AF273-AG273</f>
        <v>266164000</v>
      </c>
      <c r="AK273" s="654"/>
      <c r="AL273" s="590"/>
      <c r="AM273" s="582" t="n">
        <f aca="false">AB273-AD273-AE273-AK273-AL273</f>
        <v>0</v>
      </c>
      <c r="AN273" s="817"/>
    </row>
    <row r="274" s="818" customFormat="true" ht="20.1" hidden="false" customHeight="true" outlineLevel="0" collapsed="false">
      <c r="A274" s="815"/>
      <c r="B274" s="158" t="s">
        <v>768</v>
      </c>
      <c r="C274" s="650" t="s">
        <v>601</v>
      </c>
      <c r="D274" s="652"/>
      <c r="E274" s="816"/>
      <c r="F274" s="652"/>
      <c r="G274" s="652"/>
      <c r="H274" s="652"/>
      <c r="I274" s="583"/>
      <c r="J274" s="653"/>
      <c r="K274" s="583"/>
      <c r="L274" s="583"/>
      <c r="M274" s="583"/>
      <c r="N274" s="585" t="n">
        <f aca="false">Q274+R274+S274</f>
        <v>293.5314</v>
      </c>
      <c r="O274" s="585"/>
      <c r="P274" s="585" t="n">
        <f aca="false">SUM(Q274:S274)</f>
        <v>293.5314</v>
      </c>
      <c r="Q274" s="585" t="n">
        <v>0</v>
      </c>
      <c r="R274" s="585" t="n">
        <v>0</v>
      </c>
      <c r="S274" s="585" t="n">
        <v>293.5314</v>
      </c>
      <c r="T274" s="653"/>
      <c r="U274" s="652"/>
      <c r="V274" s="586" t="n">
        <f aca="false">W274+X274</f>
        <v>310397000</v>
      </c>
      <c r="W274" s="586" t="n">
        <v>310397000</v>
      </c>
      <c r="X274" s="586"/>
      <c r="Y274" s="586"/>
      <c r="Z274" s="654"/>
      <c r="AA274" s="654"/>
      <c r="AB274" s="587" t="n">
        <f aca="false">Y274+Z274-AA274+X274</f>
        <v>0</v>
      </c>
      <c r="AC274" s="588" t="n">
        <f aca="false">AD274+AE274+AF274</f>
        <v>293531400</v>
      </c>
      <c r="AD274" s="654"/>
      <c r="AE274" s="654"/>
      <c r="AF274" s="654" t="n">
        <v>293531400</v>
      </c>
      <c r="AG274" s="586"/>
      <c r="AH274" s="586" t="n">
        <f aca="false">AI274+AL274</f>
        <v>16865600</v>
      </c>
      <c r="AI274" s="586" t="n">
        <f aca="false">SUM(AJ274:AK274)</f>
        <v>16865600</v>
      </c>
      <c r="AJ274" s="586" t="n">
        <f aca="false">W274-AF274-AG274</f>
        <v>16865600</v>
      </c>
      <c r="AK274" s="654"/>
      <c r="AL274" s="590"/>
      <c r="AM274" s="582" t="n">
        <f aca="false">AB274-AD274-AE274-AK274-AL274</f>
        <v>0</v>
      </c>
      <c r="AN274" s="817"/>
    </row>
    <row r="275" s="818" customFormat="true" ht="20.1" hidden="false" customHeight="true" outlineLevel="0" collapsed="false">
      <c r="A275" s="815"/>
      <c r="B275" s="158" t="s">
        <v>769</v>
      </c>
      <c r="C275" s="650" t="s">
        <v>770</v>
      </c>
      <c r="D275" s="652"/>
      <c r="E275" s="816"/>
      <c r="F275" s="652"/>
      <c r="G275" s="652"/>
      <c r="H275" s="652"/>
      <c r="I275" s="583"/>
      <c r="J275" s="653"/>
      <c r="K275" s="583"/>
      <c r="L275" s="583"/>
      <c r="M275" s="583"/>
      <c r="N275" s="585" t="n">
        <f aca="false">Q275+R275+S275</f>
        <v>174.433</v>
      </c>
      <c r="O275" s="585"/>
      <c r="P275" s="585" t="n">
        <f aca="false">SUM(Q275:S275)</f>
        <v>174.433</v>
      </c>
      <c r="Q275" s="585" t="n">
        <v>0</v>
      </c>
      <c r="R275" s="585" t="n">
        <v>0</v>
      </c>
      <c r="S275" s="585" t="n">
        <v>174.433</v>
      </c>
      <c r="T275" s="653"/>
      <c r="U275" s="652"/>
      <c r="V275" s="586" t="n">
        <f aca="false">W275+X275</f>
        <v>427577000</v>
      </c>
      <c r="W275" s="586" t="n">
        <v>427577000</v>
      </c>
      <c r="X275" s="586"/>
      <c r="Y275" s="586"/>
      <c r="Z275" s="654"/>
      <c r="AA275" s="654"/>
      <c r="AB275" s="587" t="n">
        <f aca="false">Y275+Z275-AA275+X275</f>
        <v>0</v>
      </c>
      <c r="AC275" s="588" t="n">
        <f aca="false">AD275+AE275+AF275</f>
        <v>174433000</v>
      </c>
      <c r="AD275" s="654"/>
      <c r="AE275" s="654"/>
      <c r="AF275" s="654" t="n">
        <v>174433000</v>
      </c>
      <c r="AG275" s="586"/>
      <c r="AH275" s="586" t="n">
        <f aca="false">AI275+AL275</f>
        <v>253144000</v>
      </c>
      <c r="AI275" s="586" t="n">
        <f aca="false">SUM(AJ275:AK275)</f>
        <v>253144000</v>
      </c>
      <c r="AJ275" s="586" t="n">
        <f aca="false">W275-AF275-AG275</f>
        <v>253144000</v>
      </c>
      <c r="AK275" s="654"/>
      <c r="AL275" s="590"/>
      <c r="AM275" s="582" t="n">
        <f aca="false">AB275-AD275-AE275-AK275-AL275</f>
        <v>0</v>
      </c>
      <c r="AN275" s="817"/>
    </row>
    <row r="276" s="818" customFormat="true" ht="20.1" hidden="false" customHeight="true" outlineLevel="0" collapsed="false">
      <c r="A276" s="815"/>
      <c r="B276" s="158" t="s">
        <v>771</v>
      </c>
      <c r="C276" s="650" t="s">
        <v>772</v>
      </c>
      <c r="D276" s="652"/>
      <c r="E276" s="816"/>
      <c r="F276" s="652"/>
      <c r="G276" s="652"/>
      <c r="H276" s="652"/>
      <c r="I276" s="583"/>
      <c r="J276" s="653"/>
      <c r="K276" s="583"/>
      <c r="L276" s="583"/>
      <c r="M276" s="583"/>
      <c r="N276" s="585" t="n">
        <f aca="false">Q276+R276+S276</f>
        <v>500</v>
      </c>
      <c r="O276" s="585"/>
      <c r="P276" s="585" t="n">
        <f aca="false">SUM(Q276:S276)</f>
        <v>500</v>
      </c>
      <c r="Q276" s="585" t="n">
        <v>0</v>
      </c>
      <c r="R276" s="585" t="n">
        <v>0</v>
      </c>
      <c r="S276" s="585" t="n">
        <v>500</v>
      </c>
      <c r="T276" s="653"/>
      <c r="U276" s="652"/>
      <c r="V276" s="586" t="n">
        <f aca="false">W276+X276</f>
        <v>500000000</v>
      </c>
      <c r="W276" s="586" t="n">
        <v>500000000</v>
      </c>
      <c r="X276" s="586"/>
      <c r="Y276" s="586"/>
      <c r="Z276" s="654"/>
      <c r="AA276" s="654"/>
      <c r="AB276" s="587" t="n">
        <f aca="false">Y276+Z276-AA276+X276</f>
        <v>0</v>
      </c>
      <c r="AC276" s="588" t="n">
        <f aca="false">AD276+AE276+AF276</f>
        <v>500000000</v>
      </c>
      <c r="AD276" s="654"/>
      <c r="AE276" s="654"/>
      <c r="AF276" s="654" t="n">
        <v>500000000</v>
      </c>
      <c r="AG276" s="586"/>
      <c r="AH276" s="586" t="n">
        <f aca="false">AI276+AL276</f>
        <v>0</v>
      </c>
      <c r="AI276" s="586" t="n">
        <f aca="false">SUM(AJ276:AK276)</f>
        <v>0</v>
      </c>
      <c r="AJ276" s="586" t="n">
        <f aca="false">W276-AF276-AG276</f>
        <v>0</v>
      </c>
      <c r="AK276" s="654"/>
      <c r="AL276" s="590"/>
      <c r="AM276" s="582" t="n">
        <f aca="false">AB276-AD276-AE276-AK276-AL276</f>
        <v>0</v>
      </c>
      <c r="AN276" s="817"/>
    </row>
    <row r="277" s="667" customFormat="true" ht="20.1" hidden="false" customHeight="true" outlineLevel="0" collapsed="false">
      <c r="A277" s="576"/>
      <c r="B277" s="660" t="s">
        <v>773</v>
      </c>
      <c r="C277" s="596" t="s">
        <v>542</v>
      </c>
      <c r="D277" s="665" t="s">
        <v>774</v>
      </c>
      <c r="E277" s="666" t="s">
        <v>775</v>
      </c>
      <c r="F277" s="581" t="n">
        <v>340000</v>
      </c>
      <c r="G277" s="582" t="n">
        <v>319726</v>
      </c>
      <c r="H277" s="582" t="n">
        <v>282196</v>
      </c>
      <c r="I277" s="583" t="n">
        <f aca="false">K277+M277</f>
        <v>10000</v>
      </c>
      <c r="J277" s="584"/>
      <c r="K277" s="583" t="n">
        <v>10000</v>
      </c>
      <c r="L277" s="583"/>
      <c r="M277" s="583"/>
      <c r="N277" s="585" t="n">
        <f aca="false">Q277+R277+S277</f>
        <v>10000</v>
      </c>
      <c r="O277" s="585"/>
      <c r="P277" s="585" t="n">
        <f aca="false">SUM(Q277:S277)</f>
        <v>10000</v>
      </c>
      <c r="Q277" s="585" t="n">
        <v>10000</v>
      </c>
      <c r="R277" s="585" t="n">
        <v>0</v>
      </c>
      <c r="S277" s="585" t="n">
        <v>0</v>
      </c>
      <c r="T277" s="647"/>
      <c r="U277" s="581"/>
      <c r="V277" s="586" t="n">
        <f aca="false">W277+X277</f>
        <v>0</v>
      </c>
      <c r="W277" s="586"/>
      <c r="X277" s="586"/>
      <c r="Y277" s="586" t="n">
        <v>10000000000</v>
      </c>
      <c r="Z277" s="648"/>
      <c r="AA277" s="648"/>
      <c r="AB277" s="587" t="n">
        <f aca="false">Y277+Z277-AA277+X277</f>
        <v>10000000000</v>
      </c>
      <c r="AC277" s="588" t="n">
        <f aca="false">AD277+AE277+AF277</f>
        <v>10000000000</v>
      </c>
      <c r="AD277" s="586" t="n">
        <v>10000000000</v>
      </c>
      <c r="AE277" s="648"/>
      <c r="AF277" s="648"/>
      <c r="AG277" s="586"/>
      <c r="AH277" s="586" t="n">
        <f aca="false">AI277+AL277</f>
        <v>0</v>
      </c>
      <c r="AI277" s="586" t="n">
        <f aca="false">SUM(AJ277:AK277)</f>
        <v>0</v>
      </c>
      <c r="AJ277" s="586" t="n">
        <f aca="false">W277-AF277-AG277</f>
        <v>0</v>
      </c>
      <c r="AK277" s="648"/>
      <c r="AL277" s="590"/>
      <c r="AM277" s="582" t="n">
        <f aca="false">AB277-AD277-AE277-AK277-AL277</f>
        <v>0</v>
      </c>
      <c r="AN277" s="817" t="s">
        <v>776</v>
      </c>
    </row>
    <row r="278" s="667" customFormat="true" ht="20.1" hidden="false" customHeight="true" outlineLevel="0" collapsed="false">
      <c r="A278" s="576"/>
      <c r="B278" s="660" t="s">
        <v>777</v>
      </c>
      <c r="C278" s="596" t="s">
        <v>448</v>
      </c>
      <c r="D278" s="665" t="s">
        <v>778</v>
      </c>
      <c r="E278" s="666" t="s">
        <v>779</v>
      </c>
      <c r="F278" s="581" t="n">
        <v>106600</v>
      </c>
      <c r="G278" s="582" t="n">
        <v>105100</v>
      </c>
      <c r="H278" s="582" t="n">
        <v>99600</v>
      </c>
      <c r="I278" s="583" t="n">
        <f aca="false">K278+M278</f>
        <v>5500</v>
      </c>
      <c r="J278" s="584"/>
      <c r="K278" s="583" t="n">
        <v>5500</v>
      </c>
      <c r="L278" s="583"/>
      <c r="M278" s="583"/>
      <c r="N278" s="585" t="n">
        <f aca="false">Q278+R278+S278</f>
        <v>5500</v>
      </c>
      <c r="O278" s="585"/>
      <c r="P278" s="585" t="n">
        <f aca="false">SUM(Q278:S278)</f>
        <v>5500</v>
      </c>
      <c r="Q278" s="585" t="n">
        <v>5500</v>
      </c>
      <c r="R278" s="585" t="n">
        <v>0</v>
      </c>
      <c r="S278" s="585" t="n">
        <v>0</v>
      </c>
      <c r="T278" s="647"/>
      <c r="U278" s="581"/>
      <c r="V278" s="586" t="n">
        <f aca="false">W278+X278</f>
        <v>0</v>
      </c>
      <c r="W278" s="586"/>
      <c r="X278" s="586"/>
      <c r="Y278" s="586" t="n">
        <v>5500000000</v>
      </c>
      <c r="Z278" s="648"/>
      <c r="AA278" s="648"/>
      <c r="AB278" s="587" t="n">
        <f aca="false">Y278+Z278-AA278+X278</f>
        <v>5500000000</v>
      </c>
      <c r="AC278" s="588" t="n">
        <f aca="false">AD278+AE278+AF278</f>
        <v>5500000000</v>
      </c>
      <c r="AD278" s="586" t="n">
        <v>5500000000</v>
      </c>
      <c r="AE278" s="648"/>
      <c r="AF278" s="648"/>
      <c r="AG278" s="586"/>
      <c r="AH278" s="586" t="n">
        <f aca="false">AI278+AL278</f>
        <v>0</v>
      </c>
      <c r="AI278" s="586" t="n">
        <f aca="false">SUM(AJ278:AK278)</f>
        <v>0</v>
      </c>
      <c r="AJ278" s="586" t="n">
        <f aca="false">W278-AF278-AG278</f>
        <v>0</v>
      </c>
      <c r="AK278" s="648"/>
      <c r="AL278" s="590"/>
      <c r="AM278" s="582" t="n">
        <f aca="false">AB278-AD278-AE278-AK278-AL278</f>
        <v>0</v>
      </c>
      <c r="AN278" s="817" t="s">
        <v>776</v>
      </c>
    </row>
    <row r="279" s="667" customFormat="true" ht="20.1" hidden="false" customHeight="true" outlineLevel="0" collapsed="false">
      <c r="A279" s="576"/>
      <c r="B279" s="660" t="s">
        <v>780</v>
      </c>
      <c r="C279" s="596" t="s">
        <v>277</v>
      </c>
      <c r="D279" s="665" t="s">
        <v>781</v>
      </c>
      <c r="E279" s="666" t="s">
        <v>782</v>
      </c>
      <c r="F279" s="581" t="n">
        <v>70000</v>
      </c>
      <c r="G279" s="582" t="n">
        <v>43000</v>
      </c>
      <c r="H279" s="582" t="n">
        <v>21500</v>
      </c>
      <c r="I279" s="583" t="n">
        <f aca="false">K279+M279</f>
        <v>16700</v>
      </c>
      <c r="J279" s="584"/>
      <c r="K279" s="583" t="n">
        <v>16700</v>
      </c>
      <c r="L279" s="583"/>
      <c r="M279" s="583"/>
      <c r="N279" s="585" t="n">
        <f aca="false">Q279+R279+S279</f>
        <v>16187.344392</v>
      </c>
      <c r="O279" s="585"/>
      <c r="P279" s="585" t="n">
        <f aca="false">SUM(Q279:S279)</f>
        <v>16187.344392</v>
      </c>
      <c r="Q279" s="585" t="n">
        <v>16187.344392</v>
      </c>
      <c r="R279" s="585" t="n">
        <v>0</v>
      </c>
      <c r="S279" s="585" t="n">
        <v>0</v>
      </c>
      <c r="T279" s="647"/>
      <c r="U279" s="581"/>
      <c r="V279" s="586" t="n">
        <f aca="false">W279+X279</f>
        <v>0</v>
      </c>
      <c r="W279" s="586"/>
      <c r="X279" s="586"/>
      <c r="Y279" s="586" t="n">
        <v>16700000000</v>
      </c>
      <c r="Z279" s="648"/>
      <c r="AA279" s="648"/>
      <c r="AB279" s="587" t="n">
        <f aca="false">Y279+Z279-AA279+X279</f>
        <v>16700000000</v>
      </c>
      <c r="AC279" s="588" t="n">
        <f aca="false">AD279+AE279+AF279</f>
        <v>16187344392</v>
      </c>
      <c r="AD279" s="605" t="n">
        <v>16187344392</v>
      </c>
      <c r="AE279" s="648"/>
      <c r="AF279" s="648"/>
      <c r="AG279" s="586"/>
      <c r="AH279" s="586" t="n">
        <f aca="false">AI279+AL279</f>
        <v>512655608</v>
      </c>
      <c r="AI279" s="586" t="n">
        <f aca="false">SUM(AJ279:AK279)</f>
        <v>495559000</v>
      </c>
      <c r="AJ279" s="586" t="n">
        <f aca="false">W279-AF279-AG279</f>
        <v>0</v>
      </c>
      <c r="AK279" s="588" t="n">
        <v>495559000</v>
      </c>
      <c r="AL279" s="590" t="n">
        <v>17096608</v>
      </c>
      <c r="AM279" s="582" t="n">
        <f aca="false">AB279-AD279-AE279-AK279-AL279</f>
        <v>0</v>
      </c>
      <c r="AN279" s="817" t="s">
        <v>776</v>
      </c>
    </row>
    <row r="280" s="667" customFormat="true" ht="20.1" hidden="false" customHeight="true" outlineLevel="0" collapsed="false">
      <c r="A280" s="576"/>
      <c r="B280" s="660" t="s">
        <v>783</v>
      </c>
      <c r="C280" s="596" t="s">
        <v>784</v>
      </c>
      <c r="D280" s="665"/>
      <c r="E280" s="666"/>
      <c r="F280" s="581"/>
      <c r="G280" s="582"/>
      <c r="H280" s="582"/>
      <c r="I280" s="583" t="n">
        <f aca="false">K280+M280</f>
        <v>16719</v>
      </c>
      <c r="J280" s="584"/>
      <c r="K280" s="583" t="n">
        <v>16719</v>
      </c>
      <c r="L280" s="583"/>
      <c r="M280" s="583"/>
      <c r="N280" s="585" t="n">
        <f aca="false">Q280+R280+S280</f>
        <v>16703.408</v>
      </c>
      <c r="O280" s="585"/>
      <c r="P280" s="585" t="n">
        <f aca="false">SUM(Q280:S280)</f>
        <v>16703.408</v>
      </c>
      <c r="Q280" s="585" t="n">
        <v>16703.408</v>
      </c>
      <c r="R280" s="585" t="n">
        <v>0</v>
      </c>
      <c r="S280" s="585" t="n">
        <v>0</v>
      </c>
      <c r="T280" s="647"/>
      <c r="U280" s="581"/>
      <c r="V280" s="586" t="n">
        <f aca="false">W280+X280</f>
        <v>0</v>
      </c>
      <c r="W280" s="586"/>
      <c r="X280" s="586"/>
      <c r="Y280" s="586" t="n">
        <f aca="false">3719000000+13000000000</f>
        <v>16719000000</v>
      </c>
      <c r="Z280" s="648"/>
      <c r="AA280" s="648"/>
      <c r="AB280" s="587" t="n">
        <f aca="false">Y280+Z280-AA280+X280</f>
        <v>16719000000</v>
      </c>
      <c r="AC280" s="588" t="n">
        <f aca="false">AD280+AE280+AF280</f>
        <v>16703408000</v>
      </c>
      <c r="AD280" s="605" t="n">
        <f aca="false">12984408000+3719000000</f>
        <v>16703408000</v>
      </c>
      <c r="AE280" s="648"/>
      <c r="AF280" s="648"/>
      <c r="AG280" s="586"/>
      <c r="AH280" s="586" t="n">
        <f aca="false">AI280+AL280</f>
        <v>15592000</v>
      </c>
      <c r="AI280" s="586" t="n">
        <f aca="false">SUM(AJ280:AK280)</f>
        <v>0</v>
      </c>
      <c r="AJ280" s="586" t="n">
        <f aca="false">W280-AF280-AG280</f>
        <v>0</v>
      </c>
      <c r="AK280" s="648"/>
      <c r="AL280" s="590" t="n">
        <v>15592000</v>
      </c>
      <c r="AM280" s="582" t="n">
        <f aca="false">AB280-AD280-AE280-AK280-AL280</f>
        <v>0</v>
      </c>
      <c r="AN280" s="817" t="s">
        <v>785</v>
      </c>
    </row>
    <row r="281" s="819" customFormat="true" ht="20.1" hidden="false" customHeight="true" outlineLevel="0" collapsed="false">
      <c r="A281" s="621"/>
      <c r="B281" s="633" t="s">
        <v>516</v>
      </c>
      <c r="C281" s="634"/>
      <c r="D281" s="634"/>
      <c r="E281" s="635"/>
      <c r="F281" s="637"/>
      <c r="G281" s="637"/>
      <c r="H281" s="637"/>
      <c r="I281" s="628" t="n">
        <f aca="false">SUM(I282:I291)</f>
        <v>83800</v>
      </c>
      <c r="J281" s="628" t="n">
        <f aca="false">SUM(J282:J291)</f>
        <v>0</v>
      </c>
      <c r="K281" s="628" t="n">
        <f aca="false">SUM(K282:K291)</f>
        <v>83800</v>
      </c>
      <c r="L281" s="628" t="n">
        <f aca="false">SUM(L282:L291)</f>
        <v>0</v>
      </c>
      <c r="M281" s="628" t="n">
        <f aca="false">SUM(M282:M291)</f>
        <v>0</v>
      </c>
      <c r="N281" s="628" t="n">
        <f aca="false">SUM(N282:N291)</f>
        <v>81739.90415</v>
      </c>
      <c r="O281" s="628" t="n">
        <f aca="false">SUM(O282:O291)</f>
        <v>0</v>
      </c>
      <c r="P281" s="628" t="n">
        <f aca="false">SUM(P282:P291)</f>
        <v>81739.90415</v>
      </c>
      <c r="Q281" s="628" t="n">
        <f aca="false">SUM(Q282:Q291)</f>
        <v>78942.077</v>
      </c>
      <c r="R281" s="628" t="n">
        <f aca="false">SUM(R282:R291)</f>
        <v>0</v>
      </c>
      <c r="S281" s="628" t="n">
        <f aca="false">SUM(S282:S291)</f>
        <v>2797.82715</v>
      </c>
      <c r="T281" s="628" t="n">
        <f aca="false">SUM(T282:T291)</f>
        <v>0</v>
      </c>
      <c r="U281" s="628" t="n">
        <f aca="false">SUM(U282:U291)</f>
        <v>0</v>
      </c>
      <c r="V281" s="628" t="n">
        <f aca="false">SUM(V282:V291)</f>
        <v>4073838755</v>
      </c>
      <c r="W281" s="628" t="n">
        <f aca="false">SUM(W282:W291)</f>
        <v>4073838755</v>
      </c>
      <c r="X281" s="628" t="n">
        <f aca="false">SUM(X282:X291)</f>
        <v>0</v>
      </c>
      <c r="Y281" s="628" t="n">
        <f aca="false">SUM(Y282:Y291)</f>
        <v>83800000000</v>
      </c>
      <c r="Z281" s="628" t="n">
        <f aca="false">SUM(Z282:Z291)</f>
        <v>0</v>
      </c>
      <c r="AA281" s="628" t="n">
        <f aca="false">SUM(AA282:AA291)</f>
        <v>0</v>
      </c>
      <c r="AB281" s="628" t="n">
        <f aca="false">SUM(AB282:AB291)</f>
        <v>83800000000</v>
      </c>
      <c r="AC281" s="628" t="n">
        <f aca="false">SUM(AC282:AC291)</f>
        <v>81739904150</v>
      </c>
      <c r="AD281" s="628" t="n">
        <f aca="false">SUM(AD282:AD291)</f>
        <v>78942077000</v>
      </c>
      <c r="AE281" s="628" t="n">
        <f aca="false">SUM(AE282:AE291)</f>
        <v>0</v>
      </c>
      <c r="AF281" s="628" t="n">
        <f aca="false">SUM(AF282:AF291)</f>
        <v>2797827150</v>
      </c>
      <c r="AG281" s="628" t="n">
        <f aca="false">SUM(AG282:AG291)</f>
        <v>425178000</v>
      </c>
      <c r="AH281" s="628" t="n">
        <f aca="false">SUM(AH282:AH291)</f>
        <v>5373176605</v>
      </c>
      <c r="AI281" s="628" t="n">
        <f aca="false">SUM(AI282:AI291)</f>
        <v>3255611605</v>
      </c>
      <c r="AJ281" s="628" t="n">
        <f aca="false">SUM(AJ282:AJ291)</f>
        <v>850833605</v>
      </c>
      <c r="AK281" s="628" t="n">
        <f aca="false">SUM(AK282:AK291)</f>
        <v>2404778000</v>
      </c>
      <c r="AL281" s="628" t="n">
        <f aca="false">SUM(AL282:AL291)</f>
        <v>2117565000</v>
      </c>
      <c r="AM281" s="628" t="n">
        <f aca="false">SUM(AM282:AM291)</f>
        <v>335580000</v>
      </c>
      <c r="AN281" s="628" t="n">
        <f aca="false">SUM(AN282:AN291)</f>
        <v>0</v>
      </c>
      <c r="AO281" s="628" t="n">
        <f aca="false">SUM(AO282:AO291)</f>
        <v>0</v>
      </c>
    </row>
    <row r="282" s="667" customFormat="true" ht="20.1" hidden="false" customHeight="true" outlineLevel="0" collapsed="false">
      <c r="A282" s="576"/>
      <c r="B282" s="660" t="s">
        <v>786</v>
      </c>
      <c r="C282" s="596" t="s">
        <v>528</v>
      </c>
      <c r="D282" s="665" t="s">
        <v>787</v>
      </c>
      <c r="E282" s="666" t="s">
        <v>788</v>
      </c>
      <c r="F282" s="581" t="n">
        <v>29330</v>
      </c>
      <c r="G282" s="582" t="n">
        <v>20460</v>
      </c>
      <c r="H282" s="582" t="n">
        <v>20460</v>
      </c>
      <c r="I282" s="583" t="n">
        <f aca="false">K282+M282</f>
        <v>8500</v>
      </c>
      <c r="J282" s="584"/>
      <c r="K282" s="583" t="n">
        <v>8500</v>
      </c>
      <c r="L282" s="583"/>
      <c r="M282" s="583"/>
      <c r="N282" s="585" t="n">
        <f aca="false">Q282+R282+S282</f>
        <v>8422.016</v>
      </c>
      <c r="O282" s="585"/>
      <c r="P282" s="585" t="n">
        <f aca="false">SUM(Q282:S282)</f>
        <v>8422.016</v>
      </c>
      <c r="Q282" s="585" t="n">
        <v>8422.016</v>
      </c>
      <c r="R282" s="585" t="n">
        <v>0</v>
      </c>
      <c r="S282" s="585" t="n">
        <v>0</v>
      </c>
      <c r="T282" s="647"/>
      <c r="U282" s="581"/>
      <c r="V282" s="586" t="n">
        <f aca="false">W282+X282</f>
        <v>0</v>
      </c>
      <c r="W282" s="586"/>
      <c r="X282" s="586"/>
      <c r="Y282" s="586" t="n">
        <v>8500000000</v>
      </c>
      <c r="Z282" s="648"/>
      <c r="AA282" s="648"/>
      <c r="AB282" s="587" t="n">
        <f aca="false">Y282+Z282-AA282+X282</f>
        <v>8500000000</v>
      </c>
      <c r="AC282" s="588" t="n">
        <f aca="false">AD282+AE282+AF282</f>
        <v>8422016000</v>
      </c>
      <c r="AD282" s="820" t="n">
        <v>8422016000</v>
      </c>
      <c r="AE282" s="648"/>
      <c r="AF282" s="648"/>
      <c r="AG282" s="586"/>
      <c r="AH282" s="586" t="n">
        <f aca="false">AI282+AL282</f>
        <v>0</v>
      </c>
      <c r="AI282" s="586" t="n">
        <f aca="false">SUM(AJ282:AK282)</f>
        <v>0</v>
      </c>
      <c r="AJ282" s="586" t="n">
        <f aca="false">W282-AF282-AG282</f>
        <v>0</v>
      </c>
      <c r="AK282" s="648"/>
      <c r="AL282" s="590"/>
      <c r="AM282" s="582" t="n">
        <f aca="false">AB282-AD282-AE282-AK282-AL282</f>
        <v>77984000</v>
      </c>
      <c r="AN282" s="817" t="s">
        <v>776</v>
      </c>
    </row>
    <row r="283" s="667" customFormat="true" ht="20.1" hidden="false" customHeight="true" outlineLevel="0" collapsed="false">
      <c r="A283" s="576"/>
      <c r="B283" s="660" t="s">
        <v>789</v>
      </c>
      <c r="C283" s="596" t="s">
        <v>528</v>
      </c>
      <c r="D283" s="665" t="s">
        <v>645</v>
      </c>
      <c r="E283" s="666"/>
      <c r="F283" s="581" t="n">
        <v>20340</v>
      </c>
      <c r="G283" s="582" t="n">
        <v>5000</v>
      </c>
      <c r="H283" s="582" t="n">
        <v>5000</v>
      </c>
      <c r="I283" s="583" t="n">
        <f aca="false">K283+M283</f>
        <v>7000</v>
      </c>
      <c r="J283" s="584"/>
      <c r="K283" s="583" t="n">
        <v>7000</v>
      </c>
      <c r="L283" s="583"/>
      <c r="M283" s="583"/>
      <c r="N283" s="585" t="n">
        <f aca="false">Q283+R283+S283</f>
        <v>7000</v>
      </c>
      <c r="O283" s="585"/>
      <c r="P283" s="585" t="n">
        <f aca="false">SUM(Q283:S283)</f>
        <v>7000</v>
      </c>
      <c r="Q283" s="585" t="n">
        <v>7000</v>
      </c>
      <c r="R283" s="585" t="n">
        <v>0</v>
      </c>
      <c r="S283" s="585" t="n">
        <v>0</v>
      </c>
      <c r="T283" s="647"/>
      <c r="U283" s="581"/>
      <c r="V283" s="586" t="n">
        <f aca="false">W283+X283</f>
        <v>0</v>
      </c>
      <c r="W283" s="586"/>
      <c r="X283" s="586"/>
      <c r="Y283" s="586" t="n">
        <v>7000000000</v>
      </c>
      <c r="Z283" s="648"/>
      <c r="AA283" s="648"/>
      <c r="AB283" s="587" t="n">
        <f aca="false">Y283+Z283-AA283+X283</f>
        <v>7000000000</v>
      </c>
      <c r="AC283" s="588" t="n">
        <f aca="false">AD283+AE283+AF283</f>
        <v>7000000000</v>
      </c>
      <c r="AD283" s="821" t="n">
        <v>7000000000</v>
      </c>
      <c r="AE283" s="648"/>
      <c r="AF283" s="648"/>
      <c r="AG283" s="586"/>
      <c r="AH283" s="586" t="n">
        <f aca="false">AI283+AL283</f>
        <v>0</v>
      </c>
      <c r="AI283" s="586" t="n">
        <f aca="false">SUM(AJ283:AK283)</f>
        <v>0</v>
      </c>
      <c r="AJ283" s="586" t="n">
        <f aca="false">W283-AF283-AG283</f>
        <v>0</v>
      </c>
      <c r="AK283" s="648"/>
      <c r="AL283" s="590"/>
      <c r="AM283" s="582" t="n">
        <f aca="false">AB283-AD283-AE283-AK283-AL283</f>
        <v>0</v>
      </c>
      <c r="AN283" s="817" t="s">
        <v>776</v>
      </c>
    </row>
    <row r="284" s="667" customFormat="true" ht="20.1" hidden="false" customHeight="true" outlineLevel="0" collapsed="false">
      <c r="A284" s="576"/>
      <c r="B284" s="660" t="s">
        <v>790</v>
      </c>
      <c r="C284" s="596" t="s">
        <v>277</v>
      </c>
      <c r="D284" s="665" t="s">
        <v>720</v>
      </c>
      <c r="E284" s="666" t="s">
        <v>791</v>
      </c>
      <c r="F284" s="581" t="n">
        <v>20400</v>
      </c>
      <c r="G284" s="582" t="n">
        <v>11183</v>
      </c>
      <c r="H284" s="582" t="n">
        <v>11183</v>
      </c>
      <c r="I284" s="583" t="n">
        <f aca="false">K284+M284</f>
        <v>9217</v>
      </c>
      <c r="J284" s="584"/>
      <c r="K284" s="583" t="n">
        <v>9217</v>
      </c>
      <c r="L284" s="583"/>
      <c r="M284" s="583"/>
      <c r="N284" s="585" t="n">
        <f aca="false">Q284+R284+S284</f>
        <v>7791.049</v>
      </c>
      <c r="O284" s="585"/>
      <c r="P284" s="585" t="n">
        <f aca="false">SUM(Q284:S284)</f>
        <v>7791.049</v>
      </c>
      <c r="Q284" s="585" t="n">
        <v>7791.049</v>
      </c>
      <c r="R284" s="585" t="n">
        <v>0</v>
      </c>
      <c r="S284" s="585" t="n">
        <v>0</v>
      </c>
      <c r="T284" s="647"/>
      <c r="U284" s="581"/>
      <c r="V284" s="586" t="n">
        <f aca="false">W284+X284</f>
        <v>0</v>
      </c>
      <c r="W284" s="586"/>
      <c r="X284" s="586"/>
      <c r="Y284" s="586" t="n">
        <v>9217000000</v>
      </c>
      <c r="Z284" s="648"/>
      <c r="AA284" s="648"/>
      <c r="AB284" s="587" t="n">
        <f aca="false">Y284+Z284-AA284+X284</f>
        <v>9217000000</v>
      </c>
      <c r="AC284" s="588" t="n">
        <f aca="false">AD284+AE284+AF284</f>
        <v>7791049000</v>
      </c>
      <c r="AD284" s="605" t="n">
        <v>7791049000</v>
      </c>
      <c r="AE284" s="648"/>
      <c r="AF284" s="648"/>
      <c r="AG284" s="586"/>
      <c r="AH284" s="586" t="n">
        <f aca="false">AI284+AL284</f>
        <v>1425951000</v>
      </c>
      <c r="AI284" s="586" t="n">
        <f aca="false">SUM(AJ284:AK284)</f>
        <v>1327391000</v>
      </c>
      <c r="AJ284" s="586" t="n">
        <f aca="false">W284-AF284-AG284</f>
        <v>0</v>
      </c>
      <c r="AK284" s="588" t="n">
        <v>1327391000</v>
      </c>
      <c r="AL284" s="590" t="n">
        <v>98560000</v>
      </c>
      <c r="AM284" s="582" t="n">
        <f aca="false">AB284-AD284-AE284-AK284-AL284</f>
        <v>0</v>
      </c>
      <c r="AN284" s="817" t="s">
        <v>776</v>
      </c>
    </row>
    <row r="285" s="667" customFormat="true" ht="20.1" hidden="false" customHeight="true" outlineLevel="0" collapsed="false">
      <c r="A285" s="576"/>
      <c r="B285" s="660" t="s">
        <v>792</v>
      </c>
      <c r="C285" s="596" t="s">
        <v>277</v>
      </c>
      <c r="D285" s="665" t="s">
        <v>645</v>
      </c>
      <c r="E285" s="666" t="s">
        <v>793</v>
      </c>
      <c r="F285" s="581" t="n">
        <v>14900</v>
      </c>
      <c r="G285" s="582" t="n">
        <v>8100</v>
      </c>
      <c r="H285" s="582" t="n">
        <v>8100</v>
      </c>
      <c r="I285" s="583" t="n">
        <f aca="false">K285+M285</f>
        <v>6100</v>
      </c>
      <c r="J285" s="584"/>
      <c r="K285" s="583" t="n">
        <v>6100</v>
      </c>
      <c r="L285" s="583"/>
      <c r="M285" s="583"/>
      <c r="N285" s="585" t="n">
        <f aca="false">Q285+R285+S285</f>
        <v>5777.168</v>
      </c>
      <c r="O285" s="585"/>
      <c r="P285" s="585" t="n">
        <f aca="false">SUM(Q285:S285)</f>
        <v>5777.168</v>
      </c>
      <c r="Q285" s="585" t="n">
        <v>5777.168</v>
      </c>
      <c r="R285" s="585" t="n">
        <v>0</v>
      </c>
      <c r="S285" s="585" t="n">
        <v>0</v>
      </c>
      <c r="T285" s="647"/>
      <c r="U285" s="581"/>
      <c r="V285" s="586" t="n">
        <f aca="false">W285+X285</f>
        <v>0</v>
      </c>
      <c r="W285" s="586"/>
      <c r="X285" s="586"/>
      <c r="Y285" s="586" t="n">
        <v>6100000000</v>
      </c>
      <c r="Z285" s="648"/>
      <c r="AA285" s="648"/>
      <c r="AB285" s="587" t="n">
        <f aca="false">Y285+Z285-AA285+X285</f>
        <v>6100000000</v>
      </c>
      <c r="AC285" s="588" t="n">
        <f aca="false">AD285+AE285+AF285</f>
        <v>5777168000</v>
      </c>
      <c r="AD285" s="605" t="n">
        <v>5777168000</v>
      </c>
      <c r="AE285" s="648"/>
      <c r="AF285" s="648"/>
      <c r="AG285" s="586"/>
      <c r="AH285" s="586" t="n">
        <f aca="false">AI285+AL285</f>
        <v>322832000</v>
      </c>
      <c r="AI285" s="586" t="n">
        <f aca="false">SUM(AJ285:AK285)</f>
        <v>122022000</v>
      </c>
      <c r="AJ285" s="586" t="n">
        <f aca="false">W285-AF285-AG285</f>
        <v>0</v>
      </c>
      <c r="AK285" s="588" t="n">
        <v>122022000</v>
      </c>
      <c r="AL285" s="590" t="n">
        <v>200810000</v>
      </c>
      <c r="AM285" s="582" t="n">
        <f aca="false">AB285-AD285-AE285-AK285-AL285</f>
        <v>0</v>
      </c>
      <c r="AN285" s="817" t="s">
        <v>776</v>
      </c>
    </row>
    <row r="286" s="667" customFormat="true" ht="20.1" hidden="false" customHeight="true" outlineLevel="0" collapsed="false">
      <c r="A286" s="576"/>
      <c r="B286" s="577" t="s">
        <v>794</v>
      </c>
      <c r="C286" s="596" t="s">
        <v>558</v>
      </c>
      <c r="D286" s="576" t="s">
        <v>795</v>
      </c>
      <c r="E286" s="666" t="s">
        <v>796</v>
      </c>
      <c r="F286" s="581" t="n">
        <v>44472</v>
      </c>
      <c r="G286" s="582" t="n">
        <v>44472</v>
      </c>
      <c r="H286" s="582" t="n">
        <v>26700</v>
      </c>
      <c r="I286" s="583" t="n">
        <f aca="false">K286+M286</f>
        <v>12000</v>
      </c>
      <c r="J286" s="584"/>
      <c r="K286" s="583" t="n">
        <v>12000</v>
      </c>
      <c r="L286" s="583"/>
      <c r="M286" s="583"/>
      <c r="N286" s="585" t="n">
        <f aca="false">Q286+R286+S286</f>
        <v>12000</v>
      </c>
      <c r="O286" s="585"/>
      <c r="P286" s="585" t="n">
        <f aca="false">SUM(Q286:S286)</f>
        <v>12000</v>
      </c>
      <c r="Q286" s="585" t="n">
        <v>12000</v>
      </c>
      <c r="R286" s="585" t="n">
        <v>0</v>
      </c>
      <c r="S286" s="585" t="n">
        <v>0</v>
      </c>
      <c r="T286" s="647"/>
      <c r="U286" s="581"/>
      <c r="V286" s="586" t="n">
        <f aca="false">W286+X286</f>
        <v>0</v>
      </c>
      <c r="W286" s="586"/>
      <c r="X286" s="586"/>
      <c r="Y286" s="586" t="n">
        <v>12000000000</v>
      </c>
      <c r="Z286" s="648"/>
      <c r="AA286" s="648"/>
      <c r="AB286" s="587" t="n">
        <f aca="false">Y286+Z286-AA286+X286</f>
        <v>12000000000</v>
      </c>
      <c r="AC286" s="588" t="n">
        <f aca="false">AD286+AE286+AF286</f>
        <v>12000000000</v>
      </c>
      <c r="AD286" s="586" t="n">
        <v>12000000000</v>
      </c>
      <c r="AE286" s="648"/>
      <c r="AF286" s="648"/>
      <c r="AG286" s="586"/>
      <c r="AH286" s="586" t="n">
        <f aca="false">AI286+AL286</f>
        <v>0</v>
      </c>
      <c r="AI286" s="586" t="n">
        <f aca="false">SUM(AJ286:AK286)</f>
        <v>0</v>
      </c>
      <c r="AJ286" s="586" t="n">
        <f aca="false">W286-AF286-AG286</f>
        <v>0</v>
      </c>
      <c r="AK286" s="648"/>
      <c r="AL286" s="590"/>
      <c r="AM286" s="582" t="n">
        <f aca="false">AB286-AD286-AE286-AK286-AL286</f>
        <v>0</v>
      </c>
      <c r="AN286" s="817" t="s">
        <v>776</v>
      </c>
    </row>
    <row r="287" s="667" customFormat="true" ht="28.5" hidden="false" customHeight="true" outlineLevel="0" collapsed="false">
      <c r="A287" s="576"/>
      <c r="B287" s="577" t="s">
        <v>797</v>
      </c>
      <c r="C287" s="596" t="s">
        <v>681</v>
      </c>
      <c r="D287" s="576" t="s">
        <v>645</v>
      </c>
      <c r="E287" s="666"/>
      <c r="F287" s="581" t="n">
        <v>22600</v>
      </c>
      <c r="G287" s="582" t="n">
        <v>15600</v>
      </c>
      <c r="H287" s="582" t="n">
        <v>15600</v>
      </c>
      <c r="I287" s="583" t="n">
        <f aca="false">K287+M287</f>
        <v>7000</v>
      </c>
      <c r="J287" s="584"/>
      <c r="K287" s="583" t="n">
        <v>7000</v>
      </c>
      <c r="L287" s="583"/>
      <c r="M287" s="583"/>
      <c r="N287" s="585" t="n">
        <f aca="false">Q287+R287+S287</f>
        <v>5181.805</v>
      </c>
      <c r="O287" s="585"/>
      <c r="P287" s="585" t="n">
        <f aca="false">SUM(Q287:S287)</f>
        <v>5181.805</v>
      </c>
      <c r="Q287" s="585" t="n">
        <v>5181.805</v>
      </c>
      <c r="R287" s="585" t="n">
        <v>0</v>
      </c>
      <c r="S287" s="585" t="n">
        <v>0</v>
      </c>
      <c r="T287" s="647"/>
      <c r="U287" s="581"/>
      <c r="V287" s="586" t="n">
        <f aca="false">W287+X287</f>
        <v>0</v>
      </c>
      <c r="W287" s="586"/>
      <c r="X287" s="586"/>
      <c r="Y287" s="586" t="n">
        <v>7000000000</v>
      </c>
      <c r="Z287" s="648"/>
      <c r="AA287" s="648"/>
      <c r="AB287" s="587" t="n">
        <f aca="false">Y287+Z287-AA287+X287</f>
        <v>7000000000</v>
      </c>
      <c r="AC287" s="588" t="n">
        <f aca="false">AD287+AE287+AF287</f>
        <v>5181805000</v>
      </c>
      <c r="AD287" s="605" t="n">
        <v>5181805000</v>
      </c>
      <c r="AE287" s="648"/>
      <c r="AF287" s="648"/>
      <c r="AG287" s="586"/>
      <c r="AH287" s="586" t="n">
        <f aca="false">AI287+AL287</f>
        <v>1818195000</v>
      </c>
      <c r="AI287" s="586" t="n">
        <f aca="false">SUM(AJ287:AK287)</f>
        <v>0</v>
      </c>
      <c r="AJ287" s="586" t="n">
        <f aca="false">W287-AF287-AG287</f>
        <v>0</v>
      </c>
      <c r="AK287" s="648"/>
      <c r="AL287" s="590" t="n">
        <v>1818195000</v>
      </c>
      <c r="AM287" s="582" t="n">
        <f aca="false">AB287-AD287-AE287-AK287-AL287</f>
        <v>0</v>
      </c>
      <c r="AN287" s="817" t="s">
        <v>776</v>
      </c>
    </row>
    <row r="288" s="667" customFormat="true" ht="20.1" hidden="false" customHeight="true" outlineLevel="0" collapsed="false">
      <c r="A288" s="576"/>
      <c r="B288" s="577" t="s">
        <v>798</v>
      </c>
      <c r="C288" s="596" t="s">
        <v>799</v>
      </c>
      <c r="D288" s="576" t="s">
        <v>781</v>
      </c>
      <c r="E288" s="666" t="s">
        <v>800</v>
      </c>
      <c r="F288" s="581" t="n">
        <v>64624</v>
      </c>
      <c r="G288" s="582" t="n">
        <f aca="false">34783</f>
        <v>34783</v>
      </c>
      <c r="H288" s="582" t="n">
        <v>22000</v>
      </c>
      <c r="I288" s="583" t="n">
        <f aca="false">K288+M288</f>
        <v>12783</v>
      </c>
      <c r="J288" s="584"/>
      <c r="K288" s="583" t="n">
        <v>12783</v>
      </c>
      <c r="L288" s="583"/>
      <c r="M288" s="583"/>
      <c r="N288" s="585" t="n">
        <f aca="false">Q288+R288+S288</f>
        <v>11994.661</v>
      </c>
      <c r="O288" s="585"/>
      <c r="P288" s="585" t="n">
        <f aca="false">SUM(Q288:S288)</f>
        <v>11994.661</v>
      </c>
      <c r="Q288" s="585" t="n">
        <v>11994.661</v>
      </c>
      <c r="R288" s="585" t="n">
        <v>0</v>
      </c>
      <c r="S288" s="585" t="n">
        <v>0</v>
      </c>
      <c r="T288" s="647"/>
      <c r="U288" s="581"/>
      <c r="V288" s="586" t="n">
        <f aca="false">W288+X288</f>
        <v>0</v>
      </c>
      <c r="W288" s="586"/>
      <c r="X288" s="586"/>
      <c r="Y288" s="586" t="n">
        <v>12783000000</v>
      </c>
      <c r="Z288" s="648"/>
      <c r="AA288" s="648"/>
      <c r="AB288" s="587" t="n">
        <f aca="false">Y288+Z288-AA288+X288</f>
        <v>12783000000</v>
      </c>
      <c r="AC288" s="588" t="n">
        <f aca="false">AD288+AE288+AF288</f>
        <v>11994661000</v>
      </c>
      <c r="AD288" s="605" t="n">
        <v>11994661000</v>
      </c>
      <c r="AE288" s="648"/>
      <c r="AF288" s="648"/>
      <c r="AG288" s="586"/>
      <c r="AH288" s="586" t="n">
        <f aca="false">AI288+AL288</f>
        <v>788339000</v>
      </c>
      <c r="AI288" s="586" t="n">
        <f aca="false">SUM(AJ288:AK288)</f>
        <v>788339000</v>
      </c>
      <c r="AJ288" s="586" t="n">
        <f aca="false">W288-AF288-AG288</f>
        <v>0</v>
      </c>
      <c r="AK288" s="687" t="n">
        <v>788339000</v>
      </c>
      <c r="AL288" s="590"/>
      <c r="AM288" s="582" t="n">
        <f aca="false">AB288-AD288-AE288-AK288-AL288</f>
        <v>0</v>
      </c>
      <c r="AN288" s="817" t="s">
        <v>776</v>
      </c>
    </row>
    <row r="289" s="818" customFormat="true" ht="20.1" hidden="false" customHeight="true" outlineLevel="0" collapsed="false">
      <c r="A289" s="815"/>
      <c r="B289" s="158" t="s">
        <v>801</v>
      </c>
      <c r="C289" s="652"/>
      <c r="D289" s="652"/>
      <c r="E289" s="816"/>
      <c r="F289" s="652"/>
      <c r="G289" s="652"/>
      <c r="H289" s="652"/>
      <c r="I289" s="583"/>
      <c r="J289" s="653"/>
      <c r="K289" s="583"/>
      <c r="L289" s="583"/>
      <c r="M289" s="583"/>
      <c r="N289" s="585" t="n">
        <f aca="false">Q289+R289+S289</f>
        <v>9.13775</v>
      </c>
      <c r="O289" s="585"/>
      <c r="P289" s="585" t="n">
        <f aca="false">SUM(Q289:S289)</f>
        <v>9.13775</v>
      </c>
      <c r="Q289" s="585" t="n">
        <v>0</v>
      </c>
      <c r="R289" s="585" t="n">
        <v>0</v>
      </c>
      <c r="S289" s="585" t="n">
        <v>9.13775</v>
      </c>
      <c r="T289" s="653"/>
      <c r="U289" s="652"/>
      <c r="V289" s="586" t="n">
        <f aca="false">W289+X289</f>
        <v>95637755</v>
      </c>
      <c r="W289" s="586" t="n">
        <v>95637755</v>
      </c>
      <c r="X289" s="586"/>
      <c r="Y289" s="586"/>
      <c r="Z289" s="654"/>
      <c r="AA289" s="654"/>
      <c r="AB289" s="587" t="n">
        <f aca="false">Y289+Z289-AA289+X289</f>
        <v>0</v>
      </c>
      <c r="AC289" s="588" t="n">
        <f aca="false">AD289+AE289+AF289</f>
        <v>9137750</v>
      </c>
      <c r="AD289" s="654"/>
      <c r="AE289" s="654"/>
      <c r="AF289" s="654" t="n">
        <v>9137750</v>
      </c>
      <c r="AG289" s="586"/>
      <c r="AH289" s="586" t="n">
        <f aca="false">AI289+AL289</f>
        <v>86500005</v>
      </c>
      <c r="AI289" s="586" t="n">
        <f aca="false">SUM(AJ289:AK289)</f>
        <v>86500005</v>
      </c>
      <c r="AJ289" s="586" t="n">
        <f aca="false">W289-AF289-AG289</f>
        <v>86500005</v>
      </c>
      <c r="AK289" s="654"/>
      <c r="AL289" s="590"/>
      <c r="AM289" s="582" t="n">
        <f aca="false">AB289-AD289-AE289-AK289-AL289</f>
        <v>0</v>
      </c>
      <c r="AN289" s="817"/>
    </row>
    <row r="290" s="818" customFormat="true" ht="20.1" hidden="false" customHeight="true" outlineLevel="0" collapsed="false">
      <c r="A290" s="815"/>
      <c r="B290" s="158" t="s">
        <v>802</v>
      </c>
      <c r="C290" s="652"/>
      <c r="D290" s="652"/>
      <c r="E290" s="816"/>
      <c r="F290" s="652"/>
      <c r="G290" s="652"/>
      <c r="H290" s="652"/>
      <c r="I290" s="583"/>
      <c r="J290" s="653"/>
      <c r="K290" s="583"/>
      <c r="L290" s="583"/>
      <c r="M290" s="583"/>
      <c r="N290" s="585" t="n">
        <f aca="false">Q290+R290+S290</f>
        <v>2788.6894</v>
      </c>
      <c r="O290" s="585"/>
      <c r="P290" s="585" t="n">
        <f aca="false">SUM(Q290:S290)</f>
        <v>2788.6894</v>
      </c>
      <c r="Q290" s="585" t="n">
        <v>0</v>
      </c>
      <c r="R290" s="585" t="n">
        <v>0</v>
      </c>
      <c r="S290" s="585" t="n">
        <v>2788.6894</v>
      </c>
      <c r="T290" s="653"/>
      <c r="U290" s="652"/>
      <c r="V290" s="586" t="n">
        <f aca="false">W290+X290</f>
        <v>3978201000</v>
      </c>
      <c r="W290" s="586" t="n">
        <v>3978201000</v>
      </c>
      <c r="X290" s="586"/>
      <c r="Y290" s="586"/>
      <c r="Z290" s="654"/>
      <c r="AA290" s="654"/>
      <c r="AB290" s="587" t="n">
        <f aca="false">Y290+Z290-AA290+X290</f>
        <v>0</v>
      </c>
      <c r="AC290" s="588" t="n">
        <f aca="false">AD290+AE290+AF290</f>
        <v>2788689400</v>
      </c>
      <c r="AD290" s="654"/>
      <c r="AE290" s="654"/>
      <c r="AF290" s="654" t="n">
        <v>2788689400</v>
      </c>
      <c r="AG290" s="586" t="n">
        <v>425178000</v>
      </c>
      <c r="AH290" s="586" t="n">
        <f aca="false">AI290+AL290</f>
        <v>764333600</v>
      </c>
      <c r="AI290" s="586" t="n">
        <f aca="false">SUM(AJ290:AK290)</f>
        <v>764333600</v>
      </c>
      <c r="AJ290" s="586" t="n">
        <f aca="false">W290-AF290-AG290</f>
        <v>764333600</v>
      </c>
      <c r="AK290" s="654"/>
      <c r="AL290" s="590"/>
      <c r="AM290" s="582" t="n">
        <f aca="false">AB290-AD290-AE290-AK290-AL290</f>
        <v>0</v>
      </c>
      <c r="AN290" s="817"/>
    </row>
    <row r="291" s="667" customFormat="true" ht="20.1" hidden="false" customHeight="true" outlineLevel="0" collapsed="false">
      <c r="A291" s="576"/>
      <c r="B291" s="577" t="s">
        <v>803</v>
      </c>
      <c r="C291" s="596" t="s">
        <v>528</v>
      </c>
      <c r="D291" s="576" t="s">
        <v>625</v>
      </c>
      <c r="E291" s="646"/>
      <c r="F291" s="581" t="n">
        <v>29263</v>
      </c>
      <c r="G291" s="582" t="n">
        <v>8000</v>
      </c>
      <c r="H291" s="664" t="n">
        <v>8000</v>
      </c>
      <c r="I291" s="583" t="n">
        <f aca="false">K291+M291</f>
        <v>21200</v>
      </c>
      <c r="J291" s="822"/>
      <c r="K291" s="583" t="n">
        <v>21200</v>
      </c>
      <c r="L291" s="583"/>
      <c r="M291" s="583"/>
      <c r="N291" s="585" t="n">
        <f aca="false">Q291+R291+S291</f>
        <v>20775.378</v>
      </c>
      <c r="O291" s="585"/>
      <c r="P291" s="585" t="n">
        <f aca="false">SUM(Q291:S291)</f>
        <v>20775.378</v>
      </c>
      <c r="Q291" s="585" t="n">
        <v>20775.378</v>
      </c>
      <c r="R291" s="585" t="n">
        <v>0</v>
      </c>
      <c r="S291" s="585" t="n">
        <v>0</v>
      </c>
      <c r="T291" s="647"/>
      <c r="U291" s="581"/>
      <c r="V291" s="586" t="n">
        <f aca="false">W291+X291</f>
        <v>0</v>
      </c>
      <c r="W291" s="586"/>
      <c r="X291" s="586"/>
      <c r="Y291" s="586" t="n">
        <v>21200000000</v>
      </c>
      <c r="Z291" s="648"/>
      <c r="AA291" s="648"/>
      <c r="AB291" s="587" t="n">
        <f aca="false">Y291+Z291-AA291+X291</f>
        <v>21200000000</v>
      </c>
      <c r="AC291" s="588" t="n">
        <f aca="false">AD291+AE291+AF291</f>
        <v>20775378000</v>
      </c>
      <c r="AD291" s="605" t="n">
        <v>20775378000</v>
      </c>
      <c r="AE291" s="648"/>
      <c r="AF291" s="648"/>
      <c r="AG291" s="586"/>
      <c r="AH291" s="586" t="n">
        <f aca="false">AI291+AL291</f>
        <v>167026000</v>
      </c>
      <c r="AI291" s="586" t="n">
        <f aca="false">SUM(AJ291:AK291)</f>
        <v>167026000</v>
      </c>
      <c r="AJ291" s="586" t="n">
        <f aca="false">W291-AF291-AG291</f>
        <v>0</v>
      </c>
      <c r="AK291" s="687" t="n">
        <v>167026000</v>
      </c>
      <c r="AL291" s="590"/>
      <c r="AM291" s="582" t="n">
        <f aca="false">AB291-AD291-AE291-AK291-AL291</f>
        <v>257596000</v>
      </c>
      <c r="AN291" s="817" t="s">
        <v>776</v>
      </c>
    </row>
    <row r="292" s="667" customFormat="true" ht="20.1" hidden="false" customHeight="true" outlineLevel="0" collapsed="false">
      <c r="A292" s="562" t="n">
        <v>2</v>
      </c>
      <c r="B292" s="632" t="s">
        <v>804</v>
      </c>
      <c r="C292" s="564"/>
      <c r="D292" s="564"/>
      <c r="E292" s="565"/>
      <c r="F292" s="567"/>
      <c r="G292" s="567"/>
      <c r="H292" s="567"/>
      <c r="I292" s="568" t="n">
        <f aca="false">SUM(I293)</f>
        <v>70000</v>
      </c>
      <c r="J292" s="568" t="n">
        <f aca="false">SUM(J293)</f>
        <v>0</v>
      </c>
      <c r="K292" s="568" t="n">
        <f aca="false">SUM(K293)</f>
        <v>70000</v>
      </c>
      <c r="L292" s="568" t="n">
        <f aca="false">SUM(L293)</f>
        <v>0</v>
      </c>
      <c r="M292" s="568" t="n">
        <f aca="false">SUM(M293)</f>
        <v>0</v>
      </c>
      <c r="N292" s="568" t="n">
        <f aca="false">SUM(N293)</f>
        <v>59889.44</v>
      </c>
      <c r="O292" s="568" t="n">
        <f aca="false">SUM(O293)</f>
        <v>0</v>
      </c>
      <c r="P292" s="568" t="n">
        <f aca="false">SUM(P293)</f>
        <v>59889.44</v>
      </c>
      <c r="Q292" s="568" t="n">
        <f aca="false">SUM(Q293)</f>
        <v>59253.22</v>
      </c>
      <c r="R292" s="568" t="n">
        <f aca="false">SUM(R293)</f>
        <v>0</v>
      </c>
      <c r="S292" s="568" t="n">
        <f aca="false">SUM(S293)</f>
        <v>0</v>
      </c>
      <c r="T292" s="568" t="n">
        <f aca="false">SUM(T293)</f>
        <v>0</v>
      </c>
      <c r="U292" s="568" t="n">
        <f aca="false">SUM(U293)</f>
        <v>0</v>
      </c>
      <c r="V292" s="568" t="n">
        <f aca="false">SUM(V293)</f>
        <v>0</v>
      </c>
      <c r="W292" s="568" t="n">
        <f aca="false">SUM(W293)</f>
        <v>0</v>
      </c>
      <c r="X292" s="568" t="n">
        <f aca="false">SUM(X293)</f>
        <v>0</v>
      </c>
      <c r="Y292" s="568" t="n">
        <f aca="false">SUM(Y293)</f>
        <v>0</v>
      </c>
      <c r="Z292" s="568" t="n">
        <f aca="false">SUM(Z293)</f>
        <v>0</v>
      </c>
      <c r="AA292" s="568" t="n">
        <f aca="false">SUM(AA293)</f>
        <v>0</v>
      </c>
      <c r="AB292" s="568" t="n">
        <f aca="false">SUM(AB293)</f>
        <v>0</v>
      </c>
      <c r="AC292" s="568" t="n">
        <f aca="false">SUM(AC293)</f>
        <v>0</v>
      </c>
      <c r="AD292" s="568" t="n">
        <f aca="false">SUM(AD293)</f>
        <v>0</v>
      </c>
      <c r="AE292" s="568" t="n">
        <f aca="false">SUM(AE293)</f>
        <v>0</v>
      </c>
      <c r="AF292" s="568" t="n">
        <f aca="false">SUM(AF293)</f>
        <v>0</v>
      </c>
      <c r="AG292" s="568" t="n">
        <f aca="false">SUM(AG293)</f>
        <v>0</v>
      </c>
      <c r="AH292" s="568" t="n">
        <f aca="false">SUM(AH293)</f>
        <v>0</v>
      </c>
      <c r="AI292" s="568" t="n">
        <f aca="false">SUM(AI293)</f>
        <v>0</v>
      </c>
      <c r="AJ292" s="568" t="n">
        <f aca="false">SUM(AJ293)</f>
        <v>0</v>
      </c>
      <c r="AK292" s="568" t="n">
        <f aca="false">SUM(AK293)</f>
        <v>0</v>
      </c>
      <c r="AL292" s="568" t="n">
        <f aca="false">SUM(AL293)</f>
        <v>0</v>
      </c>
      <c r="AM292" s="568" t="n">
        <f aca="false">SUM(AM293)</f>
        <v>0</v>
      </c>
      <c r="AN292" s="568" t="n">
        <f aca="false">SUM(AN293)</f>
        <v>0</v>
      </c>
      <c r="AO292" s="568" t="n">
        <f aca="false">SUM(AO293)</f>
        <v>0</v>
      </c>
    </row>
    <row r="293" s="667" customFormat="true" ht="20.1" hidden="false" customHeight="true" outlineLevel="0" collapsed="false">
      <c r="A293" s="562"/>
      <c r="B293" s="632" t="s">
        <v>516</v>
      </c>
      <c r="C293" s="564"/>
      <c r="D293" s="564"/>
      <c r="E293" s="565"/>
      <c r="F293" s="567"/>
      <c r="G293" s="567"/>
      <c r="H293" s="567"/>
      <c r="I293" s="583" t="n">
        <f aca="false">SUM(I294:I298)</f>
        <v>70000</v>
      </c>
      <c r="J293" s="583" t="n">
        <f aca="false">SUM(J294:J298)</f>
        <v>0</v>
      </c>
      <c r="K293" s="583" t="n">
        <f aca="false">SUM(K294:K298)</f>
        <v>70000</v>
      </c>
      <c r="L293" s="583" t="n">
        <f aca="false">SUM(L294:L298)</f>
        <v>0</v>
      </c>
      <c r="M293" s="583" t="n">
        <f aca="false">SUM(M294:M298)</f>
        <v>0</v>
      </c>
      <c r="N293" s="583" t="n">
        <f aca="false">SUM(N294:N298)</f>
        <v>59889.44</v>
      </c>
      <c r="O293" s="583" t="n">
        <f aca="false">SUM(O294:O298)</f>
        <v>0</v>
      </c>
      <c r="P293" s="583" t="n">
        <f aca="false">SUM(P294:P298)</f>
        <v>59889.44</v>
      </c>
      <c r="Q293" s="583" t="n">
        <f aca="false">SUM(Q294:Q298)</f>
        <v>59253.22</v>
      </c>
      <c r="R293" s="583" t="n">
        <f aca="false">SUM(R294:R298)</f>
        <v>0</v>
      </c>
      <c r="S293" s="583" t="n">
        <f aca="false">SUM(S294:S298)</f>
        <v>0</v>
      </c>
      <c r="T293" s="583" t="n">
        <f aca="false">SUM(T294:T298)</f>
        <v>0</v>
      </c>
      <c r="U293" s="567"/>
      <c r="V293" s="586" t="n">
        <f aca="false">W293+X293</f>
        <v>0</v>
      </c>
      <c r="W293" s="586"/>
      <c r="X293" s="586"/>
      <c r="Y293" s="586"/>
      <c r="Z293" s="569"/>
      <c r="AA293" s="569"/>
      <c r="AB293" s="587" t="n">
        <f aca="false">Y293+Z293-AA293+X293</f>
        <v>0</v>
      </c>
      <c r="AC293" s="588" t="n">
        <f aca="false">AD293+AE293+AF293</f>
        <v>0</v>
      </c>
      <c r="AD293" s="569"/>
      <c r="AE293" s="569"/>
      <c r="AF293" s="569"/>
      <c r="AG293" s="586"/>
      <c r="AH293" s="586" t="n">
        <f aca="false">AI293+AL293</f>
        <v>0</v>
      </c>
      <c r="AI293" s="586" t="n">
        <f aca="false">SUM(AJ293:AK293)</f>
        <v>0</v>
      </c>
      <c r="AJ293" s="586" t="n">
        <f aca="false">W293-AF293-AG293</f>
        <v>0</v>
      </c>
      <c r="AK293" s="569"/>
      <c r="AL293" s="590"/>
      <c r="AM293" s="582" t="n">
        <f aca="false">AB293-AD293-AE293-AK293-AL293</f>
        <v>0</v>
      </c>
      <c r="AN293" s="570"/>
    </row>
    <row r="294" s="667" customFormat="true" ht="20.1" hidden="false" customHeight="true" outlineLevel="0" collapsed="false">
      <c r="A294" s="562"/>
      <c r="B294" s="823" t="s">
        <v>805</v>
      </c>
      <c r="C294" s="564"/>
      <c r="D294" s="564"/>
      <c r="E294" s="565"/>
      <c r="F294" s="567"/>
      <c r="G294" s="567"/>
      <c r="H294" s="567"/>
      <c r="I294" s="583"/>
      <c r="J294" s="583"/>
      <c r="K294" s="583"/>
      <c r="L294" s="583"/>
      <c r="M294" s="583"/>
      <c r="N294" s="583" t="n">
        <f aca="false">SUM(U294,P294)</f>
        <v>636.22</v>
      </c>
      <c r="O294" s="583"/>
      <c r="P294" s="583" t="n">
        <v>636.22</v>
      </c>
      <c r="Q294" s="583"/>
      <c r="R294" s="583"/>
      <c r="S294" s="583"/>
      <c r="T294" s="583"/>
      <c r="U294" s="567"/>
      <c r="V294" s="586"/>
      <c r="W294" s="586"/>
      <c r="X294" s="586"/>
      <c r="Y294" s="586"/>
      <c r="Z294" s="569"/>
      <c r="AA294" s="569"/>
      <c r="AB294" s="587"/>
      <c r="AC294" s="588"/>
      <c r="AD294" s="569"/>
      <c r="AE294" s="569"/>
      <c r="AF294" s="569"/>
      <c r="AG294" s="586"/>
      <c r="AH294" s="586"/>
      <c r="AI294" s="586"/>
      <c r="AJ294" s="586"/>
      <c r="AK294" s="569"/>
      <c r="AL294" s="590"/>
      <c r="AM294" s="582"/>
      <c r="AN294" s="570"/>
    </row>
    <row r="295" s="667" customFormat="true" ht="20.1" hidden="false" customHeight="true" outlineLevel="0" collapsed="false">
      <c r="A295" s="576"/>
      <c r="B295" s="669" t="s">
        <v>806</v>
      </c>
      <c r="C295" s="578" t="s">
        <v>584</v>
      </c>
      <c r="D295" s="578" t="s">
        <v>567</v>
      </c>
      <c r="E295" s="580" t="s">
        <v>807</v>
      </c>
      <c r="F295" s="581" t="n">
        <v>39500</v>
      </c>
      <c r="G295" s="582" t="n">
        <v>32000</v>
      </c>
      <c r="H295" s="582" t="n">
        <v>32000</v>
      </c>
      <c r="I295" s="583" t="n">
        <f aca="false">K295+M295</f>
        <v>7500</v>
      </c>
      <c r="J295" s="584"/>
      <c r="K295" s="583" t="n">
        <v>7500</v>
      </c>
      <c r="L295" s="583"/>
      <c r="M295" s="583"/>
      <c r="N295" s="585" t="n">
        <f aca="false">Q295+R295+S295</f>
        <v>7500</v>
      </c>
      <c r="O295" s="585"/>
      <c r="P295" s="585" t="n">
        <f aca="false">SUM(Q295:S295)</f>
        <v>7500</v>
      </c>
      <c r="Q295" s="585" t="n">
        <v>7500</v>
      </c>
      <c r="R295" s="585" t="n">
        <v>0</v>
      </c>
      <c r="S295" s="585" t="n">
        <v>0</v>
      </c>
      <c r="T295" s="647"/>
      <c r="U295" s="581"/>
      <c r="V295" s="586" t="n">
        <f aca="false">W295+X295</f>
        <v>0</v>
      </c>
      <c r="W295" s="586"/>
      <c r="X295" s="586"/>
      <c r="Y295" s="586" t="n">
        <v>7500000000</v>
      </c>
      <c r="Z295" s="648"/>
      <c r="AA295" s="648"/>
      <c r="AB295" s="587" t="n">
        <f aca="false">Y295+Z295-AA295+X295</f>
        <v>7500000000</v>
      </c>
      <c r="AC295" s="588" t="n">
        <f aca="false">AD295+AE295+AF295</f>
        <v>7500000000</v>
      </c>
      <c r="AD295" s="586" t="n">
        <v>7500000000</v>
      </c>
      <c r="AE295" s="648"/>
      <c r="AF295" s="648"/>
      <c r="AG295" s="586"/>
      <c r="AH295" s="586" t="n">
        <f aca="false">AI295+AL295</f>
        <v>0</v>
      </c>
      <c r="AI295" s="586" t="n">
        <f aca="false">SUM(AJ295:AK295)</f>
        <v>0</v>
      </c>
      <c r="AJ295" s="586" t="n">
        <f aca="false">W295-AF295-AG295</f>
        <v>0</v>
      </c>
      <c r="AK295" s="648"/>
      <c r="AL295" s="590"/>
      <c r="AM295" s="582" t="n">
        <f aca="false">AB295-AD295-AE295-AK295-AL295</f>
        <v>0</v>
      </c>
      <c r="AN295" s="817" t="s">
        <v>776</v>
      </c>
    </row>
    <row r="296" s="667" customFormat="true" ht="20.1" hidden="false" customHeight="true" outlineLevel="0" collapsed="false">
      <c r="A296" s="576"/>
      <c r="B296" s="669" t="s">
        <v>808</v>
      </c>
      <c r="C296" s="578" t="s">
        <v>770</v>
      </c>
      <c r="D296" s="578" t="s">
        <v>809</v>
      </c>
      <c r="E296" s="580"/>
      <c r="F296" s="581" t="n">
        <v>105000</v>
      </c>
      <c r="G296" s="582" t="n">
        <v>56271</v>
      </c>
      <c r="H296" s="582" t="n">
        <v>14591</v>
      </c>
      <c r="I296" s="583" t="n">
        <f aca="false">K296+M296</f>
        <v>41680</v>
      </c>
      <c r="J296" s="584"/>
      <c r="K296" s="583" t="n">
        <v>41680</v>
      </c>
      <c r="L296" s="583"/>
      <c r="M296" s="583"/>
      <c r="N296" s="585" t="n">
        <f aca="false">Q296+R296+S296</f>
        <v>30933.22</v>
      </c>
      <c r="O296" s="585"/>
      <c r="P296" s="585" t="n">
        <f aca="false">SUM(Q296:S296)</f>
        <v>30933.22</v>
      </c>
      <c r="Q296" s="585" t="n">
        <v>30933.22</v>
      </c>
      <c r="R296" s="585" t="n">
        <v>0</v>
      </c>
      <c r="S296" s="585" t="n">
        <v>0</v>
      </c>
      <c r="T296" s="647"/>
      <c r="U296" s="581"/>
      <c r="V296" s="586" t="n">
        <f aca="false">W296+X296</f>
        <v>0</v>
      </c>
      <c r="W296" s="586"/>
      <c r="X296" s="586"/>
      <c r="Y296" s="586" t="n">
        <v>41680000000</v>
      </c>
      <c r="Z296" s="648"/>
      <c r="AA296" s="648"/>
      <c r="AB296" s="587" t="n">
        <f aca="false">Y296+Z296-AA296+X296</f>
        <v>41680000000</v>
      </c>
      <c r="AC296" s="588" t="n">
        <f aca="false">AD296+AE296+AF296</f>
        <v>30933220000</v>
      </c>
      <c r="AD296" s="824" t="n">
        <v>30933220000</v>
      </c>
      <c r="AE296" s="648"/>
      <c r="AF296" s="648"/>
      <c r="AG296" s="586"/>
      <c r="AH296" s="586" t="n">
        <f aca="false">AI296+AL296</f>
        <v>10746780000</v>
      </c>
      <c r="AI296" s="586" t="n">
        <f aca="false">SUM(AJ296:AK296)</f>
        <v>10746780000</v>
      </c>
      <c r="AJ296" s="586" t="n">
        <f aca="false">W296-AF296-AG296</f>
        <v>0</v>
      </c>
      <c r="AK296" s="687" t="n">
        <v>10746780000</v>
      </c>
      <c r="AL296" s="590"/>
      <c r="AM296" s="582" t="n">
        <f aca="false">AB296-AD296-AE296-AK296-AL296</f>
        <v>0</v>
      </c>
      <c r="AN296" s="817" t="s">
        <v>776</v>
      </c>
    </row>
    <row r="297" s="667" customFormat="true" ht="20.1" hidden="false" customHeight="true" outlineLevel="0" collapsed="false">
      <c r="A297" s="576"/>
      <c r="B297" s="669" t="s">
        <v>810</v>
      </c>
      <c r="C297" s="578" t="s">
        <v>584</v>
      </c>
      <c r="D297" s="578" t="s">
        <v>549</v>
      </c>
      <c r="E297" s="580" t="s">
        <v>811</v>
      </c>
      <c r="F297" s="581"/>
      <c r="G297" s="582"/>
      <c r="H297" s="582"/>
      <c r="I297" s="583" t="n">
        <f aca="false">K297+M297</f>
        <v>4900</v>
      </c>
      <c r="J297" s="584"/>
      <c r="K297" s="583" t="n">
        <v>4900</v>
      </c>
      <c r="L297" s="583"/>
      <c r="M297" s="583"/>
      <c r="N297" s="585" t="n">
        <f aca="false">Q297+R297+S297</f>
        <v>4900</v>
      </c>
      <c r="O297" s="585"/>
      <c r="P297" s="585" t="n">
        <f aca="false">SUM(Q297:S297)</f>
        <v>4900</v>
      </c>
      <c r="Q297" s="585" t="n">
        <v>4900</v>
      </c>
      <c r="R297" s="585" t="n">
        <v>0</v>
      </c>
      <c r="S297" s="585" t="n">
        <v>0</v>
      </c>
      <c r="T297" s="647"/>
      <c r="U297" s="581"/>
      <c r="V297" s="586" t="n">
        <f aca="false">W297+X297</f>
        <v>0</v>
      </c>
      <c r="W297" s="586"/>
      <c r="X297" s="586"/>
      <c r="Y297" s="586" t="n">
        <v>4900000000</v>
      </c>
      <c r="Z297" s="648"/>
      <c r="AA297" s="648"/>
      <c r="AB297" s="587" t="n">
        <f aca="false">Y297+Z297-AA297+X297</f>
        <v>4900000000</v>
      </c>
      <c r="AC297" s="588" t="n">
        <f aca="false">AD297+AE297+AF297</f>
        <v>4900000000</v>
      </c>
      <c r="AD297" s="605" t="n">
        <v>4900000000</v>
      </c>
      <c r="AE297" s="648"/>
      <c r="AF297" s="648"/>
      <c r="AG297" s="586"/>
      <c r="AH297" s="586" t="n">
        <f aca="false">AI297+AL297</f>
        <v>0</v>
      </c>
      <c r="AI297" s="586" t="n">
        <f aca="false">SUM(AJ297:AK297)</f>
        <v>0</v>
      </c>
      <c r="AJ297" s="586" t="n">
        <f aca="false">W297-AF297-AG297</f>
        <v>0</v>
      </c>
      <c r="AK297" s="648"/>
      <c r="AL297" s="590"/>
      <c r="AM297" s="582" t="n">
        <f aca="false">AB297-AD297-AE297-AK297-AL297</f>
        <v>0</v>
      </c>
      <c r="AN297" s="817" t="s">
        <v>776</v>
      </c>
    </row>
    <row r="298" s="667" customFormat="true" ht="33" hidden="false" customHeight="true" outlineLevel="0" collapsed="false">
      <c r="A298" s="576"/>
      <c r="B298" s="577" t="s">
        <v>812</v>
      </c>
      <c r="C298" s="578" t="s">
        <v>285</v>
      </c>
      <c r="D298" s="578" t="s">
        <v>625</v>
      </c>
      <c r="E298" s="580" t="s">
        <v>813</v>
      </c>
      <c r="F298" s="581" t="n">
        <v>92137</v>
      </c>
      <c r="G298" s="582" t="n">
        <v>40080</v>
      </c>
      <c r="H298" s="582" t="n">
        <v>40080</v>
      </c>
      <c r="I298" s="583" t="n">
        <f aca="false">K298+M298</f>
        <v>15920</v>
      </c>
      <c r="J298" s="584"/>
      <c r="K298" s="583" t="n">
        <v>15920</v>
      </c>
      <c r="L298" s="583"/>
      <c r="M298" s="583"/>
      <c r="N298" s="585" t="n">
        <f aca="false">Q298+R298+S298</f>
        <v>15920</v>
      </c>
      <c r="O298" s="585"/>
      <c r="P298" s="585" t="n">
        <f aca="false">SUM(Q298:S298)</f>
        <v>15920</v>
      </c>
      <c r="Q298" s="585" t="n">
        <v>15920</v>
      </c>
      <c r="R298" s="585" t="n">
        <v>0</v>
      </c>
      <c r="S298" s="585" t="n">
        <v>0</v>
      </c>
      <c r="T298" s="647"/>
      <c r="U298" s="581"/>
      <c r="V298" s="586" t="n">
        <f aca="false">W298+X298</f>
        <v>0</v>
      </c>
      <c r="W298" s="586"/>
      <c r="X298" s="586"/>
      <c r="Y298" s="586" t="n">
        <v>15920000000</v>
      </c>
      <c r="Z298" s="648"/>
      <c r="AA298" s="648"/>
      <c r="AB298" s="587" t="n">
        <f aca="false">Y298+Z298-AA298+X298</f>
        <v>15920000000</v>
      </c>
      <c r="AC298" s="588" t="n">
        <f aca="false">AD298+AE298+AF298</f>
        <v>15920000000</v>
      </c>
      <c r="AD298" s="586" t="n">
        <v>15920000000</v>
      </c>
      <c r="AE298" s="648"/>
      <c r="AF298" s="648"/>
      <c r="AG298" s="586"/>
      <c r="AH298" s="586" t="n">
        <f aca="false">AI298+AL298</f>
        <v>0</v>
      </c>
      <c r="AI298" s="586" t="n">
        <f aca="false">SUM(AJ298:AK298)</f>
        <v>0</v>
      </c>
      <c r="AJ298" s="586" t="n">
        <f aca="false">W298-AF298-AG298</f>
        <v>0</v>
      </c>
      <c r="AK298" s="648"/>
      <c r="AL298" s="590"/>
      <c r="AM298" s="582" t="n">
        <f aca="false">AB298-AD298-AE298-AK298-AL298</f>
        <v>0</v>
      </c>
      <c r="AN298" s="817" t="s">
        <v>776</v>
      </c>
    </row>
    <row r="299" s="667" customFormat="true" ht="20.1" hidden="false" customHeight="true" outlineLevel="0" collapsed="false">
      <c r="A299" s="562" t="n">
        <v>3</v>
      </c>
      <c r="B299" s="563" t="s">
        <v>814</v>
      </c>
      <c r="C299" s="791"/>
      <c r="D299" s="564"/>
      <c r="E299" s="565"/>
      <c r="F299" s="567" t="n">
        <v>2462883</v>
      </c>
      <c r="G299" s="567" t="n">
        <v>26354</v>
      </c>
      <c r="H299" s="567" t="n">
        <v>26354</v>
      </c>
      <c r="I299" s="568" t="n">
        <f aca="false">SUM(I300:I306)</f>
        <v>3882.72</v>
      </c>
      <c r="J299" s="568" t="n">
        <f aca="false">SUM(J300:J306)</f>
        <v>0</v>
      </c>
      <c r="K299" s="568" t="n">
        <f aca="false">SUM(K300:K306)</f>
        <v>3882.72</v>
      </c>
      <c r="L299" s="568" t="n">
        <f aca="false">SUM(L300:L306)</f>
        <v>0</v>
      </c>
      <c r="M299" s="568" t="n">
        <f aca="false">SUM(M300:M306)</f>
        <v>0</v>
      </c>
      <c r="N299" s="568" t="n">
        <f aca="false">SUM(N300:N306)</f>
        <v>7205.15884</v>
      </c>
      <c r="O299" s="568" t="n">
        <f aca="false">SUM(O300:O306)</f>
        <v>0</v>
      </c>
      <c r="P299" s="568" t="n">
        <f aca="false">SUM(P300:P306)</f>
        <v>7205.15884</v>
      </c>
      <c r="Q299" s="568" t="n">
        <f aca="false">SUM(Q300:Q306)</f>
        <v>1893.816714</v>
      </c>
      <c r="R299" s="568" t="n">
        <f aca="false">SUM(R300:R306)</f>
        <v>5311.342126</v>
      </c>
      <c r="S299" s="568" t="n">
        <f aca="false">SUM(S300:S306)</f>
        <v>0</v>
      </c>
      <c r="T299" s="568" t="n">
        <f aca="false">SUM(T300:T306)</f>
        <v>0</v>
      </c>
      <c r="U299" s="568" t="n">
        <f aca="false">SUM(U300:U306)</f>
        <v>0</v>
      </c>
      <c r="V299" s="569" t="e">
        <f aca="false">#REF!+V305+#REF!+#REF!+#REF!</f>
        <v>#VALUE!</v>
      </c>
      <c r="W299" s="569" t="e">
        <f aca="false">#REF!+W305+#REF!+#REF!+#REF!</f>
        <v>#VALUE!</v>
      </c>
      <c r="X299" s="569" t="e">
        <f aca="false">#REF!+X305+#REF!+#REF!+#REF!</f>
        <v>#VALUE!</v>
      </c>
      <c r="Y299" s="569" t="e">
        <f aca="false">#REF!+Y305+#REF!+#REF!+#REF!</f>
        <v>#VALUE!</v>
      </c>
      <c r="Z299" s="569" t="e">
        <f aca="false">#REF!+Z305+#REF!+#REF!+#REF!</f>
        <v>#VALUE!</v>
      </c>
      <c r="AA299" s="569" t="e">
        <f aca="false">#REF!+AA305+#REF!+#REF!+#REF!</f>
        <v>#VALUE!</v>
      </c>
      <c r="AB299" s="569" t="e">
        <f aca="false">#REF!+AB305+#REF!+#REF!+#REF!</f>
        <v>#VALUE!</v>
      </c>
      <c r="AC299" s="569" t="e">
        <f aca="false">#REF!+AC305+#REF!+#REF!+#REF!</f>
        <v>#VALUE!</v>
      </c>
      <c r="AD299" s="569" t="e">
        <f aca="false">#REF!+AD305+#REF!+#REF!+#REF!</f>
        <v>#VALUE!</v>
      </c>
      <c r="AE299" s="569" t="e">
        <f aca="false">#REF!+AE305+#REF!+#REF!+#REF!</f>
        <v>#VALUE!</v>
      </c>
      <c r="AF299" s="569" t="e">
        <f aca="false">#REF!+AF305+#REF!+#REF!+#REF!</f>
        <v>#VALUE!</v>
      </c>
      <c r="AG299" s="569" t="e">
        <f aca="false">#REF!+AG305+#REF!+#REF!+#REF!</f>
        <v>#VALUE!</v>
      </c>
      <c r="AH299" s="569" t="e">
        <f aca="false">#REF!+AH305+#REF!+#REF!+#REF!</f>
        <v>#VALUE!</v>
      </c>
      <c r="AI299" s="569" t="e">
        <f aca="false">#REF!+AI305+#REF!+#REF!+#REF!</f>
        <v>#VALUE!</v>
      </c>
      <c r="AJ299" s="569" t="e">
        <f aca="false">#REF!+AJ305+#REF!+#REF!+#REF!</f>
        <v>#VALUE!</v>
      </c>
      <c r="AK299" s="569" t="e">
        <f aca="false">#REF!+AK305+#REF!+#REF!+#REF!</f>
        <v>#VALUE!</v>
      </c>
      <c r="AL299" s="569" t="e">
        <f aca="false">#REF!+AL305+#REF!+#REF!+#REF!</f>
        <v>#VALUE!</v>
      </c>
      <c r="AM299" s="567" t="e">
        <f aca="false">#REF!+AM305+#REF!+#REF!+#REF!</f>
        <v>#VALUE!</v>
      </c>
      <c r="AN299" s="639" t="s">
        <v>815</v>
      </c>
      <c r="AO299" s="570"/>
    </row>
    <row r="300" s="826" customFormat="true" ht="20.1" hidden="false" customHeight="true" outlineLevel="0" collapsed="false">
      <c r="A300" s="609"/>
      <c r="B300" s="158" t="s">
        <v>816</v>
      </c>
      <c r="C300" s="610"/>
      <c r="D300" s="650"/>
      <c r="E300" s="651"/>
      <c r="F300" s="652"/>
      <c r="G300" s="590"/>
      <c r="H300" s="590"/>
      <c r="I300" s="583" t="n">
        <f aca="false">K300+M300</f>
        <v>352.25</v>
      </c>
      <c r="J300" s="583"/>
      <c r="K300" s="583" t="n">
        <v>352.25</v>
      </c>
      <c r="L300" s="583"/>
      <c r="M300" s="583"/>
      <c r="N300" s="585" t="n">
        <f aca="false">Q300+R300+S300</f>
        <v>38.424</v>
      </c>
      <c r="O300" s="585"/>
      <c r="P300" s="583" t="n">
        <f aca="false">SUM(Q300:S300)</f>
        <v>38.424</v>
      </c>
      <c r="Q300" s="585" t="n">
        <v>0</v>
      </c>
      <c r="R300" s="585" t="n">
        <v>38.424</v>
      </c>
      <c r="S300" s="585" t="n">
        <v>0</v>
      </c>
      <c r="T300" s="653"/>
      <c r="U300" s="652"/>
      <c r="V300" s="586" t="n">
        <f aca="false">W300+X300</f>
        <v>38424000</v>
      </c>
      <c r="W300" s="586"/>
      <c r="X300" s="586" t="n">
        <v>38424000</v>
      </c>
      <c r="Y300" s="586" t="n">
        <v>352250000</v>
      </c>
      <c r="Z300" s="825"/>
      <c r="AA300" s="825"/>
      <c r="AB300" s="587" t="n">
        <f aca="false">Y300+Z300-AA300+X300</f>
        <v>390674000</v>
      </c>
      <c r="AC300" s="588" t="n">
        <f aca="false">AD300+AE300+AF300</f>
        <v>38424000</v>
      </c>
      <c r="AD300" s="654"/>
      <c r="AE300" s="586" t="n">
        <v>38424000</v>
      </c>
      <c r="AF300" s="654"/>
      <c r="AG300" s="586"/>
      <c r="AH300" s="586" t="n">
        <f aca="false">AI300+AL300</f>
        <v>0</v>
      </c>
      <c r="AI300" s="586" t="n">
        <f aca="false">SUM(AJ300:AK300)</f>
        <v>0</v>
      </c>
      <c r="AJ300" s="586" t="n">
        <f aca="false">W300-AF300-AG300</f>
        <v>0</v>
      </c>
      <c r="AK300" s="654"/>
      <c r="AL300" s="590"/>
      <c r="AM300" s="582" t="n">
        <f aca="false">AB300-AD300-AE300-AK300-AL300</f>
        <v>352250000</v>
      </c>
      <c r="AN300" s="817"/>
    </row>
    <row r="301" s="826" customFormat="true" ht="20.1" hidden="false" customHeight="true" outlineLevel="0" collapsed="false">
      <c r="A301" s="609"/>
      <c r="B301" s="158" t="s">
        <v>817</v>
      </c>
      <c r="C301" s="610"/>
      <c r="D301" s="650"/>
      <c r="E301" s="651"/>
      <c r="F301" s="652"/>
      <c r="G301" s="590"/>
      <c r="H301" s="590"/>
      <c r="I301" s="583" t="n">
        <f aca="false">K301+M301</f>
        <v>515.98</v>
      </c>
      <c r="J301" s="583"/>
      <c r="K301" s="583" t="n">
        <v>515.98</v>
      </c>
      <c r="L301" s="583"/>
      <c r="M301" s="583"/>
      <c r="N301" s="585" t="n">
        <f aca="false">Q301+R301+S301</f>
        <v>491.401375</v>
      </c>
      <c r="O301" s="585"/>
      <c r="P301" s="583" t="n">
        <f aca="false">SUM(Q301:S301)</f>
        <v>491.401375</v>
      </c>
      <c r="Q301" s="585" t="n">
        <v>0</v>
      </c>
      <c r="R301" s="585" t="n">
        <v>491.401375</v>
      </c>
      <c r="S301" s="585" t="n">
        <v>0</v>
      </c>
      <c r="T301" s="653"/>
      <c r="U301" s="652"/>
      <c r="V301" s="586" t="n">
        <f aca="false">W301+X301</f>
        <v>491401375</v>
      </c>
      <c r="W301" s="586"/>
      <c r="X301" s="586" t="n">
        <v>491401375</v>
      </c>
      <c r="Y301" s="586" t="n">
        <v>515980000</v>
      </c>
      <c r="Z301" s="825"/>
      <c r="AA301" s="825"/>
      <c r="AB301" s="587" t="n">
        <f aca="false">Y301+Z301-AA301+X301</f>
        <v>1007381375</v>
      </c>
      <c r="AC301" s="588" t="n">
        <f aca="false">AD301+AE301+AF301</f>
        <v>491401375</v>
      </c>
      <c r="AD301" s="654"/>
      <c r="AE301" s="586" t="n">
        <v>491401375</v>
      </c>
      <c r="AF301" s="654"/>
      <c r="AG301" s="586"/>
      <c r="AH301" s="586" t="n">
        <f aca="false">AI301+AL301</f>
        <v>0</v>
      </c>
      <c r="AI301" s="586" t="n">
        <f aca="false">SUM(AJ301:AK301)</f>
        <v>0</v>
      </c>
      <c r="AJ301" s="586" t="n">
        <f aca="false">W301-AF301-AG301</f>
        <v>0</v>
      </c>
      <c r="AK301" s="654"/>
      <c r="AL301" s="590"/>
      <c r="AM301" s="582" t="n">
        <f aca="false">AB301-AD301-AE301-AK301-AL301</f>
        <v>515980000</v>
      </c>
      <c r="AN301" s="817"/>
    </row>
    <row r="302" s="826" customFormat="true" ht="20.1" hidden="false" customHeight="true" outlineLevel="0" collapsed="false">
      <c r="A302" s="609"/>
      <c r="B302" s="158" t="s">
        <v>818</v>
      </c>
      <c r="C302" s="610"/>
      <c r="D302" s="650"/>
      <c r="E302" s="651"/>
      <c r="F302" s="652"/>
      <c r="G302" s="590"/>
      <c r="H302" s="590"/>
      <c r="I302" s="583" t="n">
        <f aca="false">K302+M302</f>
        <v>1014.49</v>
      </c>
      <c r="J302" s="583"/>
      <c r="K302" s="583" t="n">
        <v>1014.49</v>
      </c>
      <c r="L302" s="583"/>
      <c r="M302" s="583"/>
      <c r="N302" s="585" t="n">
        <f aca="false">Q302+R302+S302</f>
        <v>851.636271</v>
      </c>
      <c r="O302" s="585"/>
      <c r="P302" s="583" t="n">
        <f aca="false">SUM(Q302:S302)</f>
        <v>851.636271</v>
      </c>
      <c r="Q302" s="585" t="n">
        <v>0</v>
      </c>
      <c r="R302" s="585" t="n">
        <v>851.636271</v>
      </c>
      <c r="S302" s="585" t="n">
        <v>0</v>
      </c>
      <c r="T302" s="653"/>
      <c r="U302" s="652"/>
      <c r="V302" s="586" t="n">
        <f aca="false">W302+X302</f>
        <v>851636271</v>
      </c>
      <c r="W302" s="586"/>
      <c r="X302" s="586" t="n">
        <v>851636271</v>
      </c>
      <c r="Y302" s="586" t="n">
        <v>1014490000</v>
      </c>
      <c r="Z302" s="825"/>
      <c r="AA302" s="825"/>
      <c r="AB302" s="587" t="n">
        <f aca="false">Y302+Z302-AA302+X302</f>
        <v>1866126271</v>
      </c>
      <c r="AC302" s="588" t="n">
        <f aca="false">AD302+AE302+AF302</f>
        <v>851636271</v>
      </c>
      <c r="AD302" s="654"/>
      <c r="AE302" s="586" t="n">
        <v>851636271</v>
      </c>
      <c r="AF302" s="654"/>
      <c r="AG302" s="586"/>
      <c r="AH302" s="586" t="n">
        <f aca="false">AI302+AL302</f>
        <v>0</v>
      </c>
      <c r="AI302" s="586" t="n">
        <f aca="false">SUM(AJ302:AK302)</f>
        <v>0</v>
      </c>
      <c r="AJ302" s="586" t="n">
        <f aca="false">W302-AF302-AG302</f>
        <v>0</v>
      </c>
      <c r="AK302" s="654"/>
      <c r="AL302" s="590"/>
      <c r="AM302" s="582" t="n">
        <f aca="false">AB302-AD302-AE302-AK302-AL302</f>
        <v>1014490000</v>
      </c>
      <c r="AN302" s="817"/>
    </row>
    <row r="303" s="826" customFormat="true" ht="20.1" hidden="false" customHeight="true" outlineLevel="0" collapsed="false">
      <c r="A303" s="609"/>
      <c r="B303" s="158" t="s">
        <v>819</v>
      </c>
      <c r="C303" s="610" t="s">
        <v>820</v>
      </c>
      <c r="D303" s="650"/>
      <c r="E303" s="651"/>
      <c r="F303" s="652"/>
      <c r="G303" s="590"/>
      <c r="H303" s="590"/>
      <c r="I303" s="583"/>
      <c r="J303" s="583"/>
      <c r="K303" s="583"/>
      <c r="L303" s="583"/>
      <c r="M303" s="583"/>
      <c r="N303" s="585" t="n">
        <f aca="false">Q303+R303+S303</f>
        <v>2999.398076</v>
      </c>
      <c r="O303" s="585"/>
      <c r="P303" s="583" t="n">
        <f aca="false">SUM(Q303:S303)</f>
        <v>2999.398076</v>
      </c>
      <c r="Q303" s="585" t="n">
        <v>0</v>
      </c>
      <c r="R303" s="585" t="n">
        <v>2999.398076</v>
      </c>
      <c r="S303" s="585" t="n">
        <v>0</v>
      </c>
      <c r="T303" s="653"/>
      <c r="U303" s="652"/>
      <c r="V303" s="586" t="n">
        <f aca="false">W303+X303</f>
        <v>2999398076</v>
      </c>
      <c r="W303" s="586"/>
      <c r="X303" s="586" t="n">
        <v>2999398076</v>
      </c>
      <c r="Y303" s="586"/>
      <c r="Z303" s="825"/>
      <c r="AA303" s="825"/>
      <c r="AB303" s="587" t="n">
        <f aca="false">Y303+Z303-AA303+X303</f>
        <v>2999398076</v>
      </c>
      <c r="AC303" s="588" t="n">
        <f aca="false">AD303+AE303+AF303</f>
        <v>2999398076</v>
      </c>
      <c r="AD303" s="654"/>
      <c r="AE303" s="586" t="n">
        <v>2999398076</v>
      </c>
      <c r="AF303" s="654"/>
      <c r="AG303" s="586"/>
      <c r="AH303" s="586" t="n">
        <f aca="false">AI303+AL303</f>
        <v>0</v>
      </c>
      <c r="AI303" s="586" t="n">
        <f aca="false">SUM(AJ303:AK303)</f>
        <v>0</v>
      </c>
      <c r="AJ303" s="586" t="n">
        <f aca="false">W303-AF303-AG303</f>
        <v>0</v>
      </c>
      <c r="AK303" s="654"/>
      <c r="AL303" s="590"/>
      <c r="AM303" s="582" t="n">
        <f aca="false">AB303-AD303-AE303-AK303-AL303</f>
        <v>0</v>
      </c>
      <c r="AN303" s="817"/>
    </row>
    <row r="304" s="826" customFormat="true" ht="20.1" hidden="false" customHeight="true" outlineLevel="0" collapsed="false">
      <c r="A304" s="609"/>
      <c r="B304" s="158" t="s">
        <v>821</v>
      </c>
      <c r="C304" s="610" t="s">
        <v>276</v>
      </c>
      <c r="D304" s="650"/>
      <c r="E304" s="651"/>
      <c r="F304" s="652"/>
      <c r="G304" s="590"/>
      <c r="H304" s="590"/>
      <c r="I304" s="583"/>
      <c r="J304" s="583"/>
      <c r="K304" s="583"/>
      <c r="L304" s="583"/>
      <c r="M304" s="583"/>
      <c r="N304" s="585" t="n">
        <f aca="false">Q304+R304+S304</f>
        <v>835.332404</v>
      </c>
      <c r="O304" s="585"/>
      <c r="P304" s="583" t="n">
        <f aca="false">SUM(Q304:S304)</f>
        <v>835.332404</v>
      </c>
      <c r="Q304" s="585" t="n">
        <v>0</v>
      </c>
      <c r="R304" s="585" t="n">
        <v>835.332404</v>
      </c>
      <c r="S304" s="585" t="n">
        <v>0</v>
      </c>
      <c r="T304" s="653"/>
      <c r="U304" s="652"/>
      <c r="V304" s="586" t="n">
        <f aca="false">W304+X304</f>
        <v>835332404</v>
      </c>
      <c r="W304" s="586"/>
      <c r="X304" s="586" t="n">
        <v>835332404</v>
      </c>
      <c r="Y304" s="586"/>
      <c r="Z304" s="825"/>
      <c r="AA304" s="825"/>
      <c r="AB304" s="587" t="n">
        <f aca="false">Y304+Z304-AA304+X304</f>
        <v>835332404</v>
      </c>
      <c r="AC304" s="588" t="n">
        <f aca="false">AD304+AE304+AF304</f>
        <v>835332404</v>
      </c>
      <c r="AD304" s="654"/>
      <c r="AE304" s="586" t="n">
        <v>835332404</v>
      </c>
      <c r="AF304" s="654"/>
      <c r="AG304" s="586"/>
      <c r="AH304" s="586" t="n">
        <f aca="false">AI304+AL304</f>
        <v>0</v>
      </c>
      <c r="AI304" s="586" t="n">
        <f aca="false">SUM(AJ304:AK304)</f>
        <v>0</v>
      </c>
      <c r="AJ304" s="586" t="n">
        <f aca="false">W304-AF304-AG304</f>
        <v>0</v>
      </c>
      <c r="AK304" s="654"/>
      <c r="AL304" s="590"/>
      <c r="AM304" s="582" t="n">
        <f aca="false">AB304-AD304-AE304-AK304-AL304</f>
        <v>0</v>
      </c>
      <c r="AN304" s="817"/>
    </row>
    <row r="305" s="826" customFormat="true" ht="20.1" hidden="false" customHeight="true" outlineLevel="0" collapsed="false">
      <c r="A305" s="609"/>
      <c r="B305" s="158" t="s">
        <v>822</v>
      </c>
      <c r="C305" s="610"/>
      <c r="D305" s="650"/>
      <c r="E305" s="651"/>
      <c r="F305" s="652"/>
      <c r="G305" s="590"/>
      <c r="H305" s="590"/>
      <c r="I305" s="583" t="n">
        <f aca="false">K305+M305</f>
        <v>2000</v>
      </c>
      <c r="J305" s="583"/>
      <c r="K305" s="583" t="n">
        <v>2000</v>
      </c>
      <c r="L305" s="583"/>
      <c r="M305" s="583"/>
      <c r="N305" s="585" t="n">
        <f aca="false">Q305+R305+S305</f>
        <v>1893.816714</v>
      </c>
      <c r="O305" s="585"/>
      <c r="P305" s="583" t="n">
        <f aca="false">SUM(Q305:S305)</f>
        <v>1893.816714</v>
      </c>
      <c r="Q305" s="585" t="n">
        <v>1893.816714</v>
      </c>
      <c r="R305" s="585" t="n">
        <v>0</v>
      </c>
      <c r="S305" s="585" t="n">
        <v>0</v>
      </c>
      <c r="T305" s="653"/>
      <c r="U305" s="652"/>
      <c r="V305" s="586" t="n">
        <f aca="false">W305+X305</f>
        <v>0</v>
      </c>
      <c r="W305" s="586"/>
      <c r="X305" s="586"/>
      <c r="Y305" s="586" t="n">
        <v>2000000000</v>
      </c>
      <c r="Z305" s="825"/>
      <c r="AA305" s="825"/>
      <c r="AB305" s="587" t="n">
        <f aca="false">Y305+Z305-AA305+X305</f>
        <v>2000000000</v>
      </c>
      <c r="AC305" s="588" t="n">
        <f aca="false">AD305+AE305+AF305</f>
        <v>1893816714</v>
      </c>
      <c r="AD305" s="605" t="n">
        <v>1893816714</v>
      </c>
      <c r="AE305" s="654"/>
      <c r="AF305" s="654"/>
      <c r="AG305" s="586"/>
      <c r="AH305" s="586" t="n">
        <f aca="false">AI305+AL305</f>
        <v>0</v>
      </c>
      <c r="AI305" s="586" t="n">
        <f aca="false">SUM(AJ305:AK305)</f>
        <v>0</v>
      </c>
      <c r="AJ305" s="586" t="n">
        <f aca="false">W305-AF305-AG305</f>
        <v>0</v>
      </c>
      <c r="AK305" s="654"/>
      <c r="AL305" s="590"/>
      <c r="AM305" s="582" t="n">
        <f aca="false">AB305-AD305-AE305-AK305-AL305</f>
        <v>106183286</v>
      </c>
      <c r="AN305" s="817"/>
    </row>
    <row r="306" s="826" customFormat="true" ht="20.1" hidden="false" customHeight="true" outlineLevel="0" collapsed="false">
      <c r="A306" s="609"/>
      <c r="B306" s="158" t="s">
        <v>823</v>
      </c>
      <c r="C306" s="610"/>
      <c r="D306" s="650"/>
      <c r="E306" s="651"/>
      <c r="F306" s="652"/>
      <c r="G306" s="590"/>
      <c r="H306" s="590"/>
      <c r="I306" s="583"/>
      <c r="J306" s="583"/>
      <c r="K306" s="583"/>
      <c r="L306" s="583"/>
      <c r="M306" s="583"/>
      <c r="N306" s="585" t="n">
        <f aca="false">Q306+R306+S306</f>
        <v>95.15</v>
      </c>
      <c r="O306" s="585"/>
      <c r="P306" s="583" t="n">
        <f aca="false">SUM(Q306:S306)</f>
        <v>95.15</v>
      </c>
      <c r="Q306" s="585"/>
      <c r="R306" s="585" t="n">
        <v>95.15</v>
      </c>
      <c r="S306" s="585"/>
      <c r="T306" s="653"/>
      <c r="U306" s="652"/>
      <c r="V306" s="586"/>
      <c r="W306" s="586"/>
      <c r="X306" s="586"/>
      <c r="Y306" s="586"/>
      <c r="Z306" s="825"/>
      <c r="AA306" s="825"/>
      <c r="AB306" s="587"/>
      <c r="AC306" s="588"/>
      <c r="AD306" s="605"/>
      <c r="AE306" s="654"/>
      <c r="AF306" s="654"/>
      <c r="AG306" s="586"/>
      <c r="AH306" s="586"/>
      <c r="AI306" s="586"/>
      <c r="AJ306" s="586"/>
      <c r="AK306" s="654"/>
      <c r="AL306" s="590"/>
      <c r="AM306" s="582"/>
      <c r="AN306" s="817"/>
    </row>
    <row r="307" s="667" customFormat="true" ht="20.1" hidden="false" customHeight="true" outlineLevel="0" collapsed="false">
      <c r="A307" s="562" t="n">
        <v>4</v>
      </c>
      <c r="B307" s="632" t="s">
        <v>824</v>
      </c>
      <c r="C307" s="564"/>
      <c r="D307" s="564"/>
      <c r="E307" s="565"/>
      <c r="F307" s="567"/>
      <c r="G307" s="567"/>
      <c r="H307" s="567"/>
      <c r="I307" s="568" t="n">
        <f aca="false">SUM(I308)</f>
        <v>10000</v>
      </c>
      <c r="J307" s="568"/>
      <c r="K307" s="568" t="n">
        <f aca="false">SUM(K308)</f>
        <v>10000</v>
      </c>
      <c r="L307" s="568" t="n">
        <f aca="false">SUM(L308)</f>
        <v>0</v>
      </c>
      <c r="M307" s="568"/>
      <c r="N307" s="568" t="n">
        <f aca="false">SUM(N308)</f>
        <v>950.538</v>
      </c>
      <c r="O307" s="568"/>
      <c r="P307" s="568" t="n">
        <f aca="false">SUM(P308)</f>
        <v>950.538</v>
      </c>
      <c r="Q307" s="568" t="n">
        <f aca="false">SUM(Q308)</f>
        <v>950.538</v>
      </c>
      <c r="R307" s="568" t="n">
        <f aca="false">SUM(R308)</f>
        <v>0</v>
      </c>
      <c r="S307" s="568" t="n">
        <f aca="false">SUM(S308)</f>
        <v>0</v>
      </c>
      <c r="T307" s="568" t="n">
        <f aca="false">SUM(T308)</f>
        <v>0</v>
      </c>
      <c r="U307" s="567"/>
      <c r="V307" s="569" t="n">
        <f aca="false">SUM(V308:V309)</f>
        <v>0</v>
      </c>
      <c r="W307" s="569" t="n">
        <f aca="false">SUM(W308:W309)</f>
        <v>0</v>
      </c>
      <c r="X307" s="569" t="n">
        <f aca="false">SUM(X308:X309)</f>
        <v>0</v>
      </c>
      <c r="Y307" s="569" t="n">
        <f aca="false">SUM(Y308:Y309)</f>
        <v>20000000000</v>
      </c>
      <c r="Z307" s="569" t="n">
        <f aca="false">SUM(Z308:Z309)</f>
        <v>0</v>
      </c>
      <c r="AA307" s="569" t="n">
        <f aca="false">SUM(AA308:AA309)</f>
        <v>0</v>
      </c>
      <c r="AB307" s="569" t="n">
        <f aca="false">SUM(AB308:AB309)</f>
        <v>20000000000</v>
      </c>
      <c r="AC307" s="569" t="n">
        <f aca="false">SUM(AC308:AC309)</f>
        <v>1901076000</v>
      </c>
      <c r="AD307" s="569" t="n">
        <f aca="false">SUM(AD308:AD309)</f>
        <v>1901076000</v>
      </c>
      <c r="AE307" s="569" t="n">
        <f aca="false">SUM(AE308:AE309)</f>
        <v>0</v>
      </c>
      <c r="AF307" s="569" t="n">
        <f aca="false">SUM(AF308:AF309)</f>
        <v>0</v>
      </c>
      <c r="AG307" s="569" t="n">
        <f aca="false">SUM(AG308:AG309)</f>
        <v>0</v>
      </c>
      <c r="AH307" s="569" t="n">
        <f aca="false">SUM(AH308:AH309)</f>
        <v>18098924000</v>
      </c>
      <c r="AI307" s="569" t="n">
        <f aca="false">SUM(AI308:AI309)</f>
        <v>18000000000</v>
      </c>
      <c r="AJ307" s="569" t="n">
        <f aca="false">SUM(AJ308:AJ309)</f>
        <v>0</v>
      </c>
      <c r="AK307" s="569" t="n">
        <f aca="false">SUM(AK308:AK309)</f>
        <v>18000000000</v>
      </c>
      <c r="AL307" s="569" t="n">
        <f aca="false">SUM(AL308:AL309)</f>
        <v>98924000</v>
      </c>
      <c r="AM307" s="569" t="n">
        <f aca="false">SUM(AM308:AM309)</f>
        <v>0</v>
      </c>
      <c r="AN307" s="570"/>
    </row>
    <row r="308" s="667" customFormat="true" ht="20.1" hidden="false" customHeight="true" outlineLevel="0" collapsed="false">
      <c r="A308" s="562"/>
      <c r="B308" s="563" t="s">
        <v>825</v>
      </c>
      <c r="C308" s="791"/>
      <c r="D308" s="562"/>
      <c r="E308" s="793"/>
      <c r="F308" s="566"/>
      <c r="G308" s="567"/>
      <c r="H308" s="827"/>
      <c r="I308" s="628" t="n">
        <f aca="false">SUM(I309)</f>
        <v>10000</v>
      </c>
      <c r="J308" s="628"/>
      <c r="K308" s="628" t="n">
        <f aca="false">SUM(K309)</f>
        <v>10000</v>
      </c>
      <c r="L308" s="628" t="n">
        <f aca="false">SUM(L309)</f>
        <v>0</v>
      </c>
      <c r="M308" s="628"/>
      <c r="N308" s="628" t="n">
        <f aca="false">SUM(N309)</f>
        <v>950.538</v>
      </c>
      <c r="O308" s="628"/>
      <c r="P308" s="628" t="n">
        <f aca="false">SUM(P309)</f>
        <v>950.538</v>
      </c>
      <c r="Q308" s="628" t="n">
        <f aca="false">SUM(Q309)</f>
        <v>950.538</v>
      </c>
      <c r="R308" s="583" t="n">
        <f aca="false">SUM(R309)</f>
        <v>0</v>
      </c>
      <c r="S308" s="583" t="n">
        <f aca="false">SUM(S309)</f>
        <v>0</v>
      </c>
      <c r="T308" s="583" t="n">
        <f aca="false">SUM(T309)</f>
        <v>0</v>
      </c>
      <c r="U308" s="583" t="n">
        <f aca="false">SUM(U309)</f>
        <v>0</v>
      </c>
      <c r="V308" s="583" t="n">
        <f aca="false">SUM(V309)</f>
        <v>0</v>
      </c>
      <c r="W308" s="583" t="n">
        <f aca="false">SUM(W309)</f>
        <v>0</v>
      </c>
      <c r="X308" s="583" t="n">
        <f aca="false">SUM(X309)</f>
        <v>0</v>
      </c>
      <c r="Y308" s="583" t="n">
        <f aca="false">SUM(Y309)</f>
        <v>10000000000</v>
      </c>
      <c r="Z308" s="583" t="n">
        <f aca="false">SUM(Z309)</f>
        <v>0</v>
      </c>
      <c r="AA308" s="583" t="n">
        <f aca="false">SUM(AA309)</f>
        <v>0</v>
      </c>
      <c r="AB308" s="583" t="n">
        <f aca="false">SUM(AB309)</f>
        <v>10000000000</v>
      </c>
      <c r="AC308" s="583" t="n">
        <f aca="false">SUM(AC309)</f>
        <v>950538000</v>
      </c>
      <c r="AD308" s="583" t="n">
        <f aca="false">SUM(AD309)</f>
        <v>950538000</v>
      </c>
      <c r="AE308" s="583" t="n">
        <f aca="false">SUM(AE309)</f>
        <v>0</v>
      </c>
      <c r="AF308" s="583" t="n">
        <f aca="false">SUM(AF309)</f>
        <v>0</v>
      </c>
      <c r="AG308" s="583" t="n">
        <f aca="false">SUM(AG309)</f>
        <v>0</v>
      </c>
      <c r="AH308" s="583" t="n">
        <f aca="false">SUM(AH309)</f>
        <v>9049462000</v>
      </c>
      <c r="AI308" s="583" t="n">
        <f aca="false">SUM(AI309)</f>
        <v>9000000000</v>
      </c>
      <c r="AJ308" s="583" t="n">
        <f aca="false">SUM(AJ309)</f>
        <v>0</v>
      </c>
      <c r="AK308" s="583" t="n">
        <f aca="false">SUM(AK309)</f>
        <v>9000000000</v>
      </c>
      <c r="AL308" s="583" t="n">
        <f aca="false">SUM(AL309)</f>
        <v>49462000</v>
      </c>
      <c r="AM308" s="583" t="n">
        <f aca="false">SUM(AM309)</f>
        <v>0</v>
      </c>
      <c r="AN308" s="583" t="n">
        <f aca="false">SUM(AN309)</f>
        <v>0</v>
      </c>
      <c r="AO308" s="583" t="n">
        <f aca="false">SUM(AO309)</f>
        <v>0</v>
      </c>
    </row>
    <row r="309" s="759" customFormat="true" ht="29.25" hidden="false" customHeight="true" outlineLevel="0" collapsed="false">
      <c r="A309" s="576"/>
      <c r="B309" s="669" t="s">
        <v>826</v>
      </c>
      <c r="C309" s="596" t="s">
        <v>276</v>
      </c>
      <c r="D309" s="576" t="s">
        <v>809</v>
      </c>
      <c r="E309" s="646"/>
      <c r="F309" s="581" t="n">
        <v>20400</v>
      </c>
      <c r="G309" s="582"/>
      <c r="H309" s="664"/>
      <c r="I309" s="583" t="n">
        <f aca="false">K309+M309</f>
        <v>10000</v>
      </c>
      <c r="J309" s="822"/>
      <c r="K309" s="583" t="n">
        <v>10000</v>
      </c>
      <c r="L309" s="583"/>
      <c r="M309" s="583"/>
      <c r="N309" s="585" t="n">
        <f aca="false">Q309+R309+S309</f>
        <v>950.538</v>
      </c>
      <c r="O309" s="585"/>
      <c r="P309" s="585" t="n">
        <f aca="false">SUM(Q309:S309)</f>
        <v>950.538</v>
      </c>
      <c r="Q309" s="585" t="n">
        <v>950.538</v>
      </c>
      <c r="R309" s="585" t="n">
        <v>0</v>
      </c>
      <c r="S309" s="585" t="n">
        <v>0</v>
      </c>
      <c r="T309" s="647"/>
      <c r="U309" s="581"/>
      <c r="V309" s="586" t="n">
        <f aca="false">W309+X309</f>
        <v>0</v>
      </c>
      <c r="W309" s="586"/>
      <c r="X309" s="586"/>
      <c r="Y309" s="586" t="n">
        <v>10000000000</v>
      </c>
      <c r="Z309" s="648"/>
      <c r="AA309" s="648"/>
      <c r="AB309" s="587" t="n">
        <f aca="false">Y309+Z309-AA309+X309</f>
        <v>10000000000</v>
      </c>
      <c r="AC309" s="588" t="n">
        <f aca="false">AD309+AE309+AF309</f>
        <v>950538000</v>
      </c>
      <c r="AD309" s="828" t="n">
        <v>950538000</v>
      </c>
      <c r="AE309" s="648"/>
      <c r="AF309" s="648"/>
      <c r="AG309" s="586"/>
      <c r="AH309" s="586" t="n">
        <f aca="false">AI309+AL309</f>
        <v>9049462000</v>
      </c>
      <c r="AI309" s="586" t="n">
        <f aca="false">SUM(AJ309:AK309)</f>
        <v>9000000000</v>
      </c>
      <c r="AJ309" s="586" t="n">
        <f aca="false">W309-AF309-AG309</f>
        <v>0</v>
      </c>
      <c r="AK309" s="588" t="n">
        <v>9000000000</v>
      </c>
      <c r="AL309" s="590" t="n">
        <v>49462000</v>
      </c>
      <c r="AM309" s="582" t="n">
        <f aca="false">AB309-AD309-AE309-AK309-AL309</f>
        <v>0</v>
      </c>
      <c r="AN309" s="758" t="s">
        <v>776</v>
      </c>
    </row>
    <row r="310" s="667" customFormat="true" ht="20.1" hidden="false" customHeight="true" outlineLevel="0" collapsed="false">
      <c r="A310" s="564" t="n">
        <v>5</v>
      </c>
      <c r="B310" s="563" t="s">
        <v>827</v>
      </c>
      <c r="C310" s="564"/>
      <c r="D310" s="564"/>
      <c r="E310" s="565"/>
      <c r="F310" s="567"/>
      <c r="G310" s="567" t="s">
        <v>78</v>
      </c>
      <c r="H310" s="567"/>
      <c r="I310" s="638" t="n">
        <f aca="false">SUM(I311,I315)</f>
        <v>30000</v>
      </c>
      <c r="J310" s="638" t="n">
        <f aca="false">SUM(J311,J315)</f>
        <v>0</v>
      </c>
      <c r="K310" s="638" t="n">
        <f aca="false">SUM(K311,K315)</f>
        <v>30000</v>
      </c>
      <c r="L310" s="568" t="n">
        <f aca="false">SUM(L311,L315)</f>
        <v>0</v>
      </c>
      <c r="M310" s="568" t="n">
        <f aca="false">SUM(M311,M315)</f>
        <v>0</v>
      </c>
      <c r="N310" s="568" t="n">
        <f aca="false">SUM(N311,N315)</f>
        <v>20989.736128</v>
      </c>
      <c r="O310" s="568" t="n">
        <f aca="false">SUM(O311,O315)</f>
        <v>0</v>
      </c>
      <c r="P310" s="568" t="n">
        <f aca="false">SUM(P311,P315)</f>
        <v>20989.736128</v>
      </c>
      <c r="Q310" s="568" t="n">
        <f aca="false">SUM(Q311,Q315)</f>
        <v>19651.7</v>
      </c>
      <c r="R310" s="568" t="n">
        <f aca="false">SUM(R311,R315)</f>
        <v>0</v>
      </c>
      <c r="S310" s="568" t="n">
        <f aca="false">SUM(S311,S315)</f>
        <v>1338.036128</v>
      </c>
      <c r="T310" s="568" t="n">
        <f aca="false">SUM(T311,T315)</f>
        <v>0</v>
      </c>
      <c r="U310" s="568" t="n">
        <f aca="false">SUM(U311,U315)</f>
        <v>0</v>
      </c>
      <c r="V310" s="568" t="n">
        <f aca="false">SUM(V311,V315)</f>
        <v>2749171696</v>
      </c>
      <c r="W310" s="568" t="n">
        <f aca="false">SUM(W311,W315)</f>
        <v>2749171696</v>
      </c>
      <c r="X310" s="568" t="n">
        <f aca="false">SUM(X311,X315)</f>
        <v>0</v>
      </c>
      <c r="Y310" s="568" t="n">
        <f aca="false">SUM(Y311,Y315)</f>
        <v>14000000000</v>
      </c>
      <c r="Z310" s="568" t="n">
        <f aca="false">SUM(Z311,Z315)</f>
        <v>0</v>
      </c>
      <c r="AA310" s="568" t="n">
        <f aca="false">SUM(AA311,AA315)</f>
        <v>0</v>
      </c>
      <c r="AB310" s="568" t="n">
        <f aca="false">SUM(AB311,AB315)</f>
        <v>14000000000</v>
      </c>
      <c r="AC310" s="568" t="n">
        <f aca="false">SUM(AC311,AC315)</f>
        <v>7725840128</v>
      </c>
      <c r="AD310" s="568" t="n">
        <f aca="false">SUM(AD311,AD315)</f>
        <v>6387804000</v>
      </c>
      <c r="AE310" s="568" t="n">
        <f aca="false">SUM(AE311,AE315)</f>
        <v>0</v>
      </c>
      <c r="AF310" s="568" t="n">
        <f aca="false">SUM(AF311,AF315)</f>
        <v>1338036128</v>
      </c>
      <c r="AG310" s="568" t="n">
        <f aca="false">SUM(AG311,AG315)</f>
        <v>0</v>
      </c>
      <c r="AH310" s="568" t="n">
        <f aca="false">SUM(AH311,AH315)</f>
        <v>9023331568</v>
      </c>
      <c r="AI310" s="568" t="n">
        <f aca="false">SUM(AI311,AI315)</f>
        <v>2809906568</v>
      </c>
      <c r="AJ310" s="568" t="n">
        <f aca="false">SUM(AJ311,AJ315)</f>
        <v>1411135568</v>
      </c>
      <c r="AK310" s="568" t="n">
        <f aca="false">SUM(AK311,AK315)</f>
        <v>1398771000</v>
      </c>
      <c r="AL310" s="568" t="n">
        <f aca="false">SUM(AL311,AL315)</f>
        <v>6213425000</v>
      </c>
      <c r="AM310" s="568" t="n">
        <f aca="false">SUM(AM311,AM315)</f>
        <v>0</v>
      </c>
      <c r="AN310" s="568" t="n">
        <f aca="false">SUM(AN311,AN315)</f>
        <v>0</v>
      </c>
      <c r="AO310" s="568" t="n">
        <f aca="false">SUM(AO311,AO315)</f>
        <v>0</v>
      </c>
    </row>
    <row r="311" s="667" customFormat="true" ht="20.1" hidden="false" customHeight="true" outlineLevel="0" collapsed="false">
      <c r="A311" s="564"/>
      <c r="B311" s="563" t="s">
        <v>442</v>
      </c>
      <c r="C311" s="564"/>
      <c r="D311" s="564"/>
      <c r="E311" s="565"/>
      <c r="F311" s="567"/>
      <c r="G311" s="567"/>
      <c r="H311" s="567"/>
      <c r="I311" s="638" t="n">
        <f aca="false">SUM(I312:I314)</f>
        <v>14000</v>
      </c>
      <c r="J311" s="638" t="n">
        <f aca="false">SUM(J312:J314)</f>
        <v>0</v>
      </c>
      <c r="K311" s="638" t="n">
        <f aca="false">SUM(K312:K314)</f>
        <v>14000</v>
      </c>
      <c r="L311" s="628" t="n">
        <f aca="false">SUM(L312:L314)</f>
        <v>0</v>
      </c>
      <c r="M311" s="628" t="n">
        <f aca="false">SUM(M312:M314)</f>
        <v>0</v>
      </c>
      <c r="N311" s="628" t="n">
        <f aca="false">SUM(N312:N314)</f>
        <v>7725.840128</v>
      </c>
      <c r="O311" s="642" t="n">
        <f aca="false">SUM(O312:O314)</f>
        <v>0</v>
      </c>
      <c r="P311" s="642" t="n">
        <f aca="false">SUM(P312:P314)</f>
        <v>7725.840128</v>
      </c>
      <c r="Q311" s="642" t="n">
        <f aca="false">SUM(Q312:Q314)</f>
        <v>6387.804</v>
      </c>
      <c r="R311" s="642" t="n">
        <f aca="false">SUM(R312:R314)</f>
        <v>0</v>
      </c>
      <c r="S311" s="642" t="n">
        <f aca="false">SUM(S312:S314)</f>
        <v>1338.036128</v>
      </c>
      <c r="T311" s="642" t="n">
        <f aca="false">SUM(T312:T314)</f>
        <v>0</v>
      </c>
      <c r="U311" s="642" t="n">
        <f aca="false">SUM(U312:U314)</f>
        <v>0</v>
      </c>
      <c r="V311" s="642" t="n">
        <f aca="false">SUM(V312:V314)</f>
        <v>2749171696</v>
      </c>
      <c r="W311" s="642" t="n">
        <f aca="false">SUM(W312:W314)</f>
        <v>2749171696</v>
      </c>
      <c r="X311" s="642" t="n">
        <f aca="false">SUM(X312:X314)</f>
        <v>0</v>
      </c>
      <c r="Y311" s="642" t="n">
        <f aca="false">SUM(Y312:Y314)</f>
        <v>14000000000</v>
      </c>
      <c r="Z311" s="642" t="n">
        <f aca="false">SUM(Z312:Z314)</f>
        <v>0</v>
      </c>
      <c r="AA311" s="642" t="n">
        <f aca="false">SUM(AA312:AA314)</f>
        <v>0</v>
      </c>
      <c r="AB311" s="642" t="n">
        <f aca="false">SUM(AB312:AB314)</f>
        <v>14000000000</v>
      </c>
      <c r="AC311" s="642" t="n">
        <f aca="false">SUM(AC312:AC314)</f>
        <v>7725840128</v>
      </c>
      <c r="AD311" s="642" t="n">
        <f aca="false">SUM(AD312:AD314)</f>
        <v>6387804000</v>
      </c>
      <c r="AE311" s="642" t="n">
        <f aca="false">SUM(AE312:AE314)</f>
        <v>0</v>
      </c>
      <c r="AF311" s="642" t="n">
        <f aca="false">SUM(AF312:AF314)</f>
        <v>1338036128</v>
      </c>
      <c r="AG311" s="642" t="n">
        <f aca="false">SUM(AG312:AG314)</f>
        <v>0</v>
      </c>
      <c r="AH311" s="642" t="n">
        <f aca="false">SUM(AH312:AH314)</f>
        <v>9023331568</v>
      </c>
      <c r="AI311" s="642" t="n">
        <f aca="false">SUM(AI312:AI314)</f>
        <v>2809906568</v>
      </c>
      <c r="AJ311" s="642" t="n">
        <f aca="false">SUM(AJ312:AJ314)</f>
        <v>1411135568</v>
      </c>
      <c r="AK311" s="642" t="n">
        <f aca="false">SUM(AK312:AK314)</f>
        <v>1398771000</v>
      </c>
      <c r="AL311" s="642" t="n">
        <f aca="false">SUM(AL312:AL314)</f>
        <v>6213425000</v>
      </c>
      <c r="AM311" s="642" t="n">
        <f aca="false">SUM(AM312:AM314)</f>
        <v>0</v>
      </c>
      <c r="AN311" s="642" t="n">
        <f aca="false">SUM(AN312:AN314)</f>
        <v>0</v>
      </c>
      <c r="AO311" s="642" t="n">
        <f aca="false">SUM(AO312:AO314)</f>
        <v>0</v>
      </c>
    </row>
    <row r="312" s="826" customFormat="true" ht="20.1" hidden="false" customHeight="true" outlineLevel="0" collapsed="false">
      <c r="A312" s="650"/>
      <c r="B312" s="158" t="s">
        <v>828</v>
      </c>
      <c r="C312" s="650"/>
      <c r="D312" s="650"/>
      <c r="E312" s="651"/>
      <c r="F312" s="590"/>
      <c r="G312" s="590"/>
      <c r="H312" s="590"/>
      <c r="I312" s="583"/>
      <c r="J312" s="583"/>
      <c r="K312" s="583"/>
      <c r="L312" s="583"/>
      <c r="M312" s="583"/>
      <c r="N312" s="585" t="n">
        <f aca="false">Q312+R312+S312</f>
        <v>48</v>
      </c>
      <c r="O312" s="585"/>
      <c r="P312" s="585" t="n">
        <f aca="false">SUM(Q312:S312)</f>
        <v>48</v>
      </c>
      <c r="Q312" s="585" t="n">
        <v>0</v>
      </c>
      <c r="R312" s="585" t="n">
        <v>0</v>
      </c>
      <c r="S312" s="585" t="n">
        <v>48</v>
      </c>
      <c r="T312" s="583"/>
      <c r="U312" s="590"/>
      <c r="V312" s="586" t="n">
        <f aca="false">W312+X312</f>
        <v>214422552</v>
      </c>
      <c r="W312" s="586" t="n">
        <v>214422552</v>
      </c>
      <c r="X312" s="586"/>
      <c r="Y312" s="586"/>
      <c r="Z312" s="586"/>
      <c r="AA312" s="586"/>
      <c r="AB312" s="587" t="n">
        <f aca="false">Y312+Z312-AA312+X312</f>
        <v>0</v>
      </c>
      <c r="AC312" s="588" t="n">
        <f aca="false">AD312+AE312+AF312</f>
        <v>48000000</v>
      </c>
      <c r="AD312" s="586"/>
      <c r="AE312" s="586"/>
      <c r="AF312" s="586" t="n">
        <v>48000000</v>
      </c>
      <c r="AG312" s="586"/>
      <c r="AH312" s="586" t="n">
        <f aca="false">AI312+AL312</f>
        <v>166422552</v>
      </c>
      <c r="AI312" s="586" t="n">
        <f aca="false">SUM(AJ312:AK312)</f>
        <v>166422552</v>
      </c>
      <c r="AJ312" s="586" t="n">
        <f aca="false">W312-AF312-AG312</f>
        <v>166422552</v>
      </c>
      <c r="AK312" s="586"/>
      <c r="AL312" s="590"/>
      <c r="AM312" s="582" t="n">
        <f aca="false">AB312-AD312-AE312-AK312-AL312</f>
        <v>0</v>
      </c>
      <c r="AN312" s="817"/>
    </row>
    <row r="313" s="826" customFormat="true" ht="20.1" hidden="false" customHeight="true" outlineLevel="0" collapsed="false">
      <c r="A313" s="650"/>
      <c r="B313" s="158" t="s">
        <v>829</v>
      </c>
      <c r="C313" s="650"/>
      <c r="D313" s="650"/>
      <c r="E313" s="651"/>
      <c r="F313" s="590"/>
      <c r="G313" s="590"/>
      <c r="H313" s="590"/>
      <c r="I313" s="583"/>
      <c r="J313" s="583"/>
      <c r="K313" s="583"/>
      <c r="L313" s="583"/>
      <c r="M313" s="583"/>
      <c r="N313" s="585" t="n">
        <f aca="false">Q313+R313+S313</f>
        <v>1290.036128</v>
      </c>
      <c r="O313" s="585"/>
      <c r="P313" s="585" t="n">
        <f aca="false">SUM(Q313:S313)</f>
        <v>1290.036128</v>
      </c>
      <c r="Q313" s="585" t="n">
        <v>0</v>
      </c>
      <c r="R313" s="585" t="n">
        <v>0</v>
      </c>
      <c r="S313" s="585" t="n">
        <v>1290.036128</v>
      </c>
      <c r="T313" s="583"/>
      <c r="U313" s="590"/>
      <c r="V313" s="586" t="n">
        <f aca="false">W313+X313</f>
        <v>2534749144</v>
      </c>
      <c r="W313" s="586" t="n">
        <v>2534749144</v>
      </c>
      <c r="X313" s="586"/>
      <c r="Y313" s="586"/>
      <c r="Z313" s="586"/>
      <c r="AA313" s="586"/>
      <c r="AB313" s="587" t="n">
        <f aca="false">Y313+Z313-AA313+X313</f>
        <v>0</v>
      </c>
      <c r="AC313" s="588" t="n">
        <f aca="false">AD313+AE313+AF313</f>
        <v>1290036128</v>
      </c>
      <c r="AD313" s="586"/>
      <c r="AE313" s="586"/>
      <c r="AF313" s="586" t="n">
        <v>1290036128</v>
      </c>
      <c r="AG313" s="586"/>
      <c r="AH313" s="586" t="n">
        <f aca="false">AI313+AL313</f>
        <v>1244713016</v>
      </c>
      <c r="AI313" s="586" t="n">
        <f aca="false">SUM(AJ313:AK313)</f>
        <v>1244713016</v>
      </c>
      <c r="AJ313" s="586" t="n">
        <f aca="false">W313-AF313-AG313</f>
        <v>1244713016</v>
      </c>
      <c r="AK313" s="586"/>
      <c r="AL313" s="590"/>
      <c r="AM313" s="582" t="n">
        <f aca="false">AB313-AD313-AE313-AK313-AL313</f>
        <v>0</v>
      </c>
      <c r="AN313" s="817"/>
    </row>
    <row r="314" s="667" customFormat="true" ht="20.1" hidden="false" customHeight="true" outlineLevel="0" collapsed="false">
      <c r="A314" s="578"/>
      <c r="B314" s="577" t="s">
        <v>830</v>
      </c>
      <c r="C314" s="596" t="s">
        <v>448</v>
      </c>
      <c r="D314" s="665" t="s">
        <v>645</v>
      </c>
      <c r="E314" s="646" t="s">
        <v>831</v>
      </c>
      <c r="F314" s="581" t="n">
        <v>43800</v>
      </c>
      <c r="G314" s="582" t="n">
        <v>21000</v>
      </c>
      <c r="H314" s="582" t="n">
        <v>21000</v>
      </c>
      <c r="I314" s="586" t="n">
        <f aca="false">K314+M314</f>
        <v>14000</v>
      </c>
      <c r="J314" s="638"/>
      <c r="K314" s="586" t="n">
        <v>14000</v>
      </c>
      <c r="L314" s="583"/>
      <c r="M314" s="583"/>
      <c r="N314" s="585" t="n">
        <f aca="false">Q314+R314+S314</f>
        <v>6387.804</v>
      </c>
      <c r="O314" s="585"/>
      <c r="P314" s="585" t="n">
        <f aca="false">SUM(Q314:S314)</f>
        <v>6387.804</v>
      </c>
      <c r="Q314" s="585" t="n">
        <v>6387.804</v>
      </c>
      <c r="R314" s="585" t="n">
        <v>0</v>
      </c>
      <c r="S314" s="585" t="n">
        <v>0</v>
      </c>
      <c r="T314" s="653"/>
      <c r="U314" s="652"/>
      <c r="V314" s="586" t="n">
        <f aca="false">W314+X314</f>
        <v>0</v>
      </c>
      <c r="W314" s="586"/>
      <c r="X314" s="586"/>
      <c r="Y314" s="586" t="n">
        <v>14000000000</v>
      </c>
      <c r="Z314" s="648"/>
      <c r="AA314" s="648"/>
      <c r="AB314" s="587" t="n">
        <f aca="false">Y314+Z314-AA314+X314</f>
        <v>14000000000</v>
      </c>
      <c r="AC314" s="588" t="n">
        <f aca="false">AD314+AE314+AF314</f>
        <v>6387804000</v>
      </c>
      <c r="AD314" s="648" t="n">
        <v>6387804000</v>
      </c>
      <c r="AE314" s="648"/>
      <c r="AF314" s="648"/>
      <c r="AG314" s="586"/>
      <c r="AH314" s="586" t="n">
        <f aca="false">AI314+AL314</f>
        <v>7612196000</v>
      </c>
      <c r="AI314" s="586" t="n">
        <f aca="false">SUM(AJ314:AK314)</f>
        <v>1398771000</v>
      </c>
      <c r="AJ314" s="586" t="n">
        <f aca="false">W314-AF314-AG314</f>
        <v>0</v>
      </c>
      <c r="AK314" s="687" t="n">
        <v>1398771000</v>
      </c>
      <c r="AL314" s="590" t="n">
        <v>6213425000</v>
      </c>
      <c r="AM314" s="582" t="n">
        <f aca="false">AB314-AD314-AE314-AK314-AL314</f>
        <v>0</v>
      </c>
      <c r="AN314" s="758" t="s">
        <v>776</v>
      </c>
    </row>
    <row r="315" s="667" customFormat="true" ht="20.1" hidden="false" customHeight="true" outlineLevel="0" collapsed="false">
      <c r="A315" s="564"/>
      <c r="B315" s="563" t="s">
        <v>825</v>
      </c>
      <c r="C315" s="791"/>
      <c r="D315" s="792"/>
      <c r="E315" s="829"/>
      <c r="F315" s="566"/>
      <c r="G315" s="567"/>
      <c r="H315" s="567"/>
      <c r="I315" s="638" t="n">
        <f aca="false">SUM(I316)</f>
        <v>16000</v>
      </c>
      <c r="J315" s="586" t="n">
        <f aca="false">SUM(J316)</f>
        <v>0</v>
      </c>
      <c r="K315" s="638" t="n">
        <f aca="false">SUM(K316)</f>
        <v>16000</v>
      </c>
      <c r="L315" s="628" t="n">
        <f aca="false">SUM(L316)</f>
        <v>0</v>
      </c>
      <c r="M315" s="628" t="n">
        <f aca="false">SUM(M316)</f>
        <v>0</v>
      </c>
      <c r="N315" s="628" t="n">
        <f aca="false">SUM(N316)</f>
        <v>13263.896</v>
      </c>
      <c r="O315" s="628" t="n">
        <f aca="false">SUM(O316)</f>
        <v>0</v>
      </c>
      <c r="P315" s="628" t="n">
        <f aca="false">SUM(P316)</f>
        <v>13263.896</v>
      </c>
      <c r="Q315" s="628" t="n">
        <f aca="false">SUM(Q316)</f>
        <v>13263.896</v>
      </c>
      <c r="R315" s="628" t="n">
        <f aca="false">SUM(R316)</f>
        <v>0</v>
      </c>
      <c r="S315" s="628" t="n">
        <f aca="false">SUM(S316)</f>
        <v>0</v>
      </c>
      <c r="T315" s="628" t="n">
        <f aca="false">SUM(T316)</f>
        <v>0</v>
      </c>
      <c r="U315" s="628" t="n">
        <f aca="false">SUM(U316)</f>
        <v>0</v>
      </c>
      <c r="V315" s="586" t="n">
        <f aca="false">W315+X315</f>
        <v>0</v>
      </c>
      <c r="W315" s="586"/>
      <c r="X315" s="586"/>
      <c r="Y315" s="586"/>
      <c r="Z315" s="648"/>
      <c r="AA315" s="648"/>
      <c r="AB315" s="587" t="n">
        <f aca="false">Y315+Z315-AA315+X315</f>
        <v>0</v>
      </c>
      <c r="AC315" s="588" t="n">
        <f aca="false">AD315+AE315+AF315</f>
        <v>0</v>
      </c>
      <c r="AD315" s="648"/>
      <c r="AE315" s="648"/>
      <c r="AF315" s="648"/>
      <c r="AG315" s="586"/>
      <c r="AH315" s="586"/>
      <c r="AI315" s="586"/>
      <c r="AJ315" s="586"/>
      <c r="AK315" s="648"/>
      <c r="AL315" s="590"/>
      <c r="AM315" s="581"/>
      <c r="AN315" s="570"/>
    </row>
    <row r="316" s="667" customFormat="true" ht="20.1" hidden="false" customHeight="true" outlineLevel="0" collapsed="false">
      <c r="A316" s="578"/>
      <c r="B316" s="577" t="s">
        <v>525</v>
      </c>
      <c r="C316" s="596" t="s">
        <v>285</v>
      </c>
      <c r="D316" s="665" t="s">
        <v>526</v>
      </c>
      <c r="E316" s="666"/>
      <c r="F316" s="581" t="n">
        <v>49000</v>
      </c>
      <c r="G316" s="582"/>
      <c r="H316" s="582"/>
      <c r="I316" s="586" t="n">
        <f aca="false">K316+M316</f>
        <v>16000</v>
      </c>
      <c r="J316" s="587"/>
      <c r="K316" s="586" t="n">
        <v>16000</v>
      </c>
      <c r="L316" s="583"/>
      <c r="M316" s="583"/>
      <c r="N316" s="585" t="n">
        <f aca="false">Q316+R316+S316</f>
        <v>13263.896</v>
      </c>
      <c r="O316" s="585"/>
      <c r="P316" s="585" t="n">
        <f aca="false">SUM(Q316:S316)</f>
        <v>13263.896</v>
      </c>
      <c r="Q316" s="585" t="n">
        <v>13263.896</v>
      </c>
      <c r="R316" s="585" t="n">
        <v>0</v>
      </c>
      <c r="S316" s="585" t="n">
        <v>0</v>
      </c>
      <c r="T316" s="647"/>
      <c r="U316" s="581"/>
      <c r="V316" s="586" t="n">
        <f aca="false">W316+X316</f>
        <v>0</v>
      </c>
      <c r="W316" s="586"/>
      <c r="X316" s="586"/>
      <c r="Y316" s="586" t="n">
        <v>16000000000</v>
      </c>
      <c r="Z316" s="648"/>
      <c r="AA316" s="648"/>
      <c r="AB316" s="587" t="n">
        <f aca="false">Y316+Z316-AA316+X316</f>
        <v>16000000000</v>
      </c>
      <c r="AC316" s="588" t="n">
        <f aca="false">AD316+AE316+AF316</f>
        <v>13263896000</v>
      </c>
      <c r="AD316" s="648" t="n">
        <v>13263896000</v>
      </c>
      <c r="AE316" s="648"/>
      <c r="AF316" s="648"/>
      <c r="AG316" s="586"/>
      <c r="AH316" s="586" t="n">
        <f aca="false">AI316+AL316</f>
        <v>2736104000</v>
      </c>
      <c r="AI316" s="586" t="n">
        <f aca="false">SUM(AJ316:AK316)</f>
        <v>2736104000</v>
      </c>
      <c r="AJ316" s="586" t="n">
        <f aca="false">W316-AF316-AG316</f>
        <v>0</v>
      </c>
      <c r="AK316" s="687" t="n">
        <v>2736104000</v>
      </c>
      <c r="AL316" s="590"/>
      <c r="AM316" s="582" t="n">
        <f aca="false">AB316-AD316-AE316-AK316-AL316</f>
        <v>0</v>
      </c>
      <c r="AN316" s="758" t="s">
        <v>776</v>
      </c>
    </row>
    <row r="317" s="667" customFormat="true" ht="20.1" hidden="false" customHeight="true" outlineLevel="0" collapsed="false">
      <c r="A317" s="564" t="n">
        <v>6</v>
      </c>
      <c r="B317" s="563" t="s">
        <v>832</v>
      </c>
      <c r="C317" s="564"/>
      <c r="D317" s="564"/>
      <c r="E317" s="565"/>
      <c r="F317" s="567"/>
      <c r="G317" s="567"/>
      <c r="H317" s="567"/>
      <c r="I317" s="569" t="n">
        <f aca="false">SUM(I318,I320)</f>
        <v>14000</v>
      </c>
      <c r="J317" s="569" t="n">
        <f aca="false">SUM(J318,J320)</f>
        <v>0</v>
      </c>
      <c r="K317" s="569" t="n">
        <f aca="false">SUM(K318,K320)</f>
        <v>14000</v>
      </c>
      <c r="L317" s="568" t="n">
        <f aca="false">SUM(L318,L320)</f>
        <v>0</v>
      </c>
      <c r="M317" s="568" t="n">
        <f aca="false">SUM(M318,M320)</f>
        <v>0</v>
      </c>
      <c r="N317" s="568" t="n">
        <f aca="false">SUM(N318,N320)</f>
        <v>13943.033</v>
      </c>
      <c r="O317" s="568" t="n">
        <f aca="false">SUM(O318,O320)</f>
        <v>0</v>
      </c>
      <c r="P317" s="568" t="n">
        <f aca="false">SUM(P318,P320)</f>
        <v>13943.033</v>
      </c>
      <c r="Q317" s="568" t="n">
        <f aca="false">SUM(Q318,Q320)</f>
        <v>13843.033</v>
      </c>
      <c r="R317" s="568" t="n">
        <f aca="false">SUM(R318,R320)</f>
        <v>0</v>
      </c>
      <c r="S317" s="568" t="n">
        <f aca="false">SUM(S318,S320)</f>
        <v>100</v>
      </c>
      <c r="T317" s="568" t="n">
        <f aca="false">SUM(T318,T320)</f>
        <v>0</v>
      </c>
      <c r="U317" s="568" t="n">
        <f aca="false">SUM(U318,U320)</f>
        <v>0</v>
      </c>
      <c r="V317" s="568" t="n">
        <f aca="false">SUM(V318,V320)</f>
        <v>100000000</v>
      </c>
      <c r="W317" s="568" t="n">
        <f aca="false">SUM(W318,W320)</f>
        <v>100000000</v>
      </c>
      <c r="X317" s="568" t="n">
        <f aca="false">SUM(X318,X320)</f>
        <v>0</v>
      </c>
      <c r="Y317" s="568" t="n">
        <f aca="false">SUM(Y318,Y320)</f>
        <v>2000000000</v>
      </c>
      <c r="Z317" s="568" t="n">
        <f aca="false">SUM(Z318,Z320)</f>
        <v>0</v>
      </c>
      <c r="AA317" s="568" t="n">
        <f aca="false">SUM(AA318,AA320)</f>
        <v>0</v>
      </c>
      <c r="AB317" s="568" t="n">
        <f aca="false">SUM(AB318,AB320)</f>
        <v>2000000000</v>
      </c>
      <c r="AC317" s="568" t="n">
        <f aca="false">SUM(AC318,AC320)</f>
        <v>2100000000</v>
      </c>
      <c r="AD317" s="568" t="n">
        <f aca="false">SUM(AD318,AD320)</f>
        <v>2000000000</v>
      </c>
      <c r="AE317" s="568" t="n">
        <f aca="false">SUM(AE318,AE320)</f>
        <v>0</v>
      </c>
      <c r="AF317" s="568" t="n">
        <f aca="false">SUM(AF318,AF320)</f>
        <v>100000000</v>
      </c>
      <c r="AG317" s="568" t="n">
        <f aca="false">SUM(AG318,AG320)</f>
        <v>0</v>
      </c>
      <c r="AH317" s="568" t="n">
        <f aca="false">SUM(AH318,AH320)</f>
        <v>0</v>
      </c>
      <c r="AI317" s="568" t="n">
        <f aca="false">SUM(AI318,AI320)</f>
        <v>0</v>
      </c>
      <c r="AJ317" s="568" t="n">
        <f aca="false">SUM(AJ318,AJ320)</f>
        <v>0</v>
      </c>
      <c r="AK317" s="568" t="n">
        <f aca="false">SUM(AK318,AK320)</f>
        <v>0</v>
      </c>
      <c r="AL317" s="568" t="n">
        <f aca="false">SUM(AL318,AL320)</f>
        <v>0</v>
      </c>
      <c r="AM317" s="568" t="n">
        <f aca="false">SUM(AM318,AM320)</f>
        <v>0</v>
      </c>
      <c r="AN317" s="568" t="n">
        <f aca="false">SUM(AN318,AN320)</f>
        <v>0</v>
      </c>
      <c r="AO317" s="568" t="n">
        <f aca="false">SUM(AO318,AO320)</f>
        <v>0</v>
      </c>
    </row>
    <row r="318" s="667" customFormat="true" ht="20.1" hidden="false" customHeight="true" outlineLevel="0" collapsed="false">
      <c r="A318" s="564"/>
      <c r="B318" s="563" t="s">
        <v>833</v>
      </c>
      <c r="C318" s="564"/>
      <c r="D318" s="564"/>
      <c r="E318" s="565"/>
      <c r="F318" s="567"/>
      <c r="G318" s="567"/>
      <c r="H318" s="567"/>
      <c r="I318" s="638" t="n">
        <f aca="false">SUM(I319)</f>
        <v>2000</v>
      </c>
      <c r="J318" s="586" t="n">
        <f aca="false">SUM(J319)</f>
        <v>0</v>
      </c>
      <c r="K318" s="638" t="n">
        <f aca="false">SUM(K319)</f>
        <v>2000</v>
      </c>
      <c r="L318" s="638" t="n">
        <f aca="false">SUM(L319)</f>
        <v>0</v>
      </c>
      <c r="M318" s="638" t="n">
        <f aca="false">SUM(M319)</f>
        <v>0</v>
      </c>
      <c r="N318" s="628" t="n">
        <f aca="false">SUM(N319)</f>
        <v>2100</v>
      </c>
      <c r="O318" s="628" t="n">
        <f aca="false">SUM(O319)</f>
        <v>0</v>
      </c>
      <c r="P318" s="628" t="n">
        <f aca="false">SUM(P319)</f>
        <v>2100</v>
      </c>
      <c r="Q318" s="628" t="n">
        <f aca="false">SUM(Q319)</f>
        <v>2000</v>
      </c>
      <c r="R318" s="628" t="n">
        <f aca="false">SUM(R319)</f>
        <v>0</v>
      </c>
      <c r="S318" s="628" t="n">
        <f aca="false">SUM(S319)</f>
        <v>100</v>
      </c>
      <c r="T318" s="628" t="n">
        <f aca="false">SUM(T319)</f>
        <v>0</v>
      </c>
      <c r="U318" s="628" t="n">
        <f aca="false">SUM(U319)</f>
        <v>0</v>
      </c>
      <c r="V318" s="583" t="n">
        <f aca="false">SUM(V319)</f>
        <v>100000000</v>
      </c>
      <c r="W318" s="583" t="n">
        <f aca="false">SUM(W319)</f>
        <v>100000000</v>
      </c>
      <c r="X318" s="583" t="n">
        <f aca="false">SUM(X319)</f>
        <v>0</v>
      </c>
      <c r="Y318" s="583" t="n">
        <f aca="false">SUM(Y319)</f>
        <v>2000000000</v>
      </c>
      <c r="Z318" s="583" t="n">
        <f aca="false">SUM(Z319)</f>
        <v>0</v>
      </c>
      <c r="AA318" s="583" t="n">
        <f aca="false">SUM(AA319)</f>
        <v>0</v>
      </c>
      <c r="AB318" s="583" t="n">
        <f aca="false">SUM(AB319)</f>
        <v>2000000000</v>
      </c>
      <c r="AC318" s="583" t="n">
        <f aca="false">SUM(AC319)</f>
        <v>2100000000</v>
      </c>
      <c r="AD318" s="583" t="n">
        <f aca="false">SUM(AD319)</f>
        <v>2000000000</v>
      </c>
      <c r="AE318" s="583" t="n">
        <f aca="false">SUM(AE319)</f>
        <v>0</v>
      </c>
      <c r="AF318" s="583" t="n">
        <f aca="false">SUM(AF319)</f>
        <v>100000000</v>
      </c>
      <c r="AG318" s="583" t="n">
        <f aca="false">SUM(AG319)</f>
        <v>0</v>
      </c>
      <c r="AH318" s="583" t="n">
        <f aca="false">SUM(AH319)</f>
        <v>0</v>
      </c>
      <c r="AI318" s="583" t="n">
        <f aca="false">SUM(AI319)</f>
        <v>0</v>
      </c>
      <c r="AJ318" s="583" t="n">
        <f aca="false">SUM(AJ319)</f>
        <v>0</v>
      </c>
      <c r="AK318" s="583" t="n">
        <f aca="false">SUM(AK319)</f>
        <v>0</v>
      </c>
      <c r="AL318" s="583" t="n">
        <f aca="false">SUM(AL319)</f>
        <v>0</v>
      </c>
      <c r="AM318" s="583" t="n">
        <f aca="false">SUM(AM319)</f>
        <v>0</v>
      </c>
      <c r="AN318" s="583" t="n">
        <f aca="false">SUM(AN319)</f>
        <v>0</v>
      </c>
      <c r="AO318" s="583" t="n">
        <f aca="false">SUM(AO319)</f>
        <v>0</v>
      </c>
    </row>
    <row r="319" s="667" customFormat="true" ht="20.1" hidden="false" customHeight="true" outlineLevel="0" collapsed="false">
      <c r="A319" s="578"/>
      <c r="B319" s="577" t="s">
        <v>834</v>
      </c>
      <c r="C319" s="596" t="s">
        <v>528</v>
      </c>
      <c r="D319" s="665" t="s">
        <v>529</v>
      </c>
      <c r="E319" s="646" t="s">
        <v>835</v>
      </c>
      <c r="F319" s="581" t="n">
        <v>22683</v>
      </c>
      <c r="G319" s="582" t="n">
        <v>12900</v>
      </c>
      <c r="H319" s="664" t="n">
        <v>12900</v>
      </c>
      <c r="I319" s="586" t="n">
        <f aca="false">K319+M319</f>
        <v>2000</v>
      </c>
      <c r="J319" s="830"/>
      <c r="K319" s="586" t="n">
        <v>2000</v>
      </c>
      <c r="L319" s="586"/>
      <c r="M319" s="586"/>
      <c r="N319" s="585" t="n">
        <f aca="false">Q319+R319+S319</f>
        <v>2100</v>
      </c>
      <c r="O319" s="585"/>
      <c r="P319" s="585" t="n">
        <f aca="false">SUM(Q319:S319)</f>
        <v>2100</v>
      </c>
      <c r="Q319" s="585" t="n">
        <v>2000</v>
      </c>
      <c r="R319" s="585" t="n">
        <v>0</v>
      </c>
      <c r="S319" s="585" t="n">
        <v>100</v>
      </c>
      <c r="T319" s="647"/>
      <c r="U319" s="581"/>
      <c r="V319" s="586" t="n">
        <f aca="false">W319+X319</f>
        <v>100000000</v>
      </c>
      <c r="W319" s="586" t="n">
        <v>100000000</v>
      </c>
      <c r="X319" s="586"/>
      <c r="Y319" s="586" t="n">
        <v>2000000000</v>
      </c>
      <c r="Z319" s="648"/>
      <c r="AA319" s="648"/>
      <c r="AB319" s="587" t="n">
        <f aca="false">Y319+Z319-AA319+X319</f>
        <v>2000000000</v>
      </c>
      <c r="AC319" s="588" t="n">
        <f aca="false">AD319+AE319+AF319</f>
        <v>2100000000</v>
      </c>
      <c r="AD319" s="648" t="n">
        <v>2000000000</v>
      </c>
      <c r="AE319" s="648"/>
      <c r="AF319" s="648" t="n">
        <v>100000000</v>
      </c>
      <c r="AG319" s="586"/>
      <c r="AH319" s="586" t="n">
        <f aca="false">AI319+AL319</f>
        <v>0</v>
      </c>
      <c r="AI319" s="586" t="n">
        <f aca="false">SUM(AJ319:AK319)</f>
        <v>0</v>
      </c>
      <c r="AJ319" s="586" t="n">
        <f aca="false">W319-AF319-AG319</f>
        <v>0</v>
      </c>
      <c r="AK319" s="648"/>
      <c r="AL319" s="590"/>
      <c r="AM319" s="582" t="n">
        <f aca="false">AB319-AD319-AE319-AK319-AL319</f>
        <v>0</v>
      </c>
      <c r="AN319" s="758" t="s">
        <v>776</v>
      </c>
    </row>
    <row r="320" s="667" customFormat="true" ht="20.1" hidden="false" customHeight="true" outlineLevel="0" collapsed="false">
      <c r="A320" s="578"/>
      <c r="B320" s="563" t="s">
        <v>825</v>
      </c>
      <c r="C320" s="596"/>
      <c r="D320" s="665"/>
      <c r="E320" s="646"/>
      <c r="F320" s="581"/>
      <c r="G320" s="582"/>
      <c r="H320" s="664"/>
      <c r="I320" s="638" t="n">
        <f aca="false">SUM(I321:I322)</f>
        <v>12000</v>
      </c>
      <c r="J320" s="638" t="n">
        <f aca="false">SUM(J321:J322)</f>
        <v>0</v>
      </c>
      <c r="K320" s="638" t="n">
        <f aca="false">SUM(K321:K322)</f>
        <v>12000</v>
      </c>
      <c r="L320" s="638" t="n">
        <f aca="false">SUM(L321:L322)</f>
        <v>0</v>
      </c>
      <c r="M320" s="638" t="n">
        <f aca="false">SUM(M321:M322)</f>
        <v>0</v>
      </c>
      <c r="N320" s="628" t="n">
        <f aca="false">SUM(N321:N322)</f>
        <v>11843.033</v>
      </c>
      <c r="O320" s="628" t="n">
        <f aca="false">SUM(O321:O322)</f>
        <v>0</v>
      </c>
      <c r="P320" s="628" t="n">
        <f aca="false">SUM(P321:P322)</f>
        <v>11843.033</v>
      </c>
      <c r="Q320" s="628" t="n">
        <f aca="false">SUM(Q321:Q322)</f>
        <v>11843.033</v>
      </c>
      <c r="R320" s="628" t="n">
        <f aca="false">SUM(R321:R322)</f>
        <v>0</v>
      </c>
      <c r="S320" s="628" t="n">
        <f aca="false">SUM(S321:S322)</f>
        <v>0</v>
      </c>
      <c r="T320" s="628" t="n">
        <f aca="false">SUM(T321:T322)</f>
        <v>0</v>
      </c>
      <c r="U320" s="628" t="n">
        <f aca="false">SUM(U321:U322)</f>
        <v>0</v>
      </c>
      <c r="V320" s="586"/>
      <c r="W320" s="586"/>
      <c r="X320" s="586"/>
      <c r="Y320" s="586"/>
      <c r="Z320" s="648"/>
      <c r="AA320" s="648"/>
      <c r="AB320" s="648"/>
      <c r="AC320" s="648"/>
      <c r="AD320" s="648"/>
      <c r="AE320" s="648"/>
      <c r="AF320" s="648"/>
      <c r="AG320" s="586"/>
      <c r="AH320" s="586"/>
      <c r="AI320" s="586"/>
      <c r="AJ320" s="586"/>
      <c r="AK320" s="648"/>
      <c r="AL320" s="590"/>
      <c r="AM320" s="581"/>
      <c r="AN320" s="570"/>
    </row>
    <row r="321" s="667" customFormat="true" ht="20.1" hidden="false" customHeight="true" outlineLevel="0" collapsed="false">
      <c r="A321" s="578"/>
      <c r="B321" s="577" t="s">
        <v>836</v>
      </c>
      <c r="C321" s="596" t="s">
        <v>277</v>
      </c>
      <c r="D321" s="665" t="s">
        <v>837</v>
      </c>
      <c r="E321" s="646"/>
      <c r="F321" s="581" t="n">
        <v>9363</v>
      </c>
      <c r="G321" s="582"/>
      <c r="H321" s="664"/>
      <c r="I321" s="586" t="n">
        <f aca="false">K321+M321</f>
        <v>5781</v>
      </c>
      <c r="J321" s="830"/>
      <c r="K321" s="586" t="n">
        <v>5781</v>
      </c>
      <c r="L321" s="586"/>
      <c r="M321" s="586"/>
      <c r="N321" s="585" t="n">
        <f aca="false">Q321+R321+S321</f>
        <v>5781</v>
      </c>
      <c r="O321" s="585"/>
      <c r="P321" s="585" t="n">
        <f aca="false">SUM(Q321:S321)</f>
        <v>5781</v>
      </c>
      <c r="Q321" s="585" t="n">
        <v>5781</v>
      </c>
      <c r="R321" s="585" t="n">
        <v>0</v>
      </c>
      <c r="S321" s="585" t="n">
        <v>0</v>
      </c>
      <c r="T321" s="647"/>
      <c r="U321" s="581"/>
      <c r="V321" s="586" t="n">
        <f aca="false">W321+X321</f>
        <v>0</v>
      </c>
      <c r="W321" s="586"/>
      <c r="X321" s="586"/>
      <c r="Y321" s="586" t="n">
        <v>5781000000</v>
      </c>
      <c r="Z321" s="648"/>
      <c r="AA321" s="648"/>
      <c r="AB321" s="587" t="n">
        <f aca="false">Y321+Z321-AA321+X321</f>
        <v>5781000000</v>
      </c>
      <c r="AC321" s="588" t="n">
        <f aca="false">AD321+AE321+AF321</f>
        <v>5781000000</v>
      </c>
      <c r="AD321" s="588" t="n">
        <v>5781000000</v>
      </c>
      <c r="AE321" s="648"/>
      <c r="AF321" s="648"/>
      <c r="AG321" s="586"/>
      <c r="AH321" s="586" t="n">
        <f aca="false">AI321+AL321</f>
        <v>0</v>
      </c>
      <c r="AI321" s="586" t="n">
        <f aca="false">SUM(AJ321:AK321)</f>
        <v>0</v>
      </c>
      <c r="AJ321" s="586" t="n">
        <f aca="false">W321-AF321-AG321</f>
        <v>0</v>
      </c>
      <c r="AK321" s="588"/>
      <c r="AL321" s="590"/>
      <c r="AM321" s="582" t="n">
        <f aca="false">AB321-AD321-AE321-AK321-AL321</f>
        <v>0</v>
      </c>
      <c r="AN321" s="758" t="s">
        <v>776</v>
      </c>
    </row>
    <row r="322" s="667" customFormat="true" ht="20.1" hidden="false" customHeight="true" outlineLevel="0" collapsed="false">
      <c r="A322" s="578"/>
      <c r="B322" s="713" t="s">
        <v>838</v>
      </c>
      <c r="C322" s="596" t="s">
        <v>528</v>
      </c>
      <c r="D322" s="665" t="s">
        <v>837</v>
      </c>
      <c r="E322" s="646"/>
      <c r="F322" s="581" t="n">
        <v>10900</v>
      </c>
      <c r="G322" s="582"/>
      <c r="H322" s="664"/>
      <c r="I322" s="586" t="n">
        <f aca="false">K322+M322</f>
        <v>6219</v>
      </c>
      <c r="J322" s="830"/>
      <c r="K322" s="586" t="n">
        <v>6219</v>
      </c>
      <c r="L322" s="586"/>
      <c r="M322" s="586"/>
      <c r="N322" s="585" t="n">
        <f aca="false">Q322+R322+S322</f>
        <v>6062.033</v>
      </c>
      <c r="O322" s="585"/>
      <c r="P322" s="585" t="n">
        <f aca="false">SUM(Q322:S322)</f>
        <v>6062.033</v>
      </c>
      <c r="Q322" s="585" t="n">
        <v>6062.033</v>
      </c>
      <c r="R322" s="585" t="n">
        <v>0</v>
      </c>
      <c r="S322" s="585" t="n">
        <v>0</v>
      </c>
      <c r="T322" s="647"/>
      <c r="U322" s="581"/>
      <c r="V322" s="586" t="n">
        <f aca="false">W322+X322</f>
        <v>0</v>
      </c>
      <c r="W322" s="586"/>
      <c r="X322" s="586"/>
      <c r="Y322" s="586" t="n">
        <v>6219000000</v>
      </c>
      <c r="Z322" s="648"/>
      <c r="AA322" s="648"/>
      <c r="AB322" s="587" t="n">
        <f aca="false">Y322+Z322-AA322+X322</f>
        <v>6219000000</v>
      </c>
      <c r="AC322" s="588" t="n">
        <f aca="false">AD322+AE322+AF322</f>
        <v>6062033000</v>
      </c>
      <c r="AD322" s="828" t="n">
        <v>6062033000</v>
      </c>
      <c r="AE322" s="648"/>
      <c r="AF322" s="648"/>
      <c r="AG322" s="586"/>
      <c r="AH322" s="586" t="n">
        <f aca="false">AI322+AL322</f>
        <v>156967000</v>
      </c>
      <c r="AI322" s="586" t="n">
        <f aca="false">SUM(AJ322:AK322)</f>
        <v>156967000</v>
      </c>
      <c r="AJ322" s="586" t="n">
        <f aca="false">W322-AF322-AG322</f>
        <v>0</v>
      </c>
      <c r="AK322" s="687" t="n">
        <v>156967000</v>
      </c>
      <c r="AL322" s="590"/>
      <c r="AM322" s="582" t="n">
        <f aca="false">AB322-AD322-AE322-AK322-AL322</f>
        <v>0</v>
      </c>
      <c r="AN322" s="758" t="s">
        <v>776</v>
      </c>
    </row>
    <row r="323" s="667" customFormat="true" ht="20.1" hidden="false" customHeight="true" outlineLevel="0" collapsed="false">
      <c r="A323" s="562" t="n">
        <v>7</v>
      </c>
      <c r="B323" s="563" t="s">
        <v>839</v>
      </c>
      <c r="C323" s="791"/>
      <c r="D323" s="562"/>
      <c r="E323" s="829"/>
      <c r="F323" s="567"/>
      <c r="G323" s="567"/>
      <c r="H323" s="567"/>
      <c r="I323" s="568" t="n">
        <f aca="false">SUM(I324,I326)</f>
        <v>9713</v>
      </c>
      <c r="J323" s="568" t="n">
        <f aca="false">SUM(J324,J326)</f>
        <v>0</v>
      </c>
      <c r="K323" s="568" t="n">
        <f aca="false">SUM(K324,K326)</f>
        <v>9713</v>
      </c>
      <c r="L323" s="568" t="n">
        <f aca="false">SUM(L324,L326)</f>
        <v>0</v>
      </c>
      <c r="M323" s="568" t="n">
        <f aca="false">SUM(M324,M326)</f>
        <v>0</v>
      </c>
      <c r="N323" s="568" t="n">
        <f aca="false">SUM(N324,N326)</f>
        <v>7141.214202</v>
      </c>
      <c r="O323" s="568" t="n">
        <f aca="false">SUM(O324,O326)</f>
        <v>0</v>
      </c>
      <c r="P323" s="568" t="n">
        <f aca="false">SUM(P324,P326)</f>
        <v>7141.214202</v>
      </c>
      <c r="Q323" s="568" t="n">
        <f aca="false">SUM(Q324,Q326)</f>
        <v>7141.214202</v>
      </c>
      <c r="R323" s="568" t="n">
        <f aca="false">SUM(R324,R326)</f>
        <v>0</v>
      </c>
      <c r="S323" s="568" t="n">
        <f aca="false">SUM(S324,S326)</f>
        <v>0</v>
      </c>
      <c r="T323" s="568" t="n">
        <f aca="false">SUM(T324,T326)</f>
        <v>0</v>
      </c>
      <c r="U323" s="568" t="n">
        <f aca="false">SUM(U324,U326)</f>
        <v>0</v>
      </c>
      <c r="V323" s="568" t="n">
        <f aca="false">SUM(V324,V326)</f>
        <v>0</v>
      </c>
      <c r="W323" s="568" t="n">
        <f aca="false">SUM(W324,W326)</f>
        <v>0</v>
      </c>
      <c r="X323" s="568" t="n">
        <f aca="false">SUM(X324,X326)</f>
        <v>0</v>
      </c>
      <c r="Y323" s="568" t="n">
        <f aca="false">SUM(Y324,Y326)</f>
        <v>0</v>
      </c>
      <c r="Z323" s="568" t="n">
        <f aca="false">SUM(Z324,Z326)</f>
        <v>0</v>
      </c>
      <c r="AA323" s="568" t="n">
        <f aca="false">SUM(AA324,AA326)</f>
        <v>0</v>
      </c>
      <c r="AB323" s="568" t="n">
        <f aca="false">SUM(AB324,AB326)</f>
        <v>0</v>
      </c>
      <c r="AC323" s="568" t="n">
        <f aca="false">SUM(AC324,AC326)</f>
        <v>0</v>
      </c>
      <c r="AD323" s="568" t="n">
        <f aca="false">SUM(AD324,AD326)</f>
        <v>0</v>
      </c>
      <c r="AE323" s="568" t="n">
        <f aca="false">SUM(AE324,AE326)</f>
        <v>0</v>
      </c>
      <c r="AF323" s="568" t="n">
        <f aca="false">SUM(AF324,AF326)</f>
        <v>0</v>
      </c>
      <c r="AG323" s="568" t="n">
        <f aca="false">SUM(AG324,AG326)</f>
        <v>0</v>
      </c>
      <c r="AH323" s="568" t="n">
        <f aca="false">SUM(AH324,AH326)</f>
        <v>0</v>
      </c>
      <c r="AI323" s="568" t="n">
        <f aca="false">SUM(AI324,AI326)</f>
        <v>0</v>
      </c>
      <c r="AJ323" s="568" t="n">
        <f aca="false">SUM(AJ324,AJ326)</f>
        <v>0</v>
      </c>
      <c r="AK323" s="568" t="n">
        <f aca="false">SUM(AK324,AK326)</f>
        <v>0</v>
      </c>
      <c r="AL323" s="568" t="n">
        <f aca="false">SUM(AL324,AL326)</f>
        <v>0</v>
      </c>
      <c r="AM323" s="568" t="n">
        <f aca="false">SUM(AM324,AM326)</f>
        <v>0</v>
      </c>
      <c r="AN323" s="568" t="n">
        <f aca="false">SUM(AN324,AN326)</f>
        <v>0</v>
      </c>
      <c r="AO323" s="568" t="n">
        <f aca="false">SUM(AO324,AO326)</f>
        <v>0</v>
      </c>
    </row>
    <row r="324" s="667" customFormat="true" ht="20.1" hidden="false" customHeight="true" outlineLevel="0" collapsed="false">
      <c r="A324" s="562"/>
      <c r="B324" s="563" t="s">
        <v>840</v>
      </c>
      <c r="C324" s="791"/>
      <c r="D324" s="562"/>
      <c r="E324" s="829"/>
      <c r="F324" s="567"/>
      <c r="G324" s="567"/>
      <c r="H324" s="567"/>
      <c r="I324" s="628" t="n">
        <f aca="false">SUM(I325)</f>
        <v>6332</v>
      </c>
      <c r="J324" s="628" t="n">
        <f aca="false">SUM(J325)</f>
        <v>0</v>
      </c>
      <c r="K324" s="628" t="n">
        <f aca="false">SUM(K325)</f>
        <v>6332</v>
      </c>
      <c r="L324" s="628" t="n">
        <f aca="false">SUM(L325)</f>
        <v>0</v>
      </c>
      <c r="M324" s="628" t="n">
        <f aca="false">SUM(M325)</f>
        <v>0</v>
      </c>
      <c r="N324" s="628" t="n">
        <f aca="false">SUM(N325)</f>
        <v>6332</v>
      </c>
      <c r="O324" s="628" t="n">
        <f aca="false">SUM(O325)</f>
        <v>0</v>
      </c>
      <c r="P324" s="628" t="n">
        <f aca="false">SUM(P325)</f>
        <v>6332</v>
      </c>
      <c r="Q324" s="628" t="n">
        <f aca="false">SUM(Q325)</f>
        <v>6332</v>
      </c>
      <c r="R324" s="628" t="n">
        <f aca="false">SUM(R325)</f>
        <v>0</v>
      </c>
      <c r="S324" s="628" t="n">
        <f aca="false">SUM(S325)</f>
        <v>0</v>
      </c>
      <c r="T324" s="628" t="n">
        <f aca="false">SUM(T325)</f>
        <v>0</v>
      </c>
      <c r="U324" s="628" t="n">
        <f aca="false">SUM(U325)</f>
        <v>0</v>
      </c>
      <c r="V324" s="586"/>
      <c r="W324" s="586"/>
      <c r="X324" s="586"/>
      <c r="Y324" s="586"/>
      <c r="Z324" s="569"/>
      <c r="AA324" s="569"/>
      <c r="AB324" s="569"/>
      <c r="AC324" s="588" t="n">
        <f aca="false">AD324+AE324+AF324</f>
        <v>0</v>
      </c>
      <c r="AD324" s="569"/>
      <c r="AE324" s="569"/>
      <c r="AF324" s="569"/>
      <c r="AG324" s="586"/>
      <c r="AH324" s="586"/>
      <c r="AI324" s="586"/>
      <c r="AJ324" s="586"/>
      <c r="AK324" s="569"/>
      <c r="AL324" s="590"/>
      <c r="AM324" s="567"/>
      <c r="AN324" s="570"/>
    </row>
    <row r="325" s="759" customFormat="true" ht="20.1" hidden="false" customHeight="true" outlineLevel="0" collapsed="false">
      <c r="A325" s="576"/>
      <c r="B325" s="577" t="s">
        <v>841</v>
      </c>
      <c r="C325" s="596" t="s">
        <v>842</v>
      </c>
      <c r="D325" s="576" t="s">
        <v>556</v>
      </c>
      <c r="E325" s="666" t="s">
        <v>843</v>
      </c>
      <c r="F325" s="581" t="n">
        <v>61000</v>
      </c>
      <c r="G325" s="582" t="n">
        <v>43721</v>
      </c>
      <c r="H325" s="582" t="n">
        <v>43721</v>
      </c>
      <c r="I325" s="583" t="n">
        <f aca="false">K325+M325</f>
        <v>6332</v>
      </c>
      <c r="J325" s="584"/>
      <c r="K325" s="583" t="n">
        <v>6332</v>
      </c>
      <c r="L325" s="583"/>
      <c r="M325" s="583"/>
      <c r="N325" s="585" t="n">
        <f aca="false">Q325+R325+S325</f>
        <v>6332</v>
      </c>
      <c r="O325" s="585"/>
      <c r="P325" s="585" t="n">
        <f aca="false">SUM(Q325:S325)</f>
        <v>6332</v>
      </c>
      <c r="Q325" s="585" t="n">
        <v>6332</v>
      </c>
      <c r="R325" s="585" t="n">
        <v>0</v>
      </c>
      <c r="S325" s="585" t="n">
        <v>0</v>
      </c>
      <c r="T325" s="647"/>
      <c r="U325" s="581"/>
      <c r="V325" s="586" t="n">
        <f aca="false">W325+X325</f>
        <v>0</v>
      </c>
      <c r="W325" s="586"/>
      <c r="X325" s="586"/>
      <c r="Y325" s="586" t="n">
        <v>6332000000</v>
      </c>
      <c r="Z325" s="648"/>
      <c r="AA325" s="648"/>
      <c r="AB325" s="587" t="n">
        <f aca="false">Y325+Z325-AA325+X325</f>
        <v>6332000000</v>
      </c>
      <c r="AC325" s="588" t="n">
        <f aca="false">AD325+AE325+AF325</f>
        <v>6332000000</v>
      </c>
      <c r="AD325" s="810" t="n">
        <f aca="false">4200000000+2132000000</f>
        <v>6332000000</v>
      </c>
      <c r="AE325" s="648"/>
      <c r="AF325" s="648"/>
      <c r="AG325" s="586"/>
      <c r="AH325" s="586" t="n">
        <f aca="false">AI325+AL325</f>
        <v>0</v>
      </c>
      <c r="AI325" s="586" t="n">
        <f aca="false">SUM(AJ325:AK325)</f>
        <v>0</v>
      </c>
      <c r="AJ325" s="586" t="n">
        <f aca="false">W325-AF325-AG325</f>
        <v>0</v>
      </c>
      <c r="AK325" s="648"/>
      <c r="AL325" s="590"/>
      <c r="AM325" s="582" t="n">
        <f aca="false">AB325-AD325-AE325-AK325-AL325</f>
        <v>0</v>
      </c>
      <c r="AN325" s="758" t="s">
        <v>844</v>
      </c>
    </row>
    <row r="326" s="819" customFormat="true" ht="20.1" hidden="false" customHeight="true" outlineLevel="0" collapsed="false">
      <c r="A326" s="621"/>
      <c r="B326" s="633" t="s">
        <v>516</v>
      </c>
      <c r="C326" s="623"/>
      <c r="D326" s="621"/>
      <c r="E326" s="831"/>
      <c r="F326" s="636"/>
      <c r="G326" s="637"/>
      <c r="H326" s="637"/>
      <c r="I326" s="628" t="n">
        <f aca="false">SUM(I327:I327)</f>
        <v>3381</v>
      </c>
      <c r="J326" s="628" t="n">
        <f aca="false">SUM(J327:J327)</f>
        <v>0</v>
      </c>
      <c r="K326" s="628" t="n">
        <f aca="false">SUM(K327:K327)</f>
        <v>3381</v>
      </c>
      <c r="L326" s="628" t="n">
        <f aca="false">SUM(L327:L327)</f>
        <v>0</v>
      </c>
      <c r="M326" s="628" t="n">
        <f aca="false">SUM(M327:M327)</f>
        <v>0</v>
      </c>
      <c r="N326" s="628" t="n">
        <f aca="false">SUM(N327:N327)</f>
        <v>809.214202</v>
      </c>
      <c r="O326" s="628" t="n">
        <f aca="false">SUM(O327:O327)</f>
        <v>0</v>
      </c>
      <c r="P326" s="628" t="n">
        <f aca="false">SUM(P327:P327)</f>
        <v>809.214202</v>
      </c>
      <c r="Q326" s="628" t="n">
        <f aca="false">SUM(Q327:Q327)</f>
        <v>809.214202</v>
      </c>
      <c r="R326" s="628"/>
      <c r="S326" s="628" t="n">
        <f aca="false">SUM(S327:S327)</f>
        <v>0</v>
      </c>
      <c r="T326" s="628" t="n">
        <f aca="false">SUM(T327:T327)</f>
        <v>0</v>
      </c>
      <c r="U326" s="628" t="n">
        <f aca="false">SUM(U327:U327)</f>
        <v>0</v>
      </c>
      <c r="V326" s="586"/>
      <c r="W326" s="586"/>
      <c r="X326" s="586"/>
      <c r="Y326" s="586"/>
      <c r="Z326" s="643"/>
      <c r="AA326" s="643"/>
      <c r="AB326" s="643"/>
      <c r="AC326" s="588" t="n">
        <f aca="false">AD326+AE326+AF326</f>
        <v>0</v>
      </c>
      <c r="AD326" s="643"/>
      <c r="AE326" s="643"/>
      <c r="AF326" s="643"/>
      <c r="AG326" s="586"/>
      <c r="AH326" s="586"/>
      <c r="AI326" s="586"/>
      <c r="AJ326" s="586"/>
      <c r="AK326" s="643"/>
      <c r="AL326" s="590"/>
      <c r="AM326" s="636"/>
      <c r="AN326" s="639"/>
    </row>
    <row r="327" s="759" customFormat="true" ht="20.1" hidden="false" customHeight="true" outlineLevel="0" collapsed="false">
      <c r="A327" s="576"/>
      <c r="B327" s="577" t="s">
        <v>845</v>
      </c>
      <c r="C327" s="596" t="s">
        <v>842</v>
      </c>
      <c r="D327" s="576" t="s">
        <v>556</v>
      </c>
      <c r="E327" s="666" t="s">
        <v>846</v>
      </c>
      <c r="F327" s="581" t="n">
        <v>13955</v>
      </c>
      <c r="G327" s="582" t="n">
        <v>8483</v>
      </c>
      <c r="H327" s="582" t="n">
        <v>8483</v>
      </c>
      <c r="I327" s="583" t="n">
        <f aca="false">K327+M327</f>
        <v>3381</v>
      </c>
      <c r="J327" s="584"/>
      <c r="K327" s="583" t="n">
        <v>3381</v>
      </c>
      <c r="L327" s="583"/>
      <c r="M327" s="583"/>
      <c r="N327" s="585" t="n">
        <f aca="false">Q327+R327+S327</f>
        <v>809.214202</v>
      </c>
      <c r="O327" s="585"/>
      <c r="P327" s="585" t="n">
        <f aca="false">SUM(Q327:S327)</f>
        <v>809.214202</v>
      </c>
      <c r="Q327" s="585" t="n">
        <v>809.214202</v>
      </c>
      <c r="R327" s="585"/>
      <c r="S327" s="585" t="n">
        <v>0</v>
      </c>
      <c r="T327" s="647"/>
      <c r="U327" s="581"/>
      <c r="V327" s="586" t="n">
        <f aca="false">W327+X327</f>
        <v>0</v>
      </c>
      <c r="W327" s="586"/>
      <c r="X327" s="586"/>
      <c r="Y327" s="586" t="n">
        <v>3381000000</v>
      </c>
      <c r="Z327" s="648"/>
      <c r="AA327" s="648"/>
      <c r="AB327" s="587" t="n">
        <f aca="false">Y327+Z327-AA327+X327</f>
        <v>3381000000</v>
      </c>
      <c r="AC327" s="588" t="n">
        <f aca="false">AD327+AE327+AF327</f>
        <v>809214202</v>
      </c>
      <c r="AD327" s="810" t="n">
        <f aca="false">428481202+380733000</f>
        <v>809214202</v>
      </c>
      <c r="AE327" s="648"/>
      <c r="AF327" s="648"/>
      <c r="AG327" s="586"/>
      <c r="AH327" s="586" t="n">
        <f aca="false">AI327+AL327</f>
        <v>2571518798</v>
      </c>
      <c r="AI327" s="586" t="n">
        <f aca="false">SUM(AJ327:AK327)</f>
        <v>63299600</v>
      </c>
      <c r="AJ327" s="586" t="n">
        <f aca="false">W327-AF327-AG327</f>
        <v>0</v>
      </c>
      <c r="AK327" s="687" t="n">
        <v>63299600</v>
      </c>
      <c r="AL327" s="590" t="n">
        <v>2508219198</v>
      </c>
      <c r="AM327" s="582" t="n">
        <f aca="false">AB327-AD327-AE327-AK327-AL327</f>
        <v>267000</v>
      </c>
      <c r="AN327" s="758" t="s">
        <v>844</v>
      </c>
    </row>
    <row r="328" s="667" customFormat="true" ht="20.1" hidden="false" customHeight="true" outlineLevel="0" collapsed="false">
      <c r="A328" s="562" t="n">
        <v>8</v>
      </c>
      <c r="B328" s="832" t="s">
        <v>847</v>
      </c>
      <c r="C328" s="564"/>
      <c r="D328" s="801"/>
      <c r="E328" s="565"/>
      <c r="F328" s="566"/>
      <c r="G328" s="567"/>
      <c r="H328" s="567"/>
      <c r="I328" s="569" t="n">
        <f aca="false">SUM(I329)</f>
        <v>50000</v>
      </c>
      <c r="J328" s="569" t="n">
        <f aca="false">SUM(J329)</f>
        <v>0</v>
      </c>
      <c r="K328" s="569" t="n">
        <f aca="false">SUM(K329)</f>
        <v>50000</v>
      </c>
      <c r="L328" s="569" t="n">
        <f aca="false">SUM(L329)</f>
        <v>0</v>
      </c>
      <c r="M328" s="569" t="n">
        <f aca="false">SUM(M329)</f>
        <v>0</v>
      </c>
      <c r="N328" s="568" t="n">
        <f aca="false">SUM(N329)</f>
        <v>57840.478577</v>
      </c>
      <c r="O328" s="568" t="n">
        <f aca="false">SUM(O329)</f>
        <v>0</v>
      </c>
      <c r="P328" s="568" t="n">
        <f aca="false">SUM(P329)</f>
        <v>57840.478577</v>
      </c>
      <c r="Q328" s="568" t="n">
        <f aca="false">SUM(Q329)</f>
        <v>48771.226777</v>
      </c>
      <c r="R328" s="568"/>
      <c r="S328" s="568" t="n">
        <f aca="false">SUM(S329)</f>
        <v>9069.2518</v>
      </c>
      <c r="T328" s="569" t="n">
        <f aca="false">SUM(T329)</f>
        <v>0</v>
      </c>
      <c r="U328" s="567"/>
      <c r="V328" s="569" t="n">
        <f aca="false">SUM(V330)</f>
        <v>10814909800</v>
      </c>
      <c r="W328" s="569" t="n">
        <f aca="false">SUM(W330)</f>
        <v>10814909800</v>
      </c>
      <c r="X328" s="569" t="n">
        <f aca="false">SUM(X330)</f>
        <v>0</v>
      </c>
      <c r="Y328" s="569" t="n">
        <f aca="false">SUM(Y330)</f>
        <v>50000000000</v>
      </c>
      <c r="Z328" s="569" t="n">
        <f aca="false">SUM(Z330)</f>
        <v>0</v>
      </c>
      <c r="AA328" s="569" t="n">
        <f aca="false">SUM(AA330)</f>
        <v>0</v>
      </c>
      <c r="AB328" s="569" t="n">
        <f aca="false">SUM(AB330)</f>
        <v>50000000000</v>
      </c>
      <c r="AC328" s="569" t="n">
        <f aca="false">SUM(AC330)</f>
        <v>57840478577</v>
      </c>
      <c r="AD328" s="569" t="n">
        <f aca="false">SUM(AD330)</f>
        <v>48771226777</v>
      </c>
      <c r="AE328" s="569" t="n">
        <f aca="false">SUM(AE330)</f>
        <v>0</v>
      </c>
      <c r="AF328" s="569" t="n">
        <f aca="false">SUM(AF330)</f>
        <v>9069251800</v>
      </c>
      <c r="AG328" s="569" t="n">
        <f aca="false">SUM(AG330)</f>
        <v>0</v>
      </c>
      <c r="AH328" s="569" t="n">
        <f aca="false">SUM(AH330)</f>
        <v>2974431223</v>
      </c>
      <c r="AI328" s="569" t="n">
        <f aca="false">SUM(AI330)</f>
        <v>2974431223</v>
      </c>
      <c r="AJ328" s="569" t="n">
        <f aca="false">SUM(AJ330)</f>
        <v>1745658000</v>
      </c>
      <c r="AK328" s="569" t="n">
        <f aca="false">SUM(AK330)</f>
        <v>1228773223</v>
      </c>
      <c r="AL328" s="567"/>
      <c r="AM328" s="567" t="n">
        <f aca="false">SUM(AM330)</f>
        <v>0</v>
      </c>
      <c r="AN328" s="570"/>
    </row>
    <row r="329" s="667" customFormat="true" ht="20.1" hidden="false" customHeight="true" outlineLevel="0" collapsed="false">
      <c r="A329" s="562"/>
      <c r="B329" s="832" t="s">
        <v>442</v>
      </c>
      <c r="C329" s="564"/>
      <c r="D329" s="801"/>
      <c r="E329" s="565"/>
      <c r="F329" s="566"/>
      <c r="G329" s="567"/>
      <c r="H329" s="567"/>
      <c r="I329" s="638" t="n">
        <f aca="false">SUM(I330)</f>
        <v>50000</v>
      </c>
      <c r="J329" s="638" t="n">
        <f aca="false">SUM(J330)</f>
        <v>0</v>
      </c>
      <c r="K329" s="638" t="n">
        <f aca="false">SUM(K330)</f>
        <v>50000</v>
      </c>
      <c r="L329" s="628" t="n">
        <f aca="false">SUM(L330)</f>
        <v>0</v>
      </c>
      <c r="M329" s="628" t="n">
        <f aca="false">SUM(M330)</f>
        <v>0</v>
      </c>
      <c r="N329" s="628" t="n">
        <f aca="false">SUM(N330)</f>
        <v>57840.478577</v>
      </c>
      <c r="O329" s="628" t="n">
        <f aca="false">SUM(O330)</f>
        <v>0</v>
      </c>
      <c r="P329" s="628" t="n">
        <f aca="false">SUM(P330)</f>
        <v>57840.478577</v>
      </c>
      <c r="Q329" s="628" t="n">
        <f aca="false">SUM(Q330)</f>
        <v>48771.226777</v>
      </c>
      <c r="R329" s="628"/>
      <c r="S329" s="628" t="n">
        <f aca="false">SUM(S330)</f>
        <v>9069.2518</v>
      </c>
      <c r="T329" s="628" t="n">
        <f aca="false">SUM(T330)</f>
        <v>0</v>
      </c>
      <c r="U329" s="628" t="n">
        <f aca="false">SUM(U330)</f>
        <v>0</v>
      </c>
      <c r="V329" s="586"/>
      <c r="W329" s="586"/>
      <c r="X329" s="586"/>
      <c r="Y329" s="586"/>
      <c r="Z329" s="569"/>
      <c r="AA329" s="569"/>
      <c r="AB329" s="569"/>
      <c r="AC329" s="569"/>
      <c r="AD329" s="569"/>
      <c r="AE329" s="569"/>
      <c r="AF329" s="569"/>
      <c r="AG329" s="586"/>
      <c r="AH329" s="586"/>
      <c r="AI329" s="586"/>
      <c r="AJ329" s="586"/>
      <c r="AK329" s="569"/>
      <c r="AL329" s="590"/>
      <c r="AM329" s="567"/>
      <c r="AN329" s="570"/>
    </row>
    <row r="330" s="759" customFormat="true" ht="20.1" hidden="false" customHeight="true" outlineLevel="0" collapsed="false">
      <c r="A330" s="576"/>
      <c r="B330" s="577" t="s">
        <v>848</v>
      </c>
      <c r="C330" s="578" t="s">
        <v>681</v>
      </c>
      <c r="D330" s="579" t="s">
        <v>849</v>
      </c>
      <c r="E330" s="580"/>
      <c r="F330" s="581" t="n">
        <v>165000</v>
      </c>
      <c r="G330" s="582" t="n">
        <v>50000</v>
      </c>
      <c r="H330" s="582" t="n">
        <v>50000</v>
      </c>
      <c r="I330" s="586" t="n">
        <f aca="false">K330+M330</f>
        <v>50000</v>
      </c>
      <c r="J330" s="587"/>
      <c r="K330" s="586" t="n">
        <v>50000</v>
      </c>
      <c r="L330" s="583"/>
      <c r="M330" s="583"/>
      <c r="N330" s="585" t="n">
        <f aca="false">Q330+R330+S330</f>
        <v>57840.478577</v>
      </c>
      <c r="O330" s="585"/>
      <c r="P330" s="585" t="n">
        <f aca="false">SUM(Q330:S330)</f>
        <v>57840.478577</v>
      </c>
      <c r="Q330" s="585" t="n">
        <v>48771.226777</v>
      </c>
      <c r="R330" s="585"/>
      <c r="S330" s="585" t="n">
        <v>9069.2518</v>
      </c>
      <c r="T330" s="833"/>
      <c r="U330" s="834"/>
      <c r="V330" s="586" t="n">
        <f aca="false">W330+X330</f>
        <v>10814909800</v>
      </c>
      <c r="W330" s="586" t="n">
        <v>10814909800</v>
      </c>
      <c r="X330" s="586"/>
      <c r="Y330" s="586" t="n">
        <v>50000000000</v>
      </c>
      <c r="Z330" s="648"/>
      <c r="AA330" s="648"/>
      <c r="AB330" s="587" t="n">
        <f aca="false">Y330+Z330-AA330+X330</f>
        <v>50000000000</v>
      </c>
      <c r="AC330" s="588" t="n">
        <f aca="false">AD330+AE330+AF330</f>
        <v>57840478577</v>
      </c>
      <c r="AD330" s="810" t="n">
        <v>48771226777</v>
      </c>
      <c r="AE330" s="648"/>
      <c r="AF330" s="821" t="n">
        <v>9069251800</v>
      </c>
      <c r="AG330" s="586"/>
      <c r="AH330" s="586" t="n">
        <f aca="false">AI330+AL330</f>
        <v>2974431223</v>
      </c>
      <c r="AI330" s="586" t="n">
        <f aca="false">SUM(AJ330:AK330)</f>
        <v>2974431223</v>
      </c>
      <c r="AJ330" s="586" t="n">
        <f aca="false">W330-AF330-AG330</f>
        <v>1745658000</v>
      </c>
      <c r="AK330" s="687" t="n">
        <v>1228773223</v>
      </c>
      <c r="AL330" s="590"/>
      <c r="AM330" s="582" t="n">
        <f aca="false">AB330-AD330-AE330-AK330-AL330</f>
        <v>0</v>
      </c>
      <c r="AN330" s="758" t="s">
        <v>776</v>
      </c>
    </row>
    <row r="331" s="667" customFormat="true" ht="28.5" hidden="false" customHeight="true" outlineLevel="0" collapsed="false">
      <c r="A331" s="562" t="n">
        <v>9</v>
      </c>
      <c r="B331" s="563" t="s">
        <v>850</v>
      </c>
      <c r="C331" s="564"/>
      <c r="D331" s="801"/>
      <c r="E331" s="565"/>
      <c r="F331" s="566"/>
      <c r="G331" s="566"/>
      <c r="H331" s="566"/>
      <c r="I331" s="573" t="n">
        <f aca="false">SUM(I332)</f>
        <v>11592</v>
      </c>
      <c r="J331" s="573" t="n">
        <f aca="false">SUM(J332)</f>
        <v>0</v>
      </c>
      <c r="K331" s="573" t="n">
        <f aca="false">SUM(K332)</f>
        <v>11592</v>
      </c>
      <c r="L331" s="573" t="n">
        <f aca="false">SUM(L332)</f>
        <v>0</v>
      </c>
      <c r="M331" s="573" t="n">
        <f aca="false">SUM(M332)</f>
        <v>0</v>
      </c>
      <c r="N331" s="573" t="n">
        <f aca="false">SUM(N332)</f>
        <v>12247.369</v>
      </c>
      <c r="O331" s="573" t="n">
        <f aca="false">SUM(O332)</f>
        <v>0</v>
      </c>
      <c r="P331" s="573" t="n">
        <f aca="false">SUM(P332)</f>
        <v>12247.369</v>
      </c>
      <c r="Q331" s="573" t="n">
        <f aca="false">SUM(Q332)</f>
        <v>11505.409</v>
      </c>
      <c r="R331" s="573"/>
      <c r="S331" s="573" t="n">
        <f aca="false">SUM(S332)</f>
        <v>741.96</v>
      </c>
      <c r="T331" s="573" t="n">
        <f aca="false">SUM(T332)</f>
        <v>0</v>
      </c>
      <c r="U331" s="573" t="n">
        <f aca="false">SUM(U332)</f>
        <v>0</v>
      </c>
      <c r="V331" s="573" t="n">
        <f aca="false">SUM(V332)</f>
        <v>0</v>
      </c>
      <c r="W331" s="573" t="n">
        <f aca="false">SUM(W332)</f>
        <v>0</v>
      </c>
      <c r="X331" s="573" t="n">
        <f aca="false">SUM(X332)</f>
        <v>0</v>
      </c>
      <c r="Y331" s="573" t="n">
        <f aca="false">SUM(Y332)</f>
        <v>0</v>
      </c>
      <c r="Z331" s="573" t="n">
        <f aca="false">SUM(Z332)</f>
        <v>0</v>
      </c>
      <c r="AA331" s="573" t="n">
        <f aca="false">SUM(AA332)</f>
        <v>0</v>
      </c>
      <c r="AB331" s="573" t="n">
        <f aca="false">SUM(AB332)</f>
        <v>0</v>
      </c>
      <c r="AC331" s="573" t="n">
        <f aca="false">SUM(AC332)</f>
        <v>0</v>
      </c>
      <c r="AD331" s="573" t="n">
        <f aca="false">SUM(AD332)</f>
        <v>0</v>
      </c>
      <c r="AE331" s="573" t="n">
        <f aca="false">SUM(AE332)</f>
        <v>0</v>
      </c>
      <c r="AF331" s="573" t="n">
        <f aca="false">SUM(AF332)</f>
        <v>0</v>
      </c>
      <c r="AG331" s="573" t="n">
        <f aca="false">SUM(AG332)</f>
        <v>0</v>
      </c>
      <c r="AH331" s="573" t="n">
        <f aca="false">SUM(AH332)</f>
        <v>0</v>
      </c>
      <c r="AI331" s="573" t="n">
        <f aca="false">SUM(AI332)</f>
        <v>0</v>
      </c>
      <c r="AJ331" s="573" t="n">
        <f aca="false">SUM(AJ332)</f>
        <v>0</v>
      </c>
      <c r="AK331" s="573" t="n">
        <f aca="false">SUM(AK332)</f>
        <v>0</v>
      </c>
      <c r="AL331" s="573" t="n">
        <f aca="false">SUM(AL332)</f>
        <v>0</v>
      </c>
      <c r="AM331" s="573" t="n">
        <f aca="false">SUM(AM332)</f>
        <v>0</v>
      </c>
      <c r="AN331" s="573" t="n">
        <f aca="false">SUM(AN332)</f>
        <v>0</v>
      </c>
      <c r="AO331" s="573" t="n">
        <f aca="false">SUM(AO332)</f>
        <v>0</v>
      </c>
    </row>
    <row r="332" s="667" customFormat="true" ht="20.1" hidden="false" customHeight="true" outlineLevel="0" collapsed="false">
      <c r="A332" s="562"/>
      <c r="B332" s="563" t="s">
        <v>442</v>
      </c>
      <c r="C332" s="564"/>
      <c r="D332" s="801"/>
      <c r="E332" s="565"/>
      <c r="F332" s="566"/>
      <c r="G332" s="566"/>
      <c r="H332" s="566"/>
      <c r="I332" s="628" t="n">
        <f aca="false">SUM(I333:I335)</f>
        <v>11592</v>
      </c>
      <c r="J332" s="628" t="n">
        <f aca="false">SUM(J333:J335)</f>
        <v>0</v>
      </c>
      <c r="K332" s="628" t="n">
        <f aca="false">SUM(K333:K335)</f>
        <v>11592</v>
      </c>
      <c r="L332" s="628" t="n">
        <f aca="false">SUM(L333:L335)</f>
        <v>0</v>
      </c>
      <c r="M332" s="628" t="n">
        <f aca="false">SUM(M333:M335)</f>
        <v>0</v>
      </c>
      <c r="N332" s="628" t="n">
        <f aca="false">SUM(N333:N335)</f>
        <v>12247.369</v>
      </c>
      <c r="O332" s="628" t="n">
        <f aca="false">SUM(O333:O335)</f>
        <v>0</v>
      </c>
      <c r="P332" s="628" t="n">
        <f aca="false">SUM(P333:P335)</f>
        <v>12247.369</v>
      </c>
      <c r="Q332" s="628" t="n">
        <f aca="false">SUM(Q333:Q335)</f>
        <v>11505.409</v>
      </c>
      <c r="R332" s="628"/>
      <c r="S332" s="628" t="n">
        <f aca="false">SUM(S333:S335)</f>
        <v>741.96</v>
      </c>
      <c r="T332" s="628" t="n">
        <f aca="false">SUM(T333:T335)</f>
        <v>0</v>
      </c>
      <c r="U332" s="628" t="n">
        <f aca="false">SUM(U333:U335)</f>
        <v>0</v>
      </c>
      <c r="V332" s="586"/>
      <c r="W332" s="586"/>
      <c r="X332" s="586"/>
      <c r="Y332" s="586"/>
      <c r="Z332" s="574"/>
      <c r="AA332" s="574"/>
      <c r="AB332" s="587" t="n">
        <f aca="false">Y332+Z332-AA332+X332</f>
        <v>0</v>
      </c>
      <c r="AC332" s="574"/>
      <c r="AD332" s="574"/>
      <c r="AE332" s="574"/>
      <c r="AF332" s="574"/>
      <c r="AG332" s="586"/>
      <c r="AH332" s="586"/>
      <c r="AI332" s="586"/>
      <c r="AJ332" s="586"/>
      <c r="AK332" s="574"/>
      <c r="AL332" s="590"/>
      <c r="AM332" s="566"/>
      <c r="AN332" s="570"/>
    </row>
    <row r="333" s="759" customFormat="true" ht="20.1" hidden="false" customHeight="true" outlineLevel="0" collapsed="false">
      <c r="A333" s="576"/>
      <c r="B333" s="577" t="s">
        <v>851</v>
      </c>
      <c r="C333" s="578" t="s">
        <v>842</v>
      </c>
      <c r="D333" s="579" t="s">
        <v>645</v>
      </c>
      <c r="E333" s="580" t="s">
        <v>852</v>
      </c>
      <c r="F333" s="581" t="n">
        <v>3989</v>
      </c>
      <c r="G333" s="582" t="n">
        <v>2620</v>
      </c>
      <c r="H333" s="582" t="n">
        <v>2620</v>
      </c>
      <c r="I333" s="583" t="n">
        <f aca="false">K333+M333</f>
        <v>1369</v>
      </c>
      <c r="J333" s="584"/>
      <c r="K333" s="583" t="n">
        <v>1369</v>
      </c>
      <c r="L333" s="583"/>
      <c r="M333" s="583"/>
      <c r="N333" s="585" t="n">
        <f aca="false">Q333+R333+S333</f>
        <v>1433.062</v>
      </c>
      <c r="O333" s="585"/>
      <c r="P333" s="585" t="n">
        <f aca="false">SUM(Q333:S333)</f>
        <v>1433.062</v>
      </c>
      <c r="Q333" s="585" t="n">
        <v>1354.814</v>
      </c>
      <c r="R333" s="585"/>
      <c r="S333" s="585" t="n">
        <v>78.248</v>
      </c>
      <c r="T333" s="653"/>
      <c r="U333" s="652"/>
      <c r="V333" s="586" t="n">
        <f aca="false">W333+X333</f>
        <v>78248000</v>
      </c>
      <c r="W333" s="586" t="n">
        <v>78248000</v>
      </c>
      <c r="X333" s="586"/>
      <c r="Y333" s="586" t="n">
        <v>1369000000</v>
      </c>
      <c r="Z333" s="648"/>
      <c r="AA333" s="648"/>
      <c r="AB333" s="587" t="n">
        <f aca="false">Y333+Z333-AA333+X333</f>
        <v>1369000000</v>
      </c>
      <c r="AC333" s="588" t="n">
        <f aca="false">AD333+AE333+AF333</f>
        <v>1433062000</v>
      </c>
      <c r="AD333" s="648" t="n">
        <v>1354814000</v>
      </c>
      <c r="AE333" s="648"/>
      <c r="AF333" s="654" t="n">
        <v>78248000</v>
      </c>
      <c r="AG333" s="586"/>
      <c r="AH333" s="586" t="n">
        <f aca="false">AI333+AL333</f>
        <v>0</v>
      </c>
      <c r="AI333" s="586" t="n">
        <f aca="false">SUM(AJ333:AK333)</f>
        <v>0</v>
      </c>
      <c r="AJ333" s="586" t="n">
        <f aca="false">W333-AF333-AG333</f>
        <v>0</v>
      </c>
      <c r="AK333" s="648"/>
      <c r="AL333" s="590"/>
      <c r="AM333" s="582" t="n">
        <f aca="false">AB333-AD333-AE333-AK333-AL333</f>
        <v>14186000</v>
      </c>
      <c r="AN333" s="758" t="s">
        <v>776</v>
      </c>
    </row>
    <row r="334" s="759" customFormat="true" ht="30.75" hidden="false" customHeight="true" outlineLevel="0" collapsed="false">
      <c r="A334" s="576"/>
      <c r="B334" s="577" t="s">
        <v>853</v>
      </c>
      <c r="C334" s="578" t="s">
        <v>854</v>
      </c>
      <c r="D334" s="579" t="s">
        <v>645</v>
      </c>
      <c r="E334" s="580" t="s">
        <v>855</v>
      </c>
      <c r="F334" s="581" t="n">
        <v>14157</v>
      </c>
      <c r="G334" s="582" t="n">
        <v>9600</v>
      </c>
      <c r="H334" s="582" t="n">
        <v>9600</v>
      </c>
      <c r="I334" s="583" t="n">
        <f aca="false">K334+M334</f>
        <v>4557</v>
      </c>
      <c r="J334" s="584"/>
      <c r="K334" s="583" t="n">
        <v>4557</v>
      </c>
      <c r="L334" s="583"/>
      <c r="M334" s="583"/>
      <c r="N334" s="585" t="n">
        <f aca="false">Q334+R334+S334</f>
        <v>4579.672</v>
      </c>
      <c r="O334" s="585"/>
      <c r="P334" s="585" t="n">
        <f aca="false">SUM(Q334:S334)</f>
        <v>4579.672</v>
      </c>
      <c r="Q334" s="585" t="n">
        <v>4517.858</v>
      </c>
      <c r="R334" s="585"/>
      <c r="S334" s="585" t="n">
        <v>61.814</v>
      </c>
      <c r="T334" s="653"/>
      <c r="U334" s="652"/>
      <c r="V334" s="586" t="n">
        <f aca="false">W334+X334</f>
        <v>61813999.9999999</v>
      </c>
      <c r="W334" s="586" t="n">
        <v>61813999.9999999</v>
      </c>
      <c r="X334" s="586"/>
      <c r="Y334" s="586" t="n">
        <v>4557000000</v>
      </c>
      <c r="Z334" s="648"/>
      <c r="AA334" s="648"/>
      <c r="AB334" s="587" t="n">
        <f aca="false">Y334+Z334-AA334+X334</f>
        <v>4557000000</v>
      </c>
      <c r="AC334" s="588" t="n">
        <f aca="false">AD334+AE334+AF334</f>
        <v>4579672000</v>
      </c>
      <c r="AD334" s="648" t="n">
        <v>4517858000</v>
      </c>
      <c r="AE334" s="648"/>
      <c r="AF334" s="654" t="n">
        <v>61814000</v>
      </c>
      <c r="AG334" s="586"/>
      <c r="AH334" s="586" t="n">
        <f aca="false">AI334+AL334</f>
        <v>0</v>
      </c>
      <c r="AI334" s="586" t="n">
        <f aca="false">SUM(AJ334:AK334)</f>
        <v>0</v>
      </c>
      <c r="AJ334" s="586" t="n">
        <f aca="false">W334-AF334-AG334</f>
        <v>0</v>
      </c>
      <c r="AK334" s="648"/>
      <c r="AL334" s="590"/>
      <c r="AM334" s="582" t="n">
        <f aca="false">AB334-AD334-AE334-AK334-AL334</f>
        <v>39142000</v>
      </c>
      <c r="AN334" s="758" t="s">
        <v>776</v>
      </c>
    </row>
    <row r="335" s="759" customFormat="true" ht="20.1" hidden="false" customHeight="true" outlineLevel="0" collapsed="false">
      <c r="A335" s="576"/>
      <c r="B335" s="577" t="s">
        <v>856</v>
      </c>
      <c r="C335" s="578" t="s">
        <v>842</v>
      </c>
      <c r="D335" s="579" t="s">
        <v>645</v>
      </c>
      <c r="E335" s="580" t="s">
        <v>857</v>
      </c>
      <c r="F335" s="581" t="n">
        <v>13686</v>
      </c>
      <c r="G335" s="582" t="n">
        <v>8020</v>
      </c>
      <c r="H335" s="582" t="n">
        <v>8020</v>
      </c>
      <c r="I335" s="583" t="n">
        <f aca="false">K335+M335</f>
        <v>5666</v>
      </c>
      <c r="J335" s="584"/>
      <c r="K335" s="583" t="n">
        <v>5666</v>
      </c>
      <c r="L335" s="583"/>
      <c r="M335" s="583"/>
      <c r="N335" s="585" t="n">
        <f aca="false">Q335+R335+S335</f>
        <v>6234.635</v>
      </c>
      <c r="O335" s="585"/>
      <c r="P335" s="585" t="n">
        <f aca="false">SUM(Q335:S335)</f>
        <v>6234.635</v>
      </c>
      <c r="Q335" s="585" t="n">
        <v>5632.737</v>
      </c>
      <c r="R335" s="585"/>
      <c r="S335" s="585" t="n">
        <v>601.898</v>
      </c>
      <c r="T335" s="653"/>
      <c r="U335" s="652"/>
      <c r="V335" s="586" t="n">
        <f aca="false">W335+X335</f>
        <v>601898000</v>
      </c>
      <c r="W335" s="586" t="n">
        <v>601898000</v>
      </c>
      <c r="X335" s="586"/>
      <c r="Y335" s="586" t="n">
        <v>5666000000</v>
      </c>
      <c r="Z335" s="648"/>
      <c r="AA335" s="648"/>
      <c r="AB335" s="587" t="n">
        <f aca="false">Y335+Z335-AA335+X335</f>
        <v>5666000000</v>
      </c>
      <c r="AC335" s="588" t="n">
        <f aca="false">AD335+AE335+AF335</f>
        <v>6234635000</v>
      </c>
      <c r="AD335" s="648" t="n">
        <v>5632737000</v>
      </c>
      <c r="AE335" s="648"/>
      <c r="AF335" s="654" t="n">
        <v>601898000</v>
      </c>
      <c r="AG335" s="586"/>
      <c r="AH335" s="586" t="n">
        <f aca="false">AI335+AL335</f>
        <v>0</v>
      </c>
      <c r="AI335" s="586" t="n">
        <f aca="false">SUM(AJ335:AK335)</f>
        <v>0</v>
      </c>
      <c r="AJ335" s="586" t="n">
        <f aca="false">W335-AF335-AG335</f>
        <v>0</v>
      </c>
      <c r="AK335" s="648"/>
      <c r="AL335" s="590"/>
      <c r="AM335" s="582" t="n">
        <f aca="false">AB335-AD335-AE335-AK335-AL335</f>
        <v>33263000</v>
      </c>
      <c r="AN335" s="758" t="s">
        <v>776</v>
      </c>
    </row>
    <row r="336" s="667" customFormat="true" ht="20.1" hidden="false" customHeight="true" outlineLevel="0" collapsed="false">
      <c r="A336" s="562" t="n">
        <v>10</v>
      </c>
      <c r="B336" s="563" t="s">
        <v>858</v>
      </c>
      <c r="C336" s="564"/>
      <c r="D336" s="801"/>
      <c r="E336" s="565"/>
      <c r="F336" s="567"/>
      <c r="G336" s="567"/>
      <c r="H336" s="567"/>
      <c r="I336" s="569" t="n">
        <f aca="false">SUM(I337,I354)</f>
        <v>250000</v>
      </c>
      <c r="J336" s="569" t="n">
        <f aca="false">SUM(J337,J354)</f>
        <v>0</v>
      </c>
      <c r="K336" s="569" t="n">
        <f aca="false">SUM(K337,K354)</f>
        <v>250000</v>
      </c>
      <c r="L336" s="569" t="n">
        <f aca="false">SUM(L337,L354)</f>
        <v>0</v>
      </c>
      <c r="M336" s="569" t="n">
        <f aca="false">SUM(M337,M354)</f>
        <v>0</v>
      </c>
      <c r="N336" s="568" t="n">
        <f aca="false">SUM(N337,N354)</f>
        <v>157783.779682</v>
      </c>
      <c r="O336" s="568" t="n">
        <f aca="false">SUM(O337,O354)</f>
        <v>0</v>
      </c>
      <c r="P336" s="568" t="n">
        <f aca="false">SUM(P337,P354)</f>
        <v>157783.779682</v>
      </c>
      <c r="Q336" s="568" t="n">
        <f aca="false">SUM(Q337,Q354)</f>
        <v>99671.609096</v>
      </c>
      <c r="R336" s="568" t="n">
        <f aca="false">SUM(R337,R354)</f>
        <v>43132.124323</v>
      </c>
      <c r="S336" s="568" t="n">
        <f aca="false">SUM(S337,S354)</f>
        <v>14331.746263</v>
      </c>
      <c r="T336" s="568" t="n">
        <f aca="false">SUM(T337,T354)</f>
        <v>0</v>
      </c>
      <c r="U336" s="568" t="n">
        <f aca="false">SUM(U337,U354)</f>
        <v>0</v>
      </c>
      <c r="V336" s="569" t="n">
        <f aca="false">SUM(V337:V434)</f>
        <v>89434780432</v>
      </c>
      <c r="W336" s="569" t="n">
        <f aca="false">SUM(W337:W434)</f>
        <v>28740832526</v>
      </c>
      <c r="X336" s="569" t="n">
        <f aca="false">SUM(X337:X434)</f>
        <v>60693947906</v>
      </c>
      <c r="Y336" s="569" t="n">
        <f aca="false">SUM(Y337:Y434)</f>
        <v>279784000000</v>
      </c>
      <c r="Z336" s="569" t="n">
        <f aca="false">SUM(Z337:Z434)</f>
        <v>0</v>
      </c>
      <c r="AA336" s="569" t="n">
        <f aca="false">SUM(AA337:AA434)</f>
        <v>0</v>
      </c>
      <c r="AB336" s="569" t="n">
        <f aca="false">SUM(AB337:AB434)</f>
        <v>340477947906</v>
      </c>
      <c r="AC336" s="569" t="n">
        <f aca="false">SUM(AC337:AC434)</f>
        <v>195950933501</v>
      </c>
      <c r="AD336" s="569" t="n">
        <f aca="false">SUM(AD337:AD434)</f>
        <v>124155316652</v>
      </c>
      <c r="AE336" s="569" t="n">
        <f aca="false">SUM(AE337:AE434)</f>
        <v>43132124323</v>
      </c>
      <c r="AF336" s="569" t="n">
        <f aca="false">SUM(AF337:AF434)</f>
        <v>28663492526</v>
      </c>
      <c r="AG336" s="569" t="n">
        <f aca="false">SUM(AG337:AG434)</f>
        <v>0</v>
      </c>
      <c r="AH336" s="569" t="n">
        <f aca="false">SUM(AH337:AH434)</f>
        <v>26508644820</v>
      </c>
      <c r="AI336" s="569" t="n">
        <f aca="false">SUM(AI337:AI434)</f>
        <v>26508644820</v>
      </c>
      <c r="AJ336" s="569" t="n">
        <f aca="false">SUM(AJ337:AJ434)</f>
        <v>77340000</v>
      </c>
      <c r="AK336" s="569" t="n">
        <f aca="false">SUM(AK337:AK434)</f>
        <v>26431304820</v>
      </c>
      <c r="AL336" s="569" t="n">
        <f aca="false">SUM(AL337:AL434)</f>
        <v>0</v>
      </c>
      <c r="AM336" s="567" t="n">
        <f aca="false">SUM(AM337:AM434)</f>
        <v>146759202111</v>
      </c>
      <c r="AN336" s="570"/>
    </row>
    <row r="337" s="667" customFormat="true" ht="20.1" hidden="false" customHeight="true" outlineLevel="0" collapsed="false">
      <c r="A337" s="562"/>
      <c r="B337" s="563" t="s">
        <v>442</v>
      </c>
      <c r="C337" s="564"/>
      <c r="D337" s="801"/>
      <c r="E337" s="565"/>
      <c r="F337" s="567"/>
      <c r="G337" s="567"/>
      <c r="H337" s="567"/>
      <c r="I337" s="638" t="n">
        <f aca="false">SUM(I338:I353)</f>
        <v>29784</v>
      </c>
      <c r="J337" s="638" t="n">
        <f aca="false">SUM(J338:J353)</f>
        <v>0</v>
      </c>
      <c r="K337" s="638" t="n">
        <f aca="false">SUM(K338:K353)</f>
        <v>29784</v>
      </c>
      <c r="L337" s="638" t="n">
        <f aca="false">SUM(L338:L353)</f>
        <v>0</v>
      </c>
      <c r="M337" s="638" t="n">
        <f aca="false">SUM(M338:M353)</f>
        <v>0</v>
      </c>
      <c r="N337" s="628" t="n">
        <f aca="false">SUM(N338:N353)</f>
        <v>38815.453819</v>
      </c>
      <c r="O337" s="628" t="n">
        <f aca="false">SUM(O338:O353)</f>
        <v>0</v>
      </c>
      <c r="P337" s="628" t="n">
        <f aca="false">SUM(P338:P353)</f>
        <v>38815.453819</v>
      </c>
      <c r="Q337" s="628" t="n">
        <f aca="false">SUM(Q338:Q353)</f>
        <v>24483.707556</v>
      </c>
      <c r="R337" s="628" t="n">
        <f aca="false">SUM(R338:R353)</f>
        <v>0</v>
      </c>
      <c r="S337" s="628" t="n">
        <f aca="false">SUM(S338:S353)</f>
        <v>14331.746263</v>
      </c>
      <c r="T337" s="628" t="n">
        <f aca="false">SUM(T338:T353)</f>
        <v>0</v>
      </c>
      <c r="U337" s="628" t="n">
        <f aca="false">SUM(U338:U353)</f>
        <v>0</v>
      </c>
      <c r="V337" s="628" t="n">
        <f aca="false">SUM(V338:V353)</f>
        <v>14370416263</v>
      </c>
      <c r="W337" s="628" t="n">
        <f aca="false">SUM(W338:W353)</f>
        <v>14370416263</v>
      </c>
      <c r="X337" s="628" t="n">
        <f aca="false">SUM(X338:X353)</f>
        <v>0</v>
      </c>
      <c r="Y337" s="628" t="n">
        <f aca="false">SUM(Y338:Y353)</f>
        <v>29784000000</v>
      </c>
      <c r="Z337" s="628" t="n">
        <f aca="false">SUM(Z338:Z353)</f>
        <v>0</v>
      </c>
      <c r="AA337" s="628" t="n">
        <f aca="false">SUM(AA338:AA353)</f>
        <v>0</v>
      </c>
      <c r="AB337" s="628" t="n">
        <f aca="false">SUM(AB338:AB353)</f>
        <v>29784000000</v>
      </c>
      <c r="AC337" s="628" t="n">
        <f aca="false">SUM(AC338:AC353)</f>
        <v>38815453819</v>
      </c>
      <c r="AD337" s="628" t="n">
        <f aca="false">SUM(AD338:AD353)</f>
        <v>24483707556</v>
      </c>
      <c r="AE337" s="628" t="n">
        <f aca="false">SUM(AE338:AE353)</f>
        <v>0</v>
      </c>
      <c r="AF337" s="628" t="n">
        <f aca="false">SUM(AF338:AF353)</f>
        <v>14331746263</v>
      </c>
      <c r="AG337" s="628" t="n">
        <f aca="false">SUM(AG338:AG353)</f>
        <v>0</v>
      </c>
      <c r="AH337" s="628" t="n">
        <f aca="false">SUM(AH338:AH353)</f>
        <v>38670000</v>
      </c>
      <c r="AI337" s="628" t="n">
        <f aca="false">SUM(AI338:AI353)</f>
        <v>38670000</v>
      </c>
      <c r="AJ337" s="628" t="n">
        <f aca="false">SUM(AJ338:AJ353)</f>
        <v>38670000</v>
      </c>
      <c r="AK337" s="628" t="n">
        <f aca="false">SUM(AK338:AK353)</f>
        <v>0</v>
      </c>
      <c r="AL337" s="628" t="n">
        <f aca="false">SUM(AL338:AL353)</f>
        <v>0</v>
      </c>
      <c r="AM337" s="628" t="n">
        <f aca="false">SUM(AM338:AM353)</f>
        <v>5300292444</v>
      </c>
      <c r="AN337" s="628" t="n">
        <f aca="false">SUM(AN338:AN353)</f>
        <v>0</v>
      </c>
      <c r="AO337" s="628" t="n">
        <f aca="false">SUM(AO338:AO353)</f>
        <v>0</v>
      </c>
    </row>
    <row r="338" s="826" customFormat="true" ht="20.1" hidden="false" customHeight="true" outlineLevel="0" collapsed="false">
      <c r="A338" s="609"/>
      <c r="B338" s="158" t="s">
        <v>859</v>
      </c>
      <c r="C338" s="650"/>
      <c r="D338" s="835"/>
      <c r="E338" s="651"/>
      <c r="F338" s="590"/>
      <c r="G338" s="590"/>
      <c r="H338" s="590"/>
      <c r="I338" s="583"/>
      <c r="J338" s="583"/>
      <c r="K338" s="583"/>
      <c r="L338" s="583"/>
      <c r="M338" s="583"/>
      <c r="N338" s="585" t="n">
        <f aca="false">Q338+R338+S338</f>
        <v>281.879</v>
      </c>
      <c r="O338" s="585"/>
      <c r="P338" s="585" t="n">
        <f aca="false">SUM(Q338:T338)</f>
        <v>281.879</v>
      </c>
      <c r="Q338" s="585" t="n">
        <v>0</v>
      </c>
      <c r="R338" s="585" t="n">
        <v>0</v>
      </c>
      <c r="S338" s="585" t="n">
        <v>281.879</v>
      </c>
      <c r="T338" s="583"/>
      <c r="U338" s="590"/>
      <c r="V338" s="586" t="n">
        <f aca="false">W338+X338</f>
        <v>281879000</v>
      </c>
      <c r="W338" s="586" t="n">
        <v>281879000</v>
      </c>
      <c r="X338" s="586"/>
      <c r="Y338" s="586"/>
      <c r="Z338" s="586"/>
      <c r="AA338" s="586"/>
      <c r="AB338" s="587" t="n">
        <f aca="false">Y338+Z338-AA338+X338</f>
        <v>0</v>
      </c>
      <c r="AC338" s="588" t="n">
        <f aca="false">AD338+AE338+AF338</f>
        <v>281879000</v>
      </c>
      <c r="AD338" s="586"/>
      <c r="AE338" s="586"/>
      <c r="AF338" s="586" t="n">
        <v>281879000</v>
      </c>
      <c r="AG338" s="586"/>
      <c r="AH338" s="586" t="n">
        <f aca="false">AI338+AL338</f>
        <v>0</v>
      </c>
      <c r="AI338" s="586" t="n">
        <f aca="false">SUM(AJ338:AK338)</f>
        <v>0</v>
      </c>
      <c r="AJ338" s="586" t="n">
        <f aca="false">W338-AF338-AG338</f>
        <v>0</v>
      </c>
      <c r="AK338" s="586"/>
      <c r="AL338" s="590"/>
      <c r="AM338" s="582" t="n">
        <f aca="false">AB338-AD338-AE338-AK338-AL338</f>
        <v>0</v>
      </c>
      <c r="AN338" s="817"/>
    </row>
    <row r="339" s="826" customFormat="true" ht="20.1" hidden="false" customHeight="true" outlineLevel="0" collapsed="false">
      <c r="A339" s="609"/>
      <c r="B339" s="158" t="s">
        <v>860</v>
      </c>
      <c r="C339" s="650"/>
      <c r="D339" s="835"/>
      <c r="E339" s="651"/>
      <c r="F339" s="590"/>
      <c r="G339" s="590"/>
      <c r="H339" s="590"/>
      <c r="I339" s="583"/>
      <c r="J339" s="583"/>
      <c r="K339" s="583"/>
      <c r="L339" s="583"/>
      <c r="M339" s="583"/>
      <c r="N339" s="585" t="n">
        <f aca="false">Q339+R339+S339</f>
        <v>3619.059963</v>
      </c>
      <c r="O339" s="585"/>
      <c r="P339" s="585" t="n">
        <f aca="false">SUM(Q339:T339)</f>
        <v>3619.059963</v>
      </c>
      <c r="Q339" s="585" t="n">
        <v>0</v>
      </c>
      <c r="R339" s="585" t="n">
        <v>0</v>
      </c>
      <c r="S339" s="585" t="n">
        <v>3619.059963</v>
      </c>
      <c r="T339" s="583"/>
      <c r="U339" s="590"/>
      <c r="V339" s="586" t="n">
        <f aca="false">W339+X339</f>
        <v>3619059963</v>
      </c>
      <c r="W339" s="586" t="n">
        <v>3619059963</v>
      </c>
      <c r="X339" s="586"/>
      <c r="Y339" s="586"/>
      <c r="Z339" s="586"/>
      <c r="AA339" s="586"/>
      <c r="AB339" s="587" t="n">
        <f aca="false">Y339+Z339-AA339+X339</f>
        <v>0</v>
      </c>
      <c r="AC339" s="588" t="n">
        <f aca="false">AD339+AE339+AF339</f>
        <v>3619059963</v>
      </c>
      <c r="AD339" s="586"/>
      <c r="AE339" s="586"/>
      <c r="AF339" s="586" t="n">
        <v>3619059963</v>
      </c>
      <c r="AG339" s="586"/>
      <c r="AH339" s="586" t="n">
        <f aca="false">AI339+AL339</f>
        <v>0</v>
      </c>
      <c r="AI339" s="586" t="n">
        <f aca="false">SUM(AJ339:AK339)</f>
        <v>0</v>
      </c>
      <c r="AJ339" s="586" t="n">
        <f aca="false">W339-AF339-AG339</f>
        <v>0</v>
      </c>
      <c r="AK339" s="586"/>
      <c r="AL339" s="590"/>
      <c r="AM339" s="582" t="n">
        <f aca="false">AB339-AD339-AE339-AK339-AL339</f>
        <v>0</v>
      </c>
      <c r="AN339" s="817"/>
    </row>
    <row r="340" s="826" customFormat="true" ht="20.1" hidden="false" customHeight="true" outlineLevel="0" collapsed="false">
      <c r="A340" s="609"/>
      <c r="B340" s="158" t="s">
        <v>861</v>
      </c>
      <c r="C340" s="650"/>
      <c r="D340" s="835"/>
      <c r="E340" s="651"/>
      <c r="F340" s="590"/>
      <c r="G340" s="590"/>
      <c r="H340" s="590"/>
      <c r="I340" s="583"/>
      <c r="J340" s="583"/>
      <c r="K340" s="583"/>
      <c r="L340" s="583"/>
      <c r="M340" s="583"/>
      <c r="N340" s="585" t="n">
        <f aca="false">Q340+R340+S340</f>
        <v>6130.522</v>
      </c>
      <c r="O340" s="585"/>
      <c r="P340" s="585" t="n">
        <f aca="false">SUM(Q340:T340)</f>
        <v>6130.522</v>
      </c>
      <c r="Q340" s="585" t="n">
        <v>0</v>
      </c>
      <c r="R340" s="585" t="n">
        <v>0</v>
      </c>
      <c r="S340" s="585" t="n">
        <v>6130.522</v>
      </c>
      <c r="T340" s="583"/>
      <c r="U340" s="590"/>
      <c r="V340" s="586" t="n">
        <f aca="false">W340+X340</f>
        <v>6130522000</v>
      </c>
      <c r="W340" s="586" t="n">
        <v>6130522000</v>
      </c>
      <c r="X340" s="586"/>
      <c r="Y340" s="586"/>
      <c r="Z340" s="586"/>
      <c r="AA340" s="586"/>
      <c r="AB340" s="587" t="n">
        <f aca="false">Y340+Z340-AA340+X340</f>
        <v>0</v>
      </c>
      <c r="AC340" s="588" t="n">
        <f aca="false">AD340+AE340+AF340</f>
        <v>6130522000</v>
      </c>
      <c r="AD340" s="586"/>
      <c r="AE340" s="586"/>
      <c r="AF340" s="586" t="n">
        <v>6130522000</v>
      </c>
      <c r="AG340" s="586"/>
      <c r="AH340" s="586" t="n">
        <f aca="false">AI340+AL340</f>
        <v>0</v>
      </c>
      <c r="AI340" s="586" t="n">
        <f aca="false">SUM(AJ340:AK340)</f>
        <v>0</v>
      </c>
      <c r="AJ340" s="586" t="n">
        <f aca="false">W340-AF340-AG340</f>
        <v>0</v>
      </c>
      <c r="AK340" s="586"/>
      <c r="AL340" s="590"/>
      <c r="AM340" s="582" t="n">
        <f aca="false">AB340-AD340-AE340-AK340-AL340</f>
        <v>0</v>
      </c>
      <c r="AN340" s="817"/>
    </row>
    <row r="341" s="826" customFormat="true" ht="20.1" hidden="false" customHeight="true" outlineLevel="0" collapsed="false">
      <c r="A341" s="609"/>
      <c r="B341" s="158" t="s">
        <v>862</v>
      </c>
      <c r="C341" s="650"/>
      <c r="D341" s="835"/>
      <c r="E341" s="651"/>
      <c r="F341" s="590"/>
      <c r="G341" s="590"/>
      <c r="H341" s="590"/>
      <c r="I341" s="583"/>
      <c r="J341" s="583"/>
      <c r="K341" s="583"/>
      <c r="L341" s="583"/>
      <c r="M341" s="583"/>
      <c r="N341" s="585" t="n">
        <f aca="false">Q341+R341+S341</f>
        <v>692.785</v>
      </c>
      <c r="O341" s="585"/>
      <c r="P341" s="585" t="n">
        <f aca="false">SUM(Q341:T341)</f>
        <v>692.785</v>
      </c>
      <c r="Q341" s="585" t="n">
        <v>0</v>
      </c>
      <c r="R341" s="585" t="n">
        <v>0</v>
      </c>
      <c r="S341" s="585" t="n">
        <v>692.785</v>
      </c>
      <c r="T341" s="583"/>
      <c r="U341" s="590"/>
      <c r="V341" s="586" t="n">
        <f aca="false">W341+X341</f>
        <v>731455000</v>
      </c>
      <c r="W341" s="586" t="n">
        <v>731455000</v>
      </c>
      <c r="X341" s="586"/>
      <c r="Y341" s="586"/>
      <c r="Z341" s="586"/>
      <c r="AA341" s="586"/>
      <c r="AB341" s="587" t="n">
        <f aca="false">Y341+Z341-AA341+X341</f>
        <v>0</v>
      </c>
      <c r="AC341" s="588" t="n">
        <f aca="false">AD341+AE341+AF341</f>
        <v>692785000</v>
      </c>
      <c r="AD341" s="586"/>
      <c r="AE341" s="586"/>
      <c r="AF341" s="586" t="n">
        <v>692785000</v>
      </c>
      <c r="AG341" s="586"/>
      <c r="AH341" s="586" t="n">
        <f aca="false">AI341+AL341</f>
        <v>38670000</v>
      </c>
      <c r="AI341" s="586" t="n">
        <f aca="false">SUM(AJ341:AK341)</f>
        <v>38670000</v>
      </c>
      <c r="AJ341" s="586" t="n">
        <f aca="false">W341-AF341-AG341</f>
        <v>38670000</v>
      </c>
      <c r="AK341" s="586"/>
      <c r="AL341" s="590"/>
      <c r="AM341" s="582" t="n">
        <f aca="false">AB341-AD341-AE341-AK341-AL341</f>
        <v>0</v>
      </c>
      <c r="AN341" s="817"/>
    </row>
    <row r="342" s="826" customFormat="true" ht="20.1" hidden="false" customHeight="true" outlineLevel="0" collapsed="false">
      <c r="A342" s="609"/>
      <c r="B342" s="158" t="s">
        <v>863</v>
      </c>
      <c r="C342" s="650"/>
      <c r="D342" s="835"/>
      <c r="E342" s="651"/>
      <c r="F342" s="590"/>
      <c r="G342" s="590"/>
      <c r="H342" s="590"/>
      <c r="I342" s="583"/>
      <c r="J342" s="583"/>
      <c r="K342" s="583"/>
      <c r="L342" s="583"/>
      <c r="M342" s="583"/>
      <c r="N342" s="585" t="n">
        <f aca="false">Q342+R342+S342</f>
        <v>23.151</v>
      </c>
      <c r="O342" s="585"/>
      <c r="P342" s="585" t="n">
        <f aca="false">SUM(Q342:T342)</f>
        <v>23.151</v>
      </c>
      <c r="Q342" s="585" t="n">
        <v>0</v>
      </c>
      <c r="R342" s="585" t="n">
        <v>0</v>
      </c>
      <c r="S342" s="585" t="n">
        <v>23.151</v>
      </c>
      <c r="T342" s="583"/>
      <c r="U342" s="590"/>
      <c r="V342" s="586" t="n">
        <f aca="false">W342+X342</f>
        <v>23151000</v>
      </c>
      <c r="W342" s="586" t="n">
        <v>23151000</v>
      </c>
      <c r="X342" s="586"/>
      <c r="Y342" s="586"/>
      <c r="Z342" s="586"/>
      <c r="AA342" s="586"/>
      <c r="AB342" s="587" t="n">
        <f aca="false">Y342+Z342-AA342+X342</f>
        <v>0</v>
      </c>
      <c r="AC342" s="588" t="n">
        <f aca="false">AD342+AE342+AF342</f>
        <v>23151000</v>
      </c>
      <c r="AD342" s="586"/>
      <c r="AE342" s="586"/>
      <c r="AF342" s="586" t="n">
        <v>23151000</v>
      </c>
      <c r="AG342" s="586"/>
      <c r="AH342" s="586" t="n">
        <f aca="false">AI342+AL342</f>
        <v>0</v>
      </c>
      <c r="AI342" s="586" t="n">
        <f aca="false">SUM(AJ342:AK342)</f>
        <v>0</v>
      </c>
      <c r="AJ342" s="586" t="n">
        <f aca="false">W342-AF342-AG342</f>
        <v>0</v>
      </c>
      <c r="AK342" s="586"/>
      <c r="AL342" s="590"/>
      <c r="AM342" s="582" t="n">
        <f aca="false">AB342-AD342-AE342-AK342-AL342</f>
        <v>0</v>
      </c>
      <c r="AN342" s="817"/>
    </row>
    <row r="343" s="826" customFormat="true" ht="20.1" hidden="false" customHeight="true" outlineLevel="0" collapsed="false">
      <c r="A343" s="609"/>
      <c r="B343" s="158" t="s">
        <v>864</v>
      </c>
      <c r="C343" s="650"/>
      <c r="D343" s="835"/>
      <c r="E343" s="651"/>
      <c r="F343" s="590"/>
      <c r="G343" s="590"/>
      <c r="H343" s="590"/>
      <c r="I343" s="583"/>
      <c r="J343" s="583"/>
      <c r="K343" s="583"/>
      <c r="L343" s="583"/>
      <c r="M343" s="583"/>
      <c r="N343" s="585" t="n">
        <f aca="false">Q343+R343+S343</f>
        <v>28.2362</v>
      </c>
      <c r="O343" s="585"/>
      <c r="P343" s="585" t="n">
        <f aca="false">SUM(Q343:T343)</f>
        <v>28.2362</v>
      </c>
      <c r="Q343" s="585" t="n">
        <v>0</v>
      </c>
      <c r="R343" s="585" t="n">
        <v>0</v>
      </c>
      <c r="S343" s="585" t="n">
        <v>28.2362</v>
      </c>
      <c r="T343" s="583"/>
      <c r="U343" s="590"/>
      <c r="V343" s="586" t="n">
        <f aca="false">W343+X343</f>
        <v>28236200</v>
      </c>
      <c r="W343" s="586" t="n">
        <v>28236200</v>
      </c>
      <c r="X343" s="586"/>
      <c r="Y343" s="586"/>
      <c r="Z343" s="586"/>
      <c r="AA343" s="586"/>
      <c r="AB343" s="587" t="n">
        <f aca="false">Y343+Z343-AA343+X343</f>
        <v>0</v>
      </c>
      <c r="AC343" s="588" t="n">
        <f aca="false">AD343+AE343+AF343</f>
        <v>28236200</v>
      </c>
      <c r="AD343" s="586"/>
      <c r="AE343" s="586"/>
      <c r="AF343" s="586" t="n">
        <v>28236200</v>
      </c>
      <c r="AG343" s="586"/>
      <c r="AH343" s="586" t="n">
        <f aca="false">AI343+AL343</f>
        <v>0</v>
      </c>
      <c r="AI343" s="586" t="n">
        <f aca="false">SUM(AJ343:AK343)</f>
        <v>0</v>
      </c>
      <c r="AJ343" s="586" t="n">
        <f aca="false">W343-AF343-AG343</f>
        <v>0</v>
      </c>
      <c r="AK343" s="586"/>
      <c r="AL343" s="590"/>
      <c r="AM343" s="582" t="n">
        <f aca="false">AB343-AD343-AE343-AK343-AL343</f>
        <v>0</v>
      </c>
      <c r="AN343" s="817"/>
    </row>
    <row r="344" s="826" customFormat="true" ht="20.1" hidden="false" customHeight="true" outlineLevel="0" collapsed="false">
      <c r="A344" s="609"/>
      <c r="B344" s="158" t="s">
        <v>865</v>
      </c>
      <c r="C344" s="650"/>
      <c r="D344" s="835"/>
      <c r="E344" s="651"/>
      <c r="F344" s="590"/>
      <c r="G344" s="590"/>
      <c r="H344" s="590"/>
      <c r="I344" s="583"/>
      <c r="J344" s="583"/>
      <c r="K344" s="583"/>
      <c r="L344" s="583"/>
      <c r="M344" s="583"/>
      <c r="N344" s="585" t="n">
        <f aca="false">Q344+R344+S344</f>
        <v>897.9571</v>
      </c>
      <c r="O344" s="585"/>
      <c r="P344" s="585" t="n">
        <f aca="false">SUM(Q344:T344)</f>
        <v>897.9571</v>
      </c>
      <c r="Q344" s="585" t="n">
        <v>0</v>
      </c>
      <c r="R344" s="585" t="n">
        <v>0</v>
      </c>
      <c r="S344" s="585" t="n">
        <v>897.9571</v>
      </c>
      <c r="T344" s="583"/>
      <c r="U344" s="590"/>
      <c r="V344" s="586" t="n">
        <f aca="false">W344+X344</f>
        <v>897957100</v>
      </c>
      <c r="W344" s="586" t="n">
        <v>897957100</v>
      </c>
      <c r="X344" s="586"/>
      <c r="Y344" s="586"/>
      <c r="Z344" s="586"/>
      <c r="AA344" s="586"/>
      <c r="AB344" s="587" t="n">
        <f aca="false">Y344+Z344-AA344+X344</f>
        <v>0</v>
      </c>
      <c r="AC344" s="588" t="n">
        <f aca="false">AD344+AE344+AF344</f>
        <v>897957100</v>
      </c>
      <c r="AD344" s="586"/>
      <c r="AE344" s="586"/>
      <c r="AF344" s="586" t="n">
        <v>897957100</v>
      </c>
      <c r="AG344" s="586"/>
      <c r="AH344" s="586" t="n">
        <f aca="false">AI344+AL344</f>
        <v>0</v>
      </c>
      <c r="AI344" s="586" t="n">
        <f aca="false">SUM(AJ344:AK344)</f>
        <v>0</v>
      </c>
      <c r="AJ344" s="586" t="n">
        <f aca="false">W344-AF344-AG344</f>
        <v>0</v>
      </c>
      <c r="AK344" s="586"/>
      <c r="AL344" s="590"/>
      <c r="AM344" s="582" t="n">
        <f aca="false">AB344-AD344-AE344-AK344-AL344</f>
        <v>0</v>
      </c>
      <c r="AN344" s="817"/>
    </row>
    <row r="345" s="826" customFormat="true" ht="20.1" hidden="false" customHeight="true" outlineLevel="0" collapsed="false">
      <c r="A345" s="609"/>
      <c r="B345" s="158" t="s">
        <v>866</v>
      </c>
      <c r="C345" s="650"/>
      <c r="D345" s="835"/>
      <c r="E345" s="651"/>
      <c r="F345" s="590"/>
      <c r="G345" s="590"/>
      <c r="H345" s="590"/>
      <c r="I345" s="583"/>
      <c r="J345" s="583"/>
      <c r="K345" s="583"/>
      <c r="L345" s="583"/>
      <c r="M345" s="583"/>
      <c r="N345" s="585" t="n">
        <f aca="false">Q345+R345+S345</f>
        <v>2179</v>
      </c>
      <c r="O345" s="585"/>
      <c r="P345" s="585" t="n">
        <f aca="false">SUM(Q345:T345)</f>
        <v>2179</v>
      </c>
      <c r="Q345" s="585" t="n">
        <v>0</v>
      </c>
      <c r="R345" s="585" t="n">
        <v>0</v>
      </c>
      <c r="S345" s="585" t="n">
        <v>2179</v>
      </c>
      <c r="T345" s="583"/>
      <c r="U345" s="590"/>
      <c r="V345" s="586" t="n">
        <f aca="false">W345+X345</f>
        <v>2179000000</v>
      </c>
      <c r="W345" s="586" t="n">
        <v>2179000000</v>
      </c>
      <c r="X345" s="586"/>
      <c r="Y345" s="586"/>
      <c r="Z345" s="586"/>
      <c r="AA345" s="586"/>
      <c r="AB345" s="587" t="n">
        <f aca="false">Y345+Z345-AA345+X345</f>
        <v>0</v>
      </c>
      <c r="AC345" s="588" t="n">
        <f aca="false">AD345+AE345+AF345</f>
        <v>2179000000</v>
      </c>
      <c r="AD345" s="586"/>
      <c r="AE345" s="586"/>
      <c r="AF345" s="586" t="n">
        <v>2179000000</v>
      </c>
      <c r="AG345" s="586"/>
      <c r="AH345" s="586" t="n">
        <f aca="false">AI345+AL345</f>
        <v>0</v>
      </c>
      <c r="AI345" s="586" t="n">
        <f aca="false">SUM(AJ345:AK345)</f>
        <v>0</v>
      </c>
      <c r="AJ345" s="586" t="n">
        <f aca="false">W345-AF345-AG345</f>
        <v>0</v>
      </c>
      <c r="AK345" s="586"/>
      <c r="AL345" s="590"/>
      <c r="AM345" s="582" t="n">
        <f aca="false">AB345-AD345-AE345-AK345-AL345</f>
        <v>0</v>
      </c>
      <c r="AN345" s="817"/>
    </row>
    <row r="346" s="826" customFormat="true" ht="20.1" hidden="false" customHeight="true" outlineLevel="0" collapsed="false">
      <c r="A346" s="609"/>
      <c r="B346" s="158" t="s">
        <v>867</v>
      </c>
      <c r="C346" s="650"/>
      <c r="D346" s="835"/>
      <c r="E346" s="651"/>
      <c r="F346" s="590"/>
      <c r="G346" s="590"/>
      <c r="H346" s="590"/>
      <c r="I346" s="583"/>
      <c r="J346" s="583"/>
      <c r="K346" s="583"/>
      <c r="L346" s="583"/>
      <c r="M346" s="583"/>
      <c r="N346" s="585" t="n">
        <f aca="false">Q346+R346+S346</f>
        <v>133.156</v>
      </c>
      <c r="O346" s="585"/>
      <c r="P346" s="585" t="n">
        <f aca="false">SUM(Q346:T346)</f>
        <v>133.156</v>
      </c>
      <c r="Q346" s="585" t="n">
        <v>0</v>
      </c>
      <c r="R346" s="585" t="n">
        <v>0</v>
      </c>
      <c r="S346" s="585" t="n">
        <v>133.156</v>
      </c>
      <c r="T346" s="583"/>
      <c r="U346" s="590"/>
      <c r="V346" s="586" t="n">
        <f aca="false">W346+X346</f>
        <v>133156000</v>
      </c>
      <c r="W346" s="586" t="n">
        <v>133156000</v>
      </c>
      <c r="X346" s="586"/>
      <c r="Y346" s="586"/>
      <c r="Z346" s="586"/>
      <c r="AA346" s="586"/>
      <c r="AB346" s="587" t="n">
        <f aca="false">Y346+Z346-AA346+X346</f>
        <v>0</v>
      </c>
      <c r="AC346" s="588" t="n">
        <f aca="false">AD346+AE346+AF346</f>
        <v>133156000</v>
      </c>
      <c r="AD346" s="586"/>
      <c r="AE346" s="586"/>
      <c r="AF346" s="586" t="n">
        <v>133156000</v>
      </c>
      <c r="AG346" s="586"/>
      <c r="AH346" s="586" t="n">
        <f aca="false">AI346+AL346</f>
        <v>0</v>
      </c>
      <c r="AI346" s="586" t="n">
        <f aca="false">SUM(AJ346:AK346)</f>
        <v>0</v>
      </c>
      <c r="AJ346" s="586" t="n">
        <f aca="false">W346-AF346-AG346</f>
        <v>0</v>
      </c>
      <c r="AK346" s="586"/>
      <c r="AL346" s="590"/>
      <c r="AM346" s="582" t="n">
        <f aca="false">AB346-AD346-AE346-AK346-AL346</f>
        <v>0</v>
      </c>
      <c r="AN346" s="817"/>
    </row>
    <row r="347" s="826" customFormat="true" ht="20.1" hidden="false" customHeight="true" outlineLevel="0" collapsed="false">
      <c r="A347" s="609"/>
      <c r="B347" s="158" t="s">
        <v>868</v>
      </c>
      <c r="C347" s="650"/>
      <c r="D347" s="835"/>
      <c r="E347" s="651"/>
      <c r="F347" s="590"/>
      <c r="G347" s="590"/>
      <c r="H347" s="590"/>
      <c r="I347" s="583"/>
      <c r="J347" s="583"/>
      <c r="K347" s="583"/>
      <c r="L347" s="583"/>
      <c r="M347" s="583"/>
      <c r="N347" s="585" t="n">
        <f aca="false">Q347+R347+S347</f>
        <v>346</v>
      </c>
      <c r="O347" s="585"/>
      <c r="P347" s="585" t="n">
        <f aca="false">SUM(Q347:T347)</f>
        <v>346</v>
      </c>
      <c r="Q347" s="585" t="n">
        <v>0</v>
      </c>
      <c r="R347" s="585" t="n">
        <v>0</v>
      </c>
      <c r="S347" s="585" t="n">
        <v>346</v>
      </c>
      <c r="T347" s="583"/>
      <c r="U347" s="590"/>
      <c r="V347" s="586" t="n">
        <f aca="false">W347+X347</f>
        <v>346000000</v>
      </c>
      <c r="W347" s="586" t="n">
        <v>346000000</v>
      </c>
      <c r="X347" s="586"/>
      <c r="Y347" s="586"/>
      <c r="Z347" s="586"/>
      <c r="AA347" s="586"/>
      <c r="AB347" s="587" t="n">
        <f aca="false">Y347+Z347-AA347+X347</f>
        <v>0</v>
      </c>
      <c r="AC347" s="588" t="n">
        <f aca="false">AD347+AE347+AF347</f>
        <v>346000000</v>
      </c>
      <c r="AD347" s="586"/>
      <c r="AE347" s="586"/>
      <c r="AF347" s="586" t="n">
        <v>346000000</v>
      </c>
      <c r="AG347" s="586"/>
      <c r="AH347" s="586" t="n">
        <f aca="false">AI347+AL347</f>
        <v>0</v>
      </c>
      <c r="AI347" s="586" t="n">
        <f aca="false">SUM(AJ347:AK347)</f>
        <v>0</v>
      </c>
      <c r="AJ347" s="586" t="n">
        <f aca="false">W347-AF347-AG347</f>
        <v>0</v>
      </c>
      <c r="AK347" s="586"/>
      <c r="AL347" s="590"/>
      <c r="AM347" s="582" t="n">
        <f aca="false">AB347-AD347-AE347-AK347-AL347</f>
        <v>0</v>
      </c>
      <c r="AN347" s="817"/>
    </row>
    <row r="348" s="759" customFormat="true" ht="20.1" hidden="false" customHeight="true" outlineLevel="0" collapsed="false">
      <c r="A348" s="576"/>
      <c r="B348" s="577" t="s">
        <v>860</v>
      </c>
      <c r="C348" s="578" t="s">
        <v>448</v>
      </c>
      <c r="D348" s="579" t="s">
        <v>543</v>
      </c>
      <c r="E348" s="580" t="s">
        <v>869</v>
      </c>
      <c r="F348" s="581" t="n">
        <v>114000</v>
      </c>
      <c r="G348" s="582" t="n">
        <v>108800</v>
      </c>
      <c r="H348" s="582" t="n">
        <v>108800</v>
      </c>
      <c r="I348" s="586" t="n">
        <f aca="false">K348+M348</f>
        <v>5200</v>
      </c>
      <c r="J348" s="587"/>
      <c r="K348" s="586" t="n">
        <v>5200</v>
      </c>
      <c r="L348" s="586"/>
      <c r="M348" s="586"/>
      <c r="N348" s="585" t="n">
        <f aca="false">Q348+R348+S348</f>
        <v>5200</v>
      </c>
      <c r="O348" s="585"/>
      <c r="P348" s="585" t="n">
        <f aca="false">SUM(Q348:T348)</f>
        <v>5200</v>
      </c>
      <c r="Q348" s="585" t="n">
        <v>5200</v>
      </c>
      <c r="R348" s="585" t="n">
        <v>0</v>
      </c>
      <c r="S348" s="585" t="n">
        <v>0</v>
      </c>
      <c r="T348" s="647"/>
      <c r="U348" s="581"/>
      <c r="V348" s="586" t="n">
        <f aca="false">W348+X348</f>
        <v>0</v>
      </c>
      <c r="W348" s="586"/>
      <c r="X348" s="586"/>
      <c r="Y348" s="586" t="n">
        <v>5200000000</v>
      </c>
      <c r="Z348" s="587"/>
      <c r="AA348" s="587"/>
      <c r="AB348" s="587" t="n">
        <f aca="false">Y348+Z348-AA348+X348</f>
        <v>5200000000</v>
      </c>
      <c r="AC348" s="588" t="n">
        <f aca="false">AD348+AE348+AF348</f>
        <v>5200000000</v>
      </c>
      <c r="AD348" s="810" t="n">
        <v>5200000000</v>
      </c>
      <c r="AE348" s="648"/>
      <c r="AF348" s="648"/>
      <c r="AG348" s="586"/>
      <c r="AH348" s="586" t="n">
        <f aca="false">AI348+AL348</f>
        <v>0</v>
      </c>
      <c r="AI348" s="586" t="n">
        <f aca="false">SUM(AJ348:AK348)</f>
        <v>0</v>
      </c>
      <c r="AJ348" s="586" t="n">
        <f aca="false">W348-AF348-AG348</f>
        <v>0</v>
      </c>
      <c r="AK348" s="648"/>
      <c r="AL348" s="590"/>
      <c r="AM348" s="582" t="n">
        <f aca="false">AB348-AD348-AE348-AK348-AL348</f>
        <v>0</v>
      </c>
      <c r="AN348" s="758" t="s">
        <v>776</v>
      </c>
    </row>
    <row r="349" s="759" customFormat="true" ht="20.1" hidden="false" customHeight="true" outlineLevel="0" collapsed="false">
      <c r="A349" s="576"/>
      <c r="B349" s="577" t="s">
        <v>870</v>
      </c>
      <c r="C349" s="578" t="s">
        <v>448</v>
      </c>
      <c r="D349" s="579" t="s">
        <v>549</v>
      </c>
      <c r="E349" s="580" t="s">
        <v>871</v>
      </c>
      <c r="F349" s="581" t="n">
        <v>50000</v>
      </c>
      <c r="G349" s="582" t="n">
        <v>34185</v>
      </c>
      <c r="H349" s="582" t="n">
        <v>34185</v>
      </c>
      <c r="I349" s="586" t="n">
        <f aca="false">K349+M349</f>
        <v>15815</v>
      </c>
      <c r="J349" s="587"/>
      <c r="K349" s="586" t="n">
        <v>15815</v>
      </c>
      <c r="L349" s="586"/>
      <c r="M349" s="586"/>
      <c r="N349" s="585" t="n">
        <f aca="false">Q349+R349+S349</f>
        <v>14430.023731</v>
      </c>
      <c r="O349" s="585"/>
      <c r="P349" s="585" t="n">
        <f aca="false">SUM(Q349:T349)</f>
        <v>14430.023731</v>
      </c>
      <c r="Q349" s="585" t="n">
        <v>14430.023731</v>
      </c>
      <c r="R349" s="585" t="n">
        <v>0</v>
      </c>
      <c r="S349" s="585" t="n">
        <v>0</v>
      </c>
      <c r="T349" s="647"/>
      <c r="U349" s="581"/>
      <c r="V349" s="586" t="n">
        <f aca="false">W349+X349</f>
        <v>0</v>
      </c>
      <c r="W349" s="586"/>
      <c r="X349" s="586"/>
      <c r="Y349" s="586" t="n">
        <v>15815000000</v>
      </c>
      <c r="Z349" s="587"/>
      <c r="AA349" s="587"/>
      <c r="AB349" s="587" t="n">
        <f aca="false">Y349+Z349-AA349+X349</f>
        <v>15815000000</v>
      </c>
      <c r="AC349" s="588" t="n">
        <f aca="false">AD349+AE349+AF349</f>
        <v>14430023731</v>
      </c>
      <c r="AD349" s="810" t="n">
        <v>14430023731</v>
      </c>
      <c r="AE349" s="648"/>
      <c r="AF349" s="648"/>
      <c r="AG349" s="586"/>
      <c r="AH349" s="586" t="n">
        <f aca="false">AI349+AL349</f>
        <v>0</v>
      </c>
      <c r="AI349" s="586" t="n">
        <f aca="false">SUM(AJ349:AK349)</f>
        <v>0</v>
      </c>
      <c r="AJ349" s="586" t="n">
        <f aca="false">W349-AF349-AG349</f>
        <v>0</v>
      </c>
      <c r="AK349" s="648"/>
      <c r="AL349" s="590"/>
      <c r="AM349" s="582" t="n">
        <f aca="false">AB349-AD349-AE349-AK349-AL349</f>
        <v>1384976269</v>
      </c>
      <c r="AN349" s="758" t="s">
        <v>776</v>
      </c>
    </row>
    <row r="350" s="759" customFormat="true" ht="20.1" hidden="false" customHeight="true" outlineLevel="0" collapsed="false">
      <c r="A350" s="576"/>
      <c r="B350" s="577" t="s">
        <v>872</v>
      </c>
      <c r="C350" s="578" t="s">
        <v>448</v>
      </c>
      <c r="D350" s="579" t="n">
        <v>2013</v>
      </c>
      <c r="E350" s="580"/>
      <c r="F350" s="581" t="n">
        <v>11051</v>
      </c>
      <c r="G350" s="582" t="n">
        <v>10000</v>
      </c>
      <c r="H350" s="582" t="n">
        <v>10000</v>
      </c>
      <c r="I350" s="586" t="n">
        <f aca="false">K350+M350</f>
        <v>1051</v>
      </c>
      <c r="J350" s="587"/>
      <c r="K350" s="586" t="n">
        <v>1051</v>
      </c>
      <c r="L350" s="586"/>
      <c r="M350" s="586"/>
      <c r="N350" s="585" t="n">
        <f aca="false">Q350+R350+S350</f>
        <v>907.943825</v>
      </c>
      <c r="O350" s="585"/>
      <c r="P350" s="585" t="n">
        <f aca="false">SUM(Q350:T350)</f>
        <v>907.943825</v>
      </c>
      <c r="Q350" s="585" t="n">
        <v>907.943825</v>
      </c>
      <c r="R350" s="585" t="n">
        <v>0</v>
      </c>
      <c r="S350" s="585" t="n">
        <v>0</v>
      </c>
      <c r="T350" s="647"/>
      <c r="U350" s="581"/>
      <c r="V350" s="586" t="n">
        <f aca="false">W350+X350</f>
        <v>0</v>
      </c>
      <c r="W350" s="586"/>
      <c r="X350" s="586"/>
      <c r="Y350" s="586" t="n">
        <v>1051000000</v>
      </c>
      <c r="Z350" s="587"/>
      <c r="AA350" s="587"/>
      <c r="AB350" s="587" t="n">
        <f aca="false">Y350+Z350-AA350+X350</f>
        <v>1051000000</v>
      </c>
      <c r="AC350" s="588" t="n">
        <f aca="false">AD350+AE350+AF350</f>
        <v>907943825</v>
      </c>
      <c r="AD350" s="810" t="n">
        <v>907943825</v>
      </c>
      <c r="AE350" s="648"/>
      <c r="AF350" s="648"/>
      <c r="AG350" s="586"/>
      <c r="AH350" s="586" t="n">
        <f aca="false">AI350+AL350</f>
        <v>0</v>
      </c>
      <c r="AI350" s="586" t="n">
        <f aca="false">SUM(AJ350:AK350)</f>
        <v>0</v>
      </c>
      <c r="AJ350" s="586" t="n">
        <f aca="false">W350-AF350-AG350</f>
        <v>0</v>
      </c>
      <c r="AK350" s="648"/>
      <c r="AL350" s="590"/>
      <c r="AM350" s="582" t="n">
        <f aca="false">AB350-AD350-AE350-AK350-AL350</f>
        <v>143056175</v>
      </c>
      <c r="AN350" s="758" t="s">
        <v>776</v>
      </c>
    </row>
    <row r="351" s="759" customFormat="true" ht="20.1" hidden="false" customHeight="true" outlineLevel="0" collapsed="false">
      <c r="A351" s="576"/>
      <c r="B351" s="577" t="s">
        <v>873</v>
      </c>
      <c r="C351" s="578" t="s">
        <v>448</v>
      </c>
      <c r="D351" s="579" t="s">
        <v>809</v>
      </c>
      <c r="E351" s="580"/>
      <c r="F351" s="581" t="n">
        <v>19820</v>
      </c>
      <c r="G351" s="582" t="n">
        <v>16842</v>
      </c>
      <c r="H351" s="582" t="n">
        <v>16842</v>
      </c>
      <c r="I351" s="586" t="n">
        <f aca="false">K351+M351</f>
        <v>2978</v>
      </c>
      <c r="J351" s="587"/>
      <c r="K351" s="586" t="n">
        <v>2978</v>
      </c>
      <c r="L351" s="586"/>
      <c r="M351" s="586"/>
      <c r="N351" s="585" t="n">
        <f aca="false">Q351+R351+S351</f>
        <v>2628.952</v>
      </c>
      <c r="O351" s="585"/>
      <c r="P351" s="585" t="n">
        <f aca="false">SUM(Q351:T351)</f>
        <v>2628.952</v>
      </c>
      <c r="Q351" s="585" t="n">
        <v>2628.952</v>
      </c>
      <c r="R351" s="585" t="n">
        <v>0</v>
      </c>
      <c r="S351" s="585" t="n">
        <v>0</v>
      </c>
      <c r="T351" s="647"/>
      <c r="U351" s="581"/>
      <c r="V351" s="586" t="n">
        <f aca="false">W351+X351</f>
        <v>0</v>
      </c>
      <c r="W351" s="586"/>
      <c r="X351" s="586"/>
      <c r="Y351" s="586" t="n">
        <v>2978000000</v>
      </c>
      <c r="Z351" s="587"/>
      <c r="AA351" s="587"/>
      <c r="AB351" s="587" t="n">
        <f aca="false">Y351+Z351-AA351+X351</f>
        <v>2978000000</v>
      </c>
      <c r="AC351" s="588" t="n">
        <f aca="false">AD351+AE351+AF351</f>
        <v>2628952000</v>
      </c>
      <c r="AD351" s="810" t="n">
        <v>2628952000</v>
      </c>
      <c r="AE351" s="648"/>
      <c r="AF351" s="648"/>
      <c r="AG351" s="586"/>
      <c r="AH351" s="586" t="n">
        <f aca="false">AI351+AL351</f>
        <v>0</v>
      </c>
      <c r="AI351" s="586" t="n">
        <f aca="false">SUM(AJ351:AK351)</f>
        <v>0</v>
      </c>
      <c r="AJ351" s="586" t="n">
        <f aca="false">W351-AF351-AG351</f>
        <v>0</v>
      </c>
      <c r="AK351" s="648"/>
      <c r="AL351" s="590"/>
      <c r="AM351" s="582" t="n">
        <f aca="false">AB351-AD351-AE351-AK351-AL351</f>
        <v>349048000</v>
      </c>
      <c r="AN351" s="758" t="s">
        <v>776</v>
      </c>
    </row>
    <row r="352" s="759" customFormat="true" ht="20.1" hidden="false" customHeight="true" outlineLevel="0" collapsed="false">
      <c r="A352" s="576"/>
      <c r="B352" s="836" t="s">
        <v>874</v>
      </c>
      <c r="C352" s="578" t="s">
        <v>448</v>
      </c>
      <c r="D352" s="579"/>
      <c r="E352" s="580"/>
      <c r="F352" s="581"/>
      <c r="G352" s="582"/>
      <c r="H352" s="582"/>
      <c r="I352" s="586" t="n">
        <f aca="false">K352+M352</f>
        <v>2811</v>
      </c>
      <c r="J352" s="587"/>
      <c r="K352" s="586" t="n">
        <v>2811</v>
      </c>
      <c r="L352" s="586"/>
      <c r="M352" s="586"/>
      <c r="N352" s="585" t="n">
        <f aca="false">Q352+R352+S352</f>
        <v>0</v>
      </c>
      <c r="O352" s="585"/>
      <c r="P352" s="585" t="n">
        <f aca="false">SUM(Q352:T352)</f>
        <v>0</v>
      </c>
      <c r="Q352" s="585" t="n">
        <v>0</v>
      </c>
      <c r="R352" s="585" t="n">
        <v>0</v>
      </c>
      <c r="S352" s="585" t="n">
        <v>0</v>
      </c>
      <c r="T352" s="837"/>
      <c r="U352" s="838"/>
      <c r="V352" s="586" t="n">
        <f aca="false">W352+X352</f>
        <v>0</v>
      </c>
      <c r="W352" s="586"/>
      <c r="X352" s="586"/>
      <c r="Y352" s="586" t="n">
        <v>2811000000</v>
      </c>
      <c r="Z352" s="587"/>
      <c r="AA352" s="587"/>
      <c r="AB352" s="587" t="n">
        <f aca="false">Y352+Z352-AA352+X352</f>
        <v>2811000000</v>
      </c>
      <c r="AC352" s="588" t="n">
        <f aca="false">AD352+AE352+AF352</f>
        <v>0</v>
      </c>
      <c r="AD352" s="839"/>
      <c r="AE352" s="839"/>
      <c r="AF352" s="839"/>
      <c r="AG352" s="586"/>
      <c r="AH352" s="586" t="n">
        <f aca="false">AI352+AL352</f>
        <v>0</v>
      </c>
      <c r="AI352" s="586" t="n">
        <f aca="false">SUM(AJ352:AK352)</f>
        <v>0</v>
      </c>
      <c r="AJ352" s="586" t="n">
        <f aca="false">W352-AF352-AG352</f>
        <v>0</v>
      </c>
      <c r="AK352" s="648"/>
      <c r="AL352" s="590"/>
      <c r="AM352" s="582" t="n">
        <f aca="false">AB352-AD352-AE352-AK352-AL352</f>
        <v>2811000000</v>
      </c>
      <c r="AN352" s="817" t="s">
        <v>875</v>
      </c>
    </row>
    <row r="353" s="759" customFormat="true" ht="20.1" hidden="false" customHeight="true" outlineLevel="0" collapsed="false">
      <c r="A353" s="576"/>
      <c r="B353" s="836" t="s">
        <v>876</v>
      </c>
      <c r="C353" s="578" t="s">
        <v>448</v>
      </c>
      <c r="D353" s="579"/>
      <c r="E353" s="580"/>
      <c r="F353" s="581"/>
      <c r="G353" s="582"/>
      <c r="H353" s="582"/>
      <c r="I353" s="586" t="n">
        <f aca="false">K353+M353</f>
        <v>1929</v>
      </c>
      <c r="J353" s="587"/>
      <c r="K353" s="586" t="n">
        <v>1929</v>
      </c>
      <c r="L353" s="586"/>
      <c r="M353" s="586"/>
      <c r="N353" s="585" t="n">
        <f aca="false">Q353+R353+S353</f>
        <v>1316.788</v>
      </c>
      <c r="O353" s="585"/>
      <c r="P353" s="585" t="n">
        <f aca="false">SUM(Q353:T353)</f>
        <v>1316.788</v>
      </c>
      <c r="Q353" s="585" t="n">
        <v>1316.788</v>
      </c>
      <c r="R353" s="585" t="n">
        <v>0</v>
      </c>
      <c r="S353" s="585" t="n">
        <v>0</v>
      </c>
      <c r="T353" s="837"/>
      <c r="U353" s="838"/>
      <c r="V353" s="586" t="n">
        <f aca="false">W353+X353</f>
        <v>0</v>
      </c>
      <c r="W353" s="586"/>
      <c r="X353" s="586"/>
      <c r="Y353" s="586" t="n">
        <v>1929000000</v>
      </c>
      <c r="Z353" s="587"/>
      <c r="AA353" s="587"/>
      <c r="AB353" s="587" t="n">
        <f aca="false">Y353+Z353-AA353+X353</f>
        <v>1929000000</v>
      </c>
      <c r="AC353" s="588" t="n">
        <f aca="false">AD353+AE353+AF353</f>
        <v>1316788000</v>
      </c>
      <c r="AD353" s="810" t="n">
        <v>1316788000</v>
      </c>
      <c r="AE353" s="839"/>
      <c r="AF353" s="839"/>
      <c r="AG353" s="586"/>
      <c r="AH353" s="586" t="n">
        <f aca="false">AI353+AL353</f>
        <v>0</v>
      </c>
      <c r="AI353" s="586" t="n">
        <f aca="false">SUM(AJ353:AK353)</f>
        <v>0</v>
      </c>
      <c r="AJ353" s="586" t="n">
        <f aca="false">W353-AF353-AG353</f>
        <v>0</v>
      </c>
      <c r="AK353" s="648"/>
      <c r="AL353" s="590"/>
      <c r="AM353" s="582" t="n">
        <f aca="false">AB353-AD353-AE353-AK353-AL353</f>
        <v>612212000</v>
      </c>
      <c r="AN353" s="817" t="s">
        <v>875</v>
      </c>
    </row>
    <row r="354" s="667" customFormat="true" ht="20.1" hidden="false" customHeight="true" outlineLevel="0" collapsed="false">
      <c r="A354" s="562"/>
      <c r="B354" s="563" t="s">
        <v>877</v>
      </c>
      <c r="C354" s="564"/>
      <c r="D354" s="801"/>
      <c r="E354" s="565"/>
      <c r="F354" s="566"/>
      <c r="G354" s="567"/>
      <c r="H354" s="567"/>
      <c r="I354" s="638" t="n">
        <f aca="false">SUM(I355:I434)</f>
        <v>220216</v>
      </c>
      <c r="J354" s="638" t="n">
        <f aca="false">SUM(J355:J434)</f>
        <v>0</v>
      </c>
      <c r="K354" s="638" t="n">
        <f aca="false">SUM(K355:K434)</f>
        <v>220216</v>
      </c>
      <c r="L354" s="638" t="n">
        <f aca="false">SUM(L355:L434)</f>
        <v>0</v>
      </c>
      <c r="M354" s="638" t="n">
        <f aca="false">SUM(M355:M434)</f>
        <v>0</v>
      </c>
      <c r="N354" s="628" t="n">
        <f aca="false">SUM(N355:N435)</f>
        <v>118968.325863</v>
      </c>
      <c r="O354" s="628" t="n">
        <f aca="false">SUM(O355:O435)</f>
        <v>0</v>
      </c>
      <c r="P354" s="628" t="n">
        <f aca="false">SUM(P355:P435)</f>
        <v>118968.325863</v>
      </c>
      <c r="Q354" s="628" t="n">
        <f aca="false">SUM(Q355:Q435)</f>
        <v>75187.90154</v>
      </c>
      <c r="R354" s="628" t="n">
        <f aca="false">SUM(R355:R435)</f>
        <v>43132.124323</v>
      </c>
      <c r="S354" s="628" t="n">
        <f aca="false">SUM(S355:S435)</f>
        <v>0</v>
      </c>
      <c r="T354" s="628" t="n">
        <f aca="false">SUM(T355:T435)</f>
        <v>0</v>
      </c>
      <c r="U354" s="628" t="n">
        <f aca="false">SUM(U355:U435)</f>
        <v>0</v>
      </c>
      <c r="V354" s="586" t="n">
        <f aca="false">W354+X354</f>
        <v>0</v>
      </c>
      <c r="W354" s="586"/>
      <c r="X354" s="586"/>
      <c r="Y354" s="586"/>
      <c r="Z354" s="569"/>
      <c r="AA354" s="569"/>
      <c r="AB354" s="587" t="n">
        <f aca="false">Y354+Z354-AA354+X354</f>
        <v>0</v>
      </c>
      <c r="AC354" s="588" t="n">
        <f aca="false">AD354+AE354+AF354</f>
        <v>0</v>
      </c>
      <c r="AD354" s="569"/>
      <c r="AE354" s="569"/>
      <c r="AF354" s="569"/>
      <c r="AG354" s="586"/>
      <c r="AH354" s="586" t="n">
        <f aca="false">AI354+AL354</f>
        <v>0</v>
      </c>
      <c r="AI354" s="586" t="n">
        <f aca="false">SUM(AJ354:AK354)</f>
        <v>0</v>
      </c>
      <c r="AJ354" s="586" t="n">
        <f aca="false">W354-AF354-AG354</f>
        <v>0</v>
      </c>
      <c r="AK354" s="569"/>
      <c r="AL354" s="590"/>
      <c r="AM354" s="582" t="n">
        <f aca="false">AB354-AD354-AE354-AK354-AL354</f>
        <v>0</v>
      </c>
      <c r="AN354" s="570"/>
    </row>
    <row r="355" s="667" customFormat="true" ht="20.1" hidden="false" customHeight="true" outlineLevel="0" collapsed="false">
      <c r="A355" s="576"/>
      <c r="B355" s="840" t="s">
        <v>878</v>
      </c>
      <c r="C355" s="578" t="s">
        <v>448</v>
      </c>
      <c r="D355" s="801"/>
      <c r="E355" s="565"/>
      <c r="F355" s="566"/>
      <c r="G355" s="567"/>
      <c r="H355" s="567"/>
      <c r="I355" s="586" t="n">
        <f aca="false">K355+M355</f>
        <v>14900</v>
      </c>
      <c r="J355" s="569"/>
      <c r="K355" s="586" t="n">
        <v>14900</v>
      </c>
      <c r="L355" s="586"/>
      <c r="M355" s="586"/>
      <c r="N355" s="585" t="n">
        <f aca="false">Q355+R355+S355</f>
        <v>14560.316</v>
      </c>
      <c r="O355" s="585"/>
      <c r="P355" s="585" t="n">
        <f aca="false">SUM(Q355:T355)</f>
        <v>14560.316</v>
      </c>
      <c r="Q355" s="585" t="n">
        <v>14560.316</v>
      </c>
      <c r="R355" s="585" t="n">
        <v>0</v>
      </c>
      <c r="S355" s="585" t="n">
        <v>0</v>
      </c>
      <c r="T355" s="837"/>
      <c r="U355" s="838"/>
      <c r="V355" s="586" t="n">
        <f aca="false">W355+X355</f>
        <v>0</v>
      </c>
      <c r="W355" s="586"/>
      <c r="X355" s="586"/>
      <c r="Y355" s="586" t="n">
        <v>14900000000</v>
      </c>
      <c r="Z355" s="587"/>
      <c r="AA355" s="587"/>
      <c r="AB355" s="587" t="n">
        <f aca="false">Y355+Z355-AA355+X355</f>
        <v>14900000000</v>
      </c>
      <c r="AC355" s="588" t="n">
        <f aca="false">AD355+AE355+AF355</f>
        <v>14560316000</v>
      </c>
      <c r="AD355" s="605" t="n">
        <v>14560316000</v>
      </c>
      <c r="AE355" s="839"/>
      <c r="AF355" s="839"/>
      <c r="AG355" s="586"/>
      <c r="AH355" s="586" t="n">
        <f aca="false">AI355+AL355</f>
        <v>0</v>
      </c>
      <c r="AI355" s="586" t="n">
        <f aca="false">SUM(AJ355:AK355)</f>
        <v>0</v>
      </c>
      <c r="AJ355" s="586" t="n">
        <f aca="false">W355-AF355-AG355</f>
        <v>0</v>
      </c>
      <c r="AK355" s="569"/>
      <c r="AL355" s="590"/>
      <c r="AM355" s="582" t="n">
        <f aca="false">AB355-AD355-AE355-AK355-AL355</f>
        <v>339684000</v>
      </c>
      <c r="AN355" s="817" t="s">
        <v>879</v>
      </c>
    </row>
    <row r="356" s="667" customFormat="true" ht="20.1" hidden="false" customHeight="true" outlineLevel="0" collapsed="false">
      <c r="A356" s="576"/>
      <c r="B356" s="840" t="s">
        <v>880</v>
      </c>
      <c r="C356" s="578" t="s">
        <v>448</v>
      </c>
      <c r="D356" s="801"/>
      <c r="E356" s="565"/>
      <c r="F356" s="566"/>
      <c r="G356" s="567"/>
      <c r="H356" s="567"/>
      <c r="I356" s="586" t="n">
        <f aca="false">K356+M356</f>
        <v>4780</v>
      </c>
      <c r="J356" s="569"/>
      <c r="K356" s="586" t="n">
        <v>4780</v>
      </c>
      <c r="L356" s="586"/>
      <c r="M356" s="586"/>
      <c r="N356" s="585" t="n">
        <f aca="false">Q356+R356+S356</f>
        <v>4698.786</v>
      </c>
      <c r="O356" s="585"/>
      <c r="P356" s="585" t="n">
        <f aca="false">SUM(Q356:T356)</f>
        <v>4698.786</v>
      </c>
      <c r="Q356" s="585" t="n">
        <v>4698.786</v>
      </c>
      <c r="R356" s="585" t="n">
        <v>0</v>
      </c>
      <c r="S356" s="585" t="n">
        <v>0</v>
      </c>
      <c r="T356" s="837"/>
      <c r="U356" s="838"/>
      <c r="V356" s="586" t="n">
        <f aca="false">W356+X356</f>
        <v>0</v>
      </c>
      <c r="W356" s="586"/>
      <c r="X356" s="586"/>
      <c r="Y356" s="586" t="n">
        <v>4780000000</v>
      </c>
      <c r="Z356" s="587"/>
      <c r="AA356" s="587"/>
      <c r="AB356" s="587" t="n">
        <f aca="false">Y356+Z356-AA356+X356</f>
        <v>4780000000</v>
      </c>
      <c r="AC356" s="588" t="n">
        <f aca="false">AD356+AE356+AF356</f>
        <v>4698786000</v>
      </c>
      <c r="AD356" s="605" t="n">
        <v>4698786000</v>
      </c>
      <c r="AE356" s="839"/>
      <c r="AF356" s="839"/>
      <c r="AG356" s="586"/>
      <c r="AH356" s="586" t="n">
        <f aca="false">AI356+AL356</f>
        <v>0</v>
      </c>
      <c r="AI356" s="586" t="n">
        <f aca="false">SUM(AJ356:AK356)</f>
        <v>0</v>
      </c>
      <c r="AJ356" s="586" t="n">
        <f aca="false">W356-AF356-AG356</f>
        <v>0</v>
      </c>
      <c r="AK356" s="569"/>
      <c r="AL356" s="590"/>
      <c r="AM356" s="582" t="n">
        <f aca="false">AB356-AD356-AE356-AK356-AL356</f>
        <v>81214000</v>
      </c>
      <c r="AN356" s="817" t="s">
        <v>879</v>
      </c>
    </row>
    <row r="357" s="667" customFormat="true" ht="20.1" hidden="false" customHeight="true" outlineLevel="0" collapsed="false">
      <c r="A357" s="576"/>
      <c r="B357" s="840" t="s">
        <v>881</v>
      </c>
      <c r="C357" s="578" t="s">
        <v>448</v>
      </c>
      <c r="D357" s="801"/>
      <c r="E357" s="565"/>
      <c r="F357" s="566"/>
      <c r="G357" s="567"/>
      <c r="H357" s="567"/>
      <c r="I357" s="586" t="n">
        <f aca="false">K357+M357</f>
        <v>5900</v>
      </c>
      <c r="J357" s="569"/>
      <c r="K357" s="586" t="n">
        <v>5900</v>
      </c>
      <c r="L357" s="586"/>
      <c r="M357" s="586"/>
      <c r="N357" s="585" t="n">
        <f aca="false">Q357+R357+S357</f>
        <v>5825.01</v>
      </c>
      <c r="O357" s="585"/>
      <c r="P357" s="585" t="n">
        <f aca="false">SUM(Q357:T357)</f>
        <v>5825.01</v>
      </c>
      <c r="Q357" s="585" t="n">
        <v>5825.01</v>
      </c>
      <c r="R357" s="585" t="n">
        <v>0</v>
      </c>
      <c r="S357" s="585" t="n">
        <v>0</v>
      </c>
      <c r="T357" s="837"/>
      <c r="U357" s="838"/>
      <c r="V357" s="586" t="n">
        <f aca="false">W357+X357</f>
        <v>0</v>
      </c>
      <c r="W357" s="586"/>
      <c r="X357" s="586"/>
      <c r="Y357" s="586" t="n">
        <v>5900000000</v>
      </c>
      <c r="Z357" s="587"/>
      <c r="AA357" s="587"/>
      <c r="AB357" s="587" t="n">
        <f aca="false">Y357+Z357-AA357+X357</f>
        <v>5900000000</v>
      </c>
      <c r="AC357" s="588" t="n">
        <f aca="false">AD357+AE357+AF357</f>
        <v>5825010000</v>
      </c>
      <c r="AD357" s="605" t="n">
        <v>5825010000</v>
      </c>
      <c r="AE357" s="839"/>
      <c r="AF357" s="839"/>
      <c r="AG357" s="586"/>
      <c r="AH357" s="586" t="n">
        <f aca="false">AI357+AL357</f>
        <v>0</v>
      </c>
      <c r="AI357" s="586" t="n">
        <f aca="false">SUM(AJ357:AK357)</f>
        <v>0</v>
      </c>
      <c r="AJ357" s="586" t="n">
        <f aca="false">W357-AF357-AG357</f>
        <v>0</v>
      </c>
      <c r="AK357" s="569"/>
      <c r="AL357" s="590"/>
      <c r="AM357" s="582" t="n">
        <f aca="false">AB357-AD357-AE357-AK357-AL357</f>
        <v>74990000</v>
      </c>
      <c r="AN357" s="817" t="s">
        <v>879</v>
      </c>
    </row>
    <row r="358" s="667" customFormat="true" ht="20.1" hidden="false" customHeight="true" outlineLevel="0" collapsed="false">
      <c r="A358" s="576"/>
      <c r="B358" s="840" t="s">
        <v>882</v>
      </c>
      <c r="C358" s="578" t="s">
        <v>448</v>
      </c>
      <c r="D358" s="801"/>
      <c r="E358" s="565"/>
      <c r="F358" s="566"/>
      <c r="G358" s="567"/>
      <c r="H358" s="567"/>
      <c r="I358" s="586" t="n">
        <f aca="false">K358+M358</f>
        <v>1560</v>
      </c>
      <c r="J358" s="569"/>
      <c r="K358" s="586" t="n">
        <v>1560</v>
      </c>
      <c r="L358" s="586"/>
      <c r="M358" s="586"/>
      <c r="N358" s="585" t="n">
        <f aca="false">Q358+R358+S358</f>
        <v>1081.022</v>
      </c>
      <c r="O358" s="585"/>
      <c r="P358" s="585" t="n">
        <f aca="false">SUM(Q358:T358)</f>
        <v>1081.022</v>
      </c>
      <c r="Q358" s="585" t="n">
        <v>1081.022</v>
      </c>
      <c r="R358" s="585" t="n">
        <v>0</v>
      </c>
      <c r="S358" s="585" t="n">
        <v>0</v>
      </c>
      <c r="T358" s="837"/>
      <c r="U358" s="838"/>
      <c r="V358" s="586" t="n">
        <f aca="false">W358+X358</f>
        <v>0</v>
      </c>
      <c r="W358" s="586"/>
      <c r="X358" s="586"/>
      <c r="Y358" s="586" t="n">
        <v>1560000000</v>
      </c>
      <c r="Z358" s="587"/>
      <c r="AA358" s="587"/>
      <c r="AB358" s="587" t="n">
        <f aca="false">Y358+Z358-AA358+X358</f>
        <v>1560000000</v>
      </c>
      <c r="AC358" s="588" t="n">
        <f aca="false">AD358+AE358+AF358</f>
        <v>1081022000</v>
      </c>
      <c r="AD358" s="605" t="n">
        <v>1081022000</v>
      </c>
      <c r="AE358" s="839"/>
      <c r="AF358" s="839"/>
      <c r="AG358" s="586"/>
      <c r="AH358" s="586" t="n">
        <f aca="false">AI358+AL358</f>
        <v>0</v>
      </c>
      <c r="AI358" s="586" t="n">
        <f aca="false">SUM(AJ358:AK358)</f>
        <v>0</v>
      </c>
      <c r="AJ358" s="586" t="n">
        <f aca="false">W358-AF358-AG358</f>
        <v>0</v>
      </c>
      <c r="AK358" s="569"/>
      <c r="AL358" s="590"/>
      <c r="AM358" s="582" t="n">
        <f aca="false">AB358-AD358-AE358-AK358-AL358</f>
        <v>478978000</v>
      </c>
      <c r="AN358" s="817" t="s">
        <v>879</v>
      </c>
    </row>
    <row r="359" s="667" customFormat="true" ht="20.1" hidden="false" customHeight="true" outlineLevel="0" collapsed="false">
      <c r="A359" s="576"/>
      <c r="B359" s="840" t="s">
        <v>883</v>
      </c>
      <c r="C359" s="578" t="s">
        <v>448</v>
      </c>
      <c r="D359" s="801"/>
      <c r="E359" s="565"/>
      <c r="F359" s="566"/>
      <c r="G359" s="567"/>
      <c r="H359" s="567"/>
      <c r="I359" s="586" t="n">
        <f aca="false">K359+M359</f>
        <v>1310</v>
      </c>
      <c r="J359" s="569"/>
      <c r="K359" s="586" t="n">
        <v>1310</v>
      </c>
      <c r="L359" s="586"/>
      <c r="M359" s="586"/>
      <c r="N359" s="585" t="n">
        <f aca="false">Q359+R359+S359</f>
        <v>1199.75</v>
      </c>
      <c r="O359" s="585"/>
      <c r="P359" s="585" t="n">
        <f aca="false">SUM(Q359:T359)</f>
        <v>1199.75</v>
      </c>
      <c r="Q359" s="585" t="n">
        <v>1199.75</v>
      </c>
      <c r="R359" s="585" t="n">
        <v>0</v>
      </c>
      <c r="S359" s="585" t="n">
        <v>0</v>
      </c>
      <c r="T359" s="837"/>
      <c r="U359" s="838"/>
      <c r="V359" s="586" t="n">
        <f aca="false">W359+X359</f>
        <v>0</v>
      </c>
      <c r="W359" s="586"/>
      <c r="X359" s="586"/>
      <c r="Y359" s="586" t="n">
        <v>1310000000</v>
      </c>
      <c r="Z359" s="587"/>
      <c r="AA359" s="587"/>
      <c r="AB359" s="587" t="n">
        <f aca="false">Y359+Z359-AA359+X359</f>
        <v>1310000000</v>
      </c>
      <c r="AC359" s="588" t="n">
        <f aca="false">AD359+AE359+AF359</f>
        <v>1199750000</v>
      </c>
      <c r="AD359" s="605" t="n">
        <v>1199750000</v>
      </c>
      <c r="AE359" s="839"/>
      <c r="AF359" s="839"/>
      <c r="AG359" s="586"/>
      <c r="AH359" s="586" t="n">
        <f aca="false">AI359+AL359</f>
        <v>0</v>
      </c>
      <c r="AI359" s="586" t="n">
        <f aca="false">SUM(AJ359:AK359)</f>
        <v>0</v>
      </c>
      <c r="AJ359" s="586" t="n">
        <f aca="false">W359-AF359-AG359</f>
        <v>0</v>
      </c>
      <c r="AK359" s="569"/>
      <c r="AL359" s="590"/>
      <c r="AM359" s="582" t="n">
        <f aca="false">AB359-AD359-AE359-AK359-AL359</f>
        <v>110250000</v>
      </c>
      <c r="AN359" s="817" t="s">
        <v>879</v>
      </c>
    </row>
    <row r="360" s="667" customFormat="true" ht="20.1" hidden="false" customHeight="true" outlineLevel="0" collapsed="false">
      <c r="A360" s="576"/>
      <c r="B360" s="840" t="s">
        <v>884</v>
      </c>
      <c r="C360" s="578" t="s">
        <v>448</v>
      </c>
      <c r="D360" s="801"/>
      <c r="E360" s="565"/>
      <c r="F360" s="566"/>
      <c r="G360" s="567"/>
      <c r="H360" s="567"/>
      <c r="I360" s="586" t="n">
        <f aca="false">K360+M360</f>
        <v>1820</v>
      </c>
      <c r="J360" s="569"/>
      <c r="K360" s="586" t="n">
        <v>1820</v>
      </c>
      <c r="L360" s="586"/>
      <c r="M360" s="586"/>
      <c r="N360" s="585" t="n">
        <f aca="false">Q360+R360+S360</f>
        <v>1684.882</v>
      </c>
      <c r="O360" s="585"/>
      <c r="P360" s="585" t="n">
        <f aca="false">SUM(Q360:T360)</f>
        <v>1684.882</v>
      </c>
      <c r="Q360" s="585" t="n">
        <v>1684.882</v>
      </c>
      <c r="R360" s="585" t="n">
        <v>0</v>
      </c>
      <c r="S360" s="585" t="n">
        <v>0</v>
      </c>
      <c r="T360" s="837"/>
      <c r="U360" s="838"/>
      <c r="V360" s="586" t="n">
        <f aca="false">W360+X360</f>
        <v>0</v>
      </c>
      <c r="W360" s="586"/>
      <c r="X360" s="586"/>
      <c r="Y360" s="586" t="n">
        <v>1820000000</v>
      </c>
      <c r="Z360" s="587"/>
      <c r="AA360" s="587"/>
      <c r="AB360" s="587" t="n">
        <f aca="false">Y360+Z360-AA360+X360</f>
        <v>1820000000</v>
      </c>
      <c r="AC360" s="588" t="n">
        <f aca="false">AD360+AE360+AF360</f>
        <v>1684882000</v>
      </c>
      <c r="AD360" s="605" t="n">
        <v>1684882000</v>
      </c>
      <c r="AE360" s="839"/>
      <c r="AF360" s="839"/>
      <c r="AG360" s="586"/>
      <c r="AH360" s="586" t="n">
        <f aca="false">AI360+AL360</f>
        <v>0</v>
      </c>
      <c r="AI360" s="586" t="n">
        <f aca="false">SUM(AJ360:AK360)</f>
        <v>0</v>
      </c>
      <c r="AJ360" s="586" t="n">
        <f aca="false">W360-AF360-AG360</f>
        <v>0</v>
      </c>
      <c r="AK360" s="569"/>
      <c r="AL360" s="590"/>
      <c r="AM360" s="582" t="n">
        <f aca="false">AB360-AD360-AE360-AK360-AL360</f>
        <v>135118000</v>
      </c>
      <c r="AN360" s="817" t="s">
        <v>879</v>
      </c>
    </row>
    <row r="361" s="667" customFormat="true" ht="20.1" hidden="false" customHeight="true" outlineLevel="0" collapsed="false">
      <c r="A361" s="576"/>
      <c r="B361" s="840" t="s">
        <v>885</v>
      </c>
      <c r="C361" s="578" t="s">
        <v>448</v>
      </c>
      <c r="D361" s="801"/>
      <c r="E361" s="565"/>
      <c r="F361" s="566"/>
      <c r="G361" s="567"/>
      <c r="H361" s="567"/>
      <c r="I361" s="586" t="n">
        <f aca="false">K361+M361</f>
        <v>1200</v>
      </c>
      <c r="J361" s="569"/>
      <c r="K361" s="586" t="n">
        <v>1200</v>
      </c>
      <c r="L361" s="586"/>
      <c r="M361" s="586"/>
      <c r="N361" s="585" t="n">
        <f aca="false">Q361+R361+S361</f>
        <v>1147.338</v>
      </c>
      <c r="O361" s="594"/>
      <c r="P361" s="585" t="n">
        <f aca="false">SUM(Q361:T361)</f>
        <v>1147.338</v>
      </c>
      <c r="Q361" s="585" t="n">
        <v>1147.338</v>
      </c>
      <c r="R361" s="585" t="n">
        <v>0</v>
      </c>
      <c r="S361" s="585" t="n">
        <v>0</v>
      </c>
      <c r="T361" s="837"/>
      <c r="U361" s="838"/>
      <c r="V361" s="586" t="n">
        <f aca="false">W361+X361</f>
        <v>0</v>
      </c>
      <c r="W361" s="586"/>
      <c r="X361" s="586"/>
      <c r="Y361" s="586" t="n">
        <v>1200000000</v>
      </c>
      <c r="Z361" s="587"/>
      <c r="AA361" s="587"/>
      <c r="AB361" s="587" t="n">
        <f aca="false">Y361+Z361-AA361+X361</f>
        <v>1200000000</v>
      </c>
      <c r="AC361" s="588" t="n">
        <f aca="false">AD361+AE361+AF361</f>
        <v>1147338000</v>
      </c>
      <c r="AD361" s="841" t="n">
        <v>1147338000</v>
      </c>
      <c r="AE361" s="839"/>
      <c r="AF361" s="839"/>
      <c r="AG361" s="586"/>
      <c r="AH361" s="586" t="n">
        <f aca="false">AI361+AL361</f>
        <v>31101000</v>
      </c>
      <c r="AI361" s="586" t="n">
        <f aca="false">SUM(AJ361:AK361)</f>
        <v>31101000</v>
      </c>
      <c r="AJ361" s="586" t="n">
        <f aca="false">W361-AF361-AG361</f>
        <v>0</v>
      </c>
      <c r="AK361" s="842" t="n">
        <v>31101000</v>
      </c>
      <c r="AL361" s="590"/>
      <c r="AM361" s="582" t="n">
        <f aca="false">AB361-AD361-AE361-AK361-AL361</f>
        <v>21561000</v>
      </c>
      <c r="AN361" s="817" t="s">
        <v>879</v>
      </c>
    </row>
    <row r="362" s="667" customFormat="true" ht="20.1" hidden="false" customHeight="true" outlineLevel="0" collapsed="false">
      <c r="A362" s="576"/>
      <c r="B362" s="840" t="s">
        <v>886</v>
      </c>
      <c r="C362" s="578" t="s">
        <v>448</v>
      </c>
      <c r="D362" s="801"/>
      <c r="E362" s="565"/>
      <c r="F362" s="566"/>
      <c r="G362" s="567"/>
      <c r="H362" s="567"/>
      <c r="I362" s="586" t="n">
        <f aca="false">K362+M362</f>
        <v>1204</v>
      </c>
      <c r="J362" s="569"/>
      <c r="K362" s="586" t="n">
        <v>1204</v>
      </c>
      <c r="L362" s="586"/>
      <c r="M362" s="586"/>
      <c r="N362" s="585" t="n">
        <f aca="false">Q362+R362+S362</f>
        <v>1071.8</v>
      </c>
      <c r="O362" s="585"/>
      <c r="P362" s="585" t="n">
        <f aca="false">SUM(Q362:T362)</f>
        <v>1071.8</v>
      </c>
      <c r="Q362" s="585" t="n">
        <v>1071.8</v>
      </c>
      <c r="R362" s="585" t="n">
        <v>0</v>
      </c>
      <c r="S362" s="585" t="n">
        <v>0</v>
      </c>
      <c r="T362" s="837"/>
      <c r="U362" s="838"/>
      <c r="V362" s="586" t="n">
        <f aca="false">W362+X362</f>
        <v>0</v>
      </c>
      <c r="W362" s="586"/>
      <c r="X362" s="586"/>
      <c r="Y362" s="586" t="n">
        <v>1204000000</v>
      </c>
      <c r="Z362" s="587"/>
      <c r="AA362" s="587"/>
      <c r="AB362" s="587" t="n">
        <f aca="false">Y362+Z362-AA362+X362</f>
        <v>1204000000</v>
      </c>
      <c r="AC362" s="588" t="n">
        <f aca="false">AD362+AE362+AF362</f>
        <v>1071800000</v>
      </c>
      <c r="AD362" s="605" t="n">
        <v>1071800000</v>
      </c>
      <c r="AE362" s="839"/>
      <c r="AF362" s="839"/>
      <c r="AG362" s="586"/>
      <c r="AH362" s="586" t="n">
        <f aca="false">AI362+AL362</f>
        <v>23957000</v>
      </c>
      <c r="AI362" s="586" t="n">
        <f aca="false">SUM(AJ362:AK362)</f>
        <v>23957000</v>
      </c>
      <c r="AJ362" s="586" t="n">
        <f aca="false">W362-AF362-AG362</f>
        <v>0</v>
      </c>
      <c r="AK362" s="687" t="n">
        <v>23957000</v>
      </c>
      <c r="AL362" s="590"/>
      <c r="AM362" s="582" t="n">
        <f aca="false">AB362-AD362-AE362-AK362-AL362</f>
        <v>108243000</v>
      </c>
      <c r="AN362" s="817" t="s">
        <v>879</v>
      </c>
    </row>
    <row r="363" s="667" customFormat="true" ht="20.1" hidden="false" customHeight="true" outlineLevel="0" collapsed="false">
      <c r="A363" s="576"/>
      <c r="B363" s="840" t="s">
        <v>887</v>
      </c>
      <c r="C363" s="578" t="s">
        <v>448</v>
      </c>
      <c r="D363" s="801"/>
      <c r="E363" s="565"/>
      <c r="F363" s="566"/>
      <c r="G363" s="567"/>
      <c r="H363" s="567"/>
      <c r="I363" s="586" t="n">
        <f aca="false">K363+M363</f>
        <v>2485</v>
      </c>
      <c r="J363" s="569"/>
      <c r="K363" s="586" t="n">
        <v>2485</v>
      </c>
      <c r="L363" s="586"/>
      <c r="M363" s="586"/>
      <c r="N363" s="585" t="n">
        <f aca="false">Q363+R363+S363</f>
        <v>2086.415</v>
      </c>
      <c r="O363" s="585"/>
      <c r="P363" s="585" t="n">
        <f aca="false">SUM(Q363:T363)</f>
        <v>2086.415</v>
      </c>
      <c r="Q363" s="585" t="n">
        <v>2086.415</v>
      </c>
      <c r="R363" s="585" t="n">
        <v>0</v>
      </c>
      <c r="S363" s="585" t="n">
        <v>0</v>
      </c>
      <c r="T363" s="837"/>
      <c r="U363" s="838"/>
      <c r="V363" s="586" t="n">
        <f aca="false">W363+X363</f>
        <v>0</v>
      </c>
      <c r="W363" s="586"/>
      <c r="X363" s="586"/>
      <c r="Y363" s="586" t="n">
        <v>2485000000</v>
      </c>
      <c r="Z363" s="587"/>
      <c r="AA363" s="587"/>
      <c r="AB363" s="587" t="n">
        <f aca="false">Y363+Z363-AA363+X363</f>
        <v>2485000000</v>
      </c>
      <c r="AC363" s="588" t="n">
        <f aca="false">AD363+AE363+AF363</f>
        <v>2086415000</v>
      </c>
      <c r="AD363" s="839" t="n">
        <v>2086415000</v>
      </c>
      <c r="AE363" s="839"/>
      <c r="AF363" s="839"/>
      <c r="AG363" s="586"/>
      <c r="AH363" s="586" t="n">
        <f aca="false">AI363+AL363</f>
        <v>0</v>
      </c>
      <c r="AI363" s="586" t="n">
        <f aca="false">SUM(AJ363:AK363)</f>
        <v>0</v>
      </c>
      <c r="AJ363" s="586" t="n">
        <f aca="false">W363-AF363-AG363</f>
        <v>0</v>
      </c>
      <c r="AK363" s="569"/>
      <c r="AL363" s="590"/>
      <c r="AM363" s="582" t="n">
        <f aca="false">AB363-AD363-AE363-AK363-AL363</f>
        <v>398585000</v>
      </c>
      <c r="AN363" s="817" t="s">
        <v>879</v>
      </c>
    </row>
    <row r="364" s="667" customFormat="true" ht="20.1" hidden="false" customHeight="true" outlineLevel="0" collapsed="false">
      <c r="A364" s="576"/>
      <c r="B364" s="840" t="s">
        <v>888</v>
      </c>
      <c r="C364" s="578"/>
      <c r="D364" s="801"/>
      <c r="E364" s="565"/>
      <c r="F364" s="566"/>
      <c r="G364" s="567"/>
      <c r="H364" s="567"/>
      <c r="I364" s="586" t="n">
        <f aca="false">K364+M364</f>
        <v>10500</v>
      </c>
      <c r="J364" s="569"/>
      <c r="K364" s="586" t="n">
        <v>10500</v>
      </c>
      <c r="L364" s="586"/>
      <c r="M364" s="586"/>
      <c r="N364" s="585" t="n">
        <f aca="false">Q364+R364+S364</f>
        <v>4922.739</v>
      </c>
      <c r="O364" s="585"/>
      <c r="P364" s="585" t="n">
        <f aca="false">SUM(Q364:T364)</f>
        <v>4922.739</v>
      </c>
      <c r="Q364" s="585" t="n">
        <v>4922.739</v>
      </c>
      <c r="R364" s="585" t="n">
        <v>0</v>
      </c>
      <c r="S364" s="585" t="n">
        <v>0</v>
      </c>
      <c r="T364" s="837"/>
      <c r="U364" s="838"/>
      <c r="V364" s="586" t="n">
        <f aca="false">W364+X364</f>
        <v>0</v>
      </c>
      <c r="W364" s="586"/>
      <c r="X364" s="586"/>
      <c r="Y364" s="586" t="n">
        <v>10500000000</v>
      </c>
      <c r="Z364" s="587"/>
      <c r="AA364" s="587"/>
      <c r="AB364" s="587" t="n">
        <f aca="false">Y364+Z364-AA364+X364</f>
        <v>10500000000</v>
      </c>
      <c r="AC364" s="588" t="n">
        <f aca="false">AD364+AE364+AF364</f>
        <v>4922739000</v>
      </c>
      <c r="AD364" s="605" t="n">
        <v>4922739000</v>
      </c>
      <c r="AE364" s="839"/>
      <c r="AF364" s="839"/>
      <c r="AG364" s="586"/>
      <c r="AH364" s="586" t="n">
        <f aca="false">AI364+AL364</f>
        <v>0</v>
      </c>
      <c r="AI364" s="586" t="n">
        <f aca="false">SUM(AJ364:AK364)</f>
        <v>0</v>
      </c>
      <c r="AJ364" s="586" t="n">
        <f aca="false">W364-AF364-AG364</f>
        <v>0</v>
      </c>
      <c r="AK364" s="569"/>
      <c r="AL364" s="590"/>
      <c r="AM364" s="582" t="n">
        <f aca="false">AB364-AD364-AE364-AK364-AL364</f>
        <v>5577261000</v>
      </c>
      <c r="AN364" s="817" t="s">
        <v>889</v>
      </c>
    </row>
    <row r="365" s="667" customFormat="true" ht="20.1" hidden="false" customHeight="true" outlineLevel="0" collapsed="false">
      <c r="A365" s="576"/>
      <c r="B365" s="840" t="s">
        <v>890</v>
      </c>
      <c r="C365" s="578" t="s">
        <v>448</v>
      </c>
      <c r="D365" s="801"/>
      <c r="E365" s="565"/>
      <c r="F365" s="566"/>
      <c r="G365" s="567"/>
      <c r="H365" s="567"/>
      <c r="I365" s="586" t="n">
        <f aca="false">K365+M365</f>
        <v>1950</v>
      </c>
      <c r="J365" s="569"/>
      <c r="K365" s="586" t="n">
        <v>1950</v>
      </c>
      <c r="L365" s="586"/>
      <c r="M365" s="586"/>
      <c r="N365" s="585" t="n">
        <f aca="false">Q365+R365+S365</f>
        <v>1684.746296</v>
      </c>
      <c r="O365" s="585"/>
      <c r="P365" s="585" t="n">
        <f aca="false">SUM(Q365:T365)</f>
        <v>1684.746296</v>
      </c>
      <c r="Q365" s="585" t="n">
        <v>1684.746296</v>
      </c>
      <c r="R365" s="585" t="n">
        <v>0</v>
      </c>
      <c r="S365" s="585" t="n">
        <v>0</v>
      </c>
      <c r="T365" s="837"/>
      <c r="U365" s="838"/>
      <c r="V365" s="586" t="n">
        <f aca="false">W365+X365</f>
        <v>0</v>
      </c>
      <c r="W365" s="586"/>
      <c r="X365" s="586"/>
      <c r="Y365" s="586" t="n">
        <v>1950000000</v>
      </c>
      <c r="Z365" s="587"/>
      <c r="AA365" s="587"/>
      <c r="AB365" s="587" t="n">
        <f aca="false">Y365+Z365-AA365+X365</f>
        <v>1950000000</v>
      </c>
      <c r="AC365" s="588" t="n">
        <f aca="false">AD365+AE365+AF365</f>
        <v>1684746296</v>
      </c>
      <c r="AD365" s="605" t="n">
        <v>1684746296</v>
      </c>
      <c r="AE365" s="839"/>
      <c r="AF365" s="839"/>
      <c r="AG365" s="586"/>
      <c r="AH365" s="586" t="n">
        <f aca="false">AI365+AL365</f>
        <v>0</v>
      </c>
      <c r="AI365" s="586" t="n">
        <f aca="false">SUM(AJ365:AK365)</f>
        <v>0</v>
      </c>
      <c r="AJ365" s="586" t="n">
        <f aca="false">W365-AF365-AG365</f>
        <v>0</v>
      </c>
      <c r="AK365" s="569"/>
      <c r="AL365" s="590"/>
      <c r="AM365" s="582" t="n">
        <f aca="false">AB365-AD365-AE365-AK365-AL365</f>
        <v>265253704</v>
      </c>
      <c r="AN365" s="817" t="s">
        <v>889</v>
      </c>
    </row>
    <row r="366" s="667" customFormat="true" ht="20.1" hidden="false" customHeight="true" outlineLevel="0" collapsed="false">
      <c r="A366" s="576"/>
      <c r="B366" s="840" t="s">
        <v>891</v>
      </c>
      <c r="C366" s="578" t="s">
        <v>448</v>
      </c>
      <c r="D366" s="801"/>
      <c r="E366" s="565"/>
      <c r="F366" s="566"/>
      <c r="G366" s="567"/>
      <c r="H366" s="567"/>
      <c r="I366" s="586" t="n">
        <f aca="false">K366+M366</f>
        <v>1950</v>
      </c>
      <c r="J366" s="569"/>
      <c r="K366" s="586" t="n">
        <v>1950</v>
      </c>
      <c r="L366" s="586"/>
      <c r="M366" s="586"/>
      <c r="N366" s="585" t="n">
        <f aca="false">Q366+R366+S366</f>
        <v>1702.430844</v>
      </c>
      <c r="O366" s="585"/>
      <c r="P366" s="585" t="n">
        <f aca="false">SUM(Q366:T366)</f>
        <v>1702.430844</v>
      </c>
      <c r="Q366" s="585" t="n">
        <v>1702.430844</v>
      </c>
      <c r="R366" s="585" t="n">
        <v>0</v>
      </c>
      <c r="S366" s="585" t="n">
        <v>0</v>
      </c>
      <c r="T366" s="837"/>
      <c r="U366" s="838"/>
      <c r="V366" s="586" t="n">
        <f aca="false">W366+X366</f>
        <v>0</v>
      </c>
      <c r="W366" s="586"/>
      <c r="X366" s="586"/>
      <c r="Y366" s="586" t="n">
        <v>1950000000</v>
      </c>
      <c r="Z366" s="587"/>
      <c r="AA366" s="587"/>
      <c r="AB366" s="587" t="n">
        <f aca="false">Y366+Z366-AA366+X366</f>
        <v>1950000000</v>
      </c>
      <c r="AC366" s="588" t="n">
        <f aca="false">AD366+AE366+AF366</f>
        <v>1702430844</v>
      </c>
      <c r="AD366" s="605" t="n">
        <v>1702430844</v>
      </c>
      <c r="AE366" s="839"/>
      <c r="AF366" s="839"/>
      <c r="AG366" s="586"/>
      <c r="AH366" s="586" t="n">
        <f aca="false">AI366+AL366</f>
        <v>0</v>
      </c>
      <c r="AI366" s="586" t="n">
        <f aca="false">SUM(AJ366:AK366)</f>
        <v>0</v>
      </c>
      <c r="AJ366" s="586" t="n">
        <f aca="false">W366-AF366-AG366</f>
        <v>0</v>
      </c>
      <c r="AK366" s="569"/>
      <c r="AL366" s="590"/>
      <c r="AM366" s="582" t="n">
        <f aca="false">AB366-AD366-AE366-AK366-AL366</f>
        <v>247569156</v>
      </c>
      <c r="AN366" s="817" t="s">
        <v>889</v>
      </c>
    </row>
    <row r="367" s="667" customFormat="true" ht="20.1" hidden="false" customHeight="true" outlineLevel="0" collapsed="false">
      <c r="A367" s="576"/>
      <c r="B367" s="840" t="s">
        <v>892</v>
      </c>
      <c r="C367" s="578" t="s">
        <v>448</v>
      </c>
      <c r="D367" s="801"/>
      <c r="E367" s="565"/>
      <c r="F367" s="566"/>
      <c r="G367" s="567"/>
      <c r="H367" s="567"/>
      <c r="I367" s="586" t="n">
        <f aca="false">K367+M367</f>
        <v>3400</v>
      </c>
      <c r="J367" s="569"/>
      <c r="K367" s="586" t="n">
        <v>3400</v>
      </c>
      <c r="L367" s="586"/>
      <c r="M367" s="586"/>
      <c r="N367" s="585" t="n">
        <f aca="false">Q367+R367+S367</f>
        <v>2381.585</v>
      </c>
      <c r="O367" s="585"/>
      <c r="P367" s="585" t="n">
        <f aca="false">SUM(Q367:T367)</f>
        <v>2381.585</v>
      </c>
      <c r="Q367" s="585" t="n">
        <v>2381.585</v>
      </c>
      <c r="R367" s="585" t="n">
        <v>0</v>
      </c>
      <c r="S367" s="585" t="n">
        <v>0</v>
      </c>
      <c r="T367" s="837"/>
      <c r="U367" s="838"/>
      <c r="V367" s="586" t="n">
        <f aca="false">W367+X367</f>
        <v>0</v>
      </c>
      <c r="W367" s="586"/>
      <c r="X367" s="586"/>
      <c r="Y367" s="586" t="n">
        <v>3400000000</v>
      </c>
      <c r="Z367" s="587"/>
      <c r="AA367" s="587"/>
      <c r="AB367" s="587" t="n">
        <f aca="false">Y367+Z367-AA367+X367</f>
        <v>3400000000</v>
      </c>
      <c r="AC367" s="588" t="n">
        <f aca="false">AD367+AE367+AF367</f>
        <v>2381585000</v>
      </c>
      <c r="AD367" s="605" t="n">
        <v>2381585000</v>
      </c>
      <c r="AE367" s="839"/>
      <c r="AF367" s="839"/>
      <c r="AG367" s="586"/>
      <c r="AH367" s="586" t="n">
        <f aca="false">AI367+AL367</f>
        <v>0</v>
      </c>
      <c r="AI367" s="586" t="n">
        <f aca="false">SUM(AJ367:AK367)</f>
        <v>0</v>
      </c>
      <c r="AJ367" s="586" t="n">
        <f aca="false">W367-AF367-AG367</f>
        <v>0</v>
      </c>
      <c r="AK367" s="569"/>
      <c r="AL367" s="590"/>
      <c r="AM367" s="582" t="n">
        <f aca="false">AB367-AD367-AE367-AK367-AL367</f>
        <v>1018415000</v>
      </c>
      <c r="AN367" s="817" t="s">
        <v>889</v>
      </c>
    </row>
    <row r="368" s="667" customFormat="true" ht="20.1" hidden="false" customHeight="true" outlineLevel="0" collapsed="false">
      <c r="A368" s="576"/>
      <c r="B368" s="840" t="s">
        <v>893</v>
      </c>
      <c r="C368" s="578" t="s">
        <v>448</v>
      </c>
      <c r="D368" s="801"/>
      <c r="E368" s="565"/>
      <c r="F368" s="566"/>
      <c r="G368" s="567"/>
      <c r="H368" s="567"/>
      <c r="I368" s="586" t="n">
        <f aca="false">K368+M368</f>
        <v>4030</v>
      </c>
      <c r="J368" s="569"/>
      <c r="K368" s="586" t="n">
        <v>4030</v>
      </c>
      <c r="L368" s="586"/>
      <c r="M368" s="586"/>
      <c r="N368" s="585" t="n">
        <f aca="false">Q368+R368+S368</f>
        <v>3337.854271</v>
      </c>
      <c r="O368" s="585"/>
      <c r="P368" s="585" t="n">
        <f aca="false">SUM(Q368:T368)</f>
        <v>3337.854271</v>
      </c>
      <c r="Q368" s="585" t="n">
        <v>3337.854271</v>
      </c>
      <c r="R368" s="585" t="n">
        <v>0</v>
      </c>
      <c r="S368" s="585" t="n">
        <v>0</v>
      </c>
      <c r="T368" s="837"/>
      <c r="U368" s="838"/>
      <c r="V368" s="586" t="n">
        <f aca="false">W368+X368</f>
        <v>0</v>
      </c>
      <c r="W368" s="586"/>
      <c r="X368" s="586"/>
      <c r="Y368" s="586" t="n">
        <v>4030000000</v>
      </c>
      <c r="Z368" s="587"/>
      <c r="AA368" s="587"/>
      <c r="AB368" s="587" t="n">
        <f aca="false">Y368+Z368-AA368+X368</f>
        <v>4030000000</v>
      </c>
      <c r="AC368" s="588" t="n">
        <f aca="false">AD368+AE368+AF368</f>
        <v>3337854271</v>
      </c>
      <c r="AD368" s="605" t="n">
        <v>3337854271</v>
      </c>
      <c r="AE368" s="839"/>
      <c r="AF368" s="839"/>
      <c r="AG368" s="586"/>
      <c r="AH368" s="586" t="n">
        <f aca="false">AI368+AL368</f>
        <v>0</v>
      </c>
      <c r="AI368" s="586" t="n">
        <f aca="false">SUM(AJ368:AK368)</f>
        <v>0</v>
      </c>
      <c r="AJ368" s="586" t="n">
        <f aca="false">W368-AF368-AG368</f>
        <v>0</v>
      </c>
      <c r="AK368" s="569"/>
      <c r="AL368" s="590"/>
      <c r="AM368" s="582" t="n">
        <f aca="false">AB368-AD368-AE368-AK368-AL368</f>
        <v>692145729</v>
      </c>
      <c r="AN368" s="817" t="s">
        <v>889</v>
      </c>
    </row>
    <row r="369" s="667" customFormat="true" ht="20.1" hidden="false" customHeight="true" outlineLevel="0" collapsed="false">
      <c r="A369" s="576"/>
      <c r="B369" s="840" t="s">
        <v>894</v>
      </c>
      <c r="C369" s="578" t="s">
        <v>448</v>
      </c>
      <c r="D369" s="801"/>
      <c r="E369" s="565"/>
      <c r="F369" s="566"/>
      <c r="G369" s="567"/>
      <c r="H369" s="567"/>
      <c r="I369" s="586" t="n">
        <f aca="false">K369+M369</f>
        <v>1780</v>
      </c>
      <c r="J369" s="569"/>
      <c r="K369" s="586" t="n">
        <v>1780</v>
      </c>
      <c r="L369" s="586"/>
      <c r="M369" s="586"/>
      <c r="N369" s="585" t="n">
        <f aca="false">Q369+R369+S369</f>
        <v>1455.318128</v>
      </c>
      <c r="O369" s="585"/>
      <c r="P369" s="585" t="n">
        <f aca="false">SUM(Q369:T369)</f>
        <v>1455.318128</v>
      </c>
      <c r="Q369" s="585" t="n">
        <v>1455.318128</v>
      </c>
      <c r="R369" s="585" t="n">
        <v>0</v>
      </c>
      <c r="S369" s="585" t="n">
        <v>0</v>
      </c>
      <c r="T369" s="837"/>
      <c r="U369" s="838"/>
      <c r="V369" s="586" t="n">
        <f aca="false">W369+X369</f>
        <v>0</v>
      </c>
      <c r="W369" s="586"/>
      <c r="X369" s="586"/>
      <c r="Y369" s="586" t="n">
        <v>1780000000</v>
      </c>
      <c r="Z369" s="587"/>
      <c r="AA369" s="587"/>
      <c r="AB369" s="587" t="n">
        <f aca="false">Y369+Z369-AA369+X369</f>
        <v>1780000000</v>
      </c>
      <c r="AC369" s="588" t="n">
        <f aca="false">AD369+AE369+AF369</f>
        <v>1455318128</v>
      </c>
      <c r="AD369" s="605" t="n">
        <v>1455318128</v>
      </c>
      <c r="AE369" s="839"/>
      <c r="AF369" s="839"/>
      <c r="AG369" s="586"/>
      <c r="AH369" s="586" t="n">
        <f aca="false">AI369+AL369</f>
        <v>0</v>
      </c>
      <c r="AI369" s="586" t="n">
        <f aca="false">SUM(AJ369:AK369)</f>
        <v>0</v>
      </c>
      <c r="AJ369" s="586" t="n">
        <f aca="false">W369-AF369-AG369</f>
        <v>0</v>
      </c>
      <c r="AK369" s="569"/>
      <c r="AL369" s="590"/>
      <c r="AM369" s="582" t="n">
        <f aca="false">AB369-AD369-AE369-AK369-AL369</f>
        <v>324681872</v>
      </c>
      <c r="AN369" s="817" t="s">
        <v>889</v>
      </c>
    </row>
    <row r="370" s="667" customFormat="true" ht="20.1" hidden="false" customHeight="true" outlineLevel="0" collapsed="false">
      <c r="A370" s="576"/>
      <c r="B370" s="840" t="s">
        <v>895</v>
      </c>
      <c r="C370" s="578" t="s">
        <v>448</v>
      </c>
      <c r="D370" s="801"/>
      <c r="E370" s="565"/>
      <c r="F370" s="566"/>
      <c r="G370" s="567"/>
      <c r="H370" s="567"/>
      <c r="I370" s="586" t="n">
        <f aca="false">K370+M370</f>
        <v>1248</v>
      </c>
      <c r="J370" s="569"/>
      <c r="K370" s="586" t="n">
        <v>1248</v>
      </c>
      <c r="L370" s="586"/>
      <c r="M370" s="586"/>
      <c r="N370" s="585" t="n">
        <f aca="false">Q370+R370+S370</f>
        <v>933.758</v>
      </c>
      <c r="O370" s="585"/>
      <c r="P370" s="585" t="n">
        <f aca="false">SUM(Q370:T370)</f>
        <v>933.758</v>
      </c>
      <c r="Q370" s="585" t="n">
        <v>933.758</v>
      </c>
      <c r="R370" s="585" t="n">
        <v>0</v>
      </c>
      <c r="S370" s="585" t="n">
        <v>0</v>
      </c>
      <c r="T370" s="837"/>
      <c r="U370" s="838"/>
      <c r="V370" s="586" t="n">
        <f aca="false">W370+X370</f>
        <v>0</v>
      </c>
      <c r="W370" s="586"/>
      <c r="X370" s="586"/>
      <c r="Y370" s="586" t="n">
        <v>1248000000</v>
      </c>
      <c r="Z370" s="587"/>
      <c r="AA370" s="587"/>
      <c r="AB370" s="587" t="n">
        <f aca="false">Y370+Z370-AA370+X370</f>
        <v>1248000000</v>
      </c>
      <c r="AC370" s="588" t="n">
        <f aca="false">AD370+AE370+AF370</f>
        <v>933758000</v>
      </c>
      <c r="AD370" s="605" t="n">
        <v>933758000</v>
      </c>
      <c r="AE370" s="839"/>
      <c r="AF370" s="839"/>
      <c r="AG370" s="586"/>
      <c r="AH370" s="586" t="n">
        <f aca="false">AI370+AL370</f>
        <v>18228000</v>
      </c>
      <c r="AI370" s="586" t="n">
        <f aca="false">SUM(AJ370:AK370)</f>
        <v>18228000</v>
      </c>
      <c r="AJ370" s="586" t="n">
        <f aca="false">W370-AF370-AG370</f>
        <v>0</v>
      </c>
      <c r="AK370" s="687" t="n">
        <v>18228000</v>
      </c>
      <c r="AL370" s="590"/>
      <c r="AM370" s="582" t="n">
        <f aca="false">AB370-AD370-AE370-AK370-AL370</f>
        <v>296014000</v>
      </c>
      <c r="AN370" s="817" t="s">
        <v>889</v>
      </c>
    </row>
    <row r="371" s="667" customFormat="true" ht="20.1" hidden="false" customHeight="true" outlineLevel="0" collapsed="false">
      <c r="A371" s="576"/>
      <c r="B371" s="840" t="s">
        <v>896</v>
      </c>
      <c r="C371" s="578" t="s">
        <v>448</v>
      </c>
      <c r="D371" s="801"/>
      <c r="E371" s="565"/>
      <c r="F371" s="566"/>
      <c r="G371" s="567"/>
      <c r="H371" s="567"/>
      <c r="I371" s="586" t="n">
        <f aca="false">K371+M371</f>
        <v>1250</v>
      </c>
      <c r="J371" s="569"/>
      <c r="K371" s="586" t="n">
        <v>1250</v>
      </c>
      <c r="L371" s="586"/>
      <c r="M371" s="586"/>
      <c r="N371" s="585" t="n">
        <f aca="false">Q371+R371+S371</f>
        <v>1161.767</v>
      </c>
      <c r="O371" s="585"/>
      <c r="P371" s="585" t="n">
        <f aca="false">SUM(Q371:T371)</f>
        <v>1161.767</v>
      </c>
      <c r="Q371" s="585" t="n">
        <v>1161.767</v>
      </c>
      <c r="R371" s="585" t="n">
        <v>0</v>
      </c>
      <c r="S371" s="585" t="n">
        <v>0</v>
      </c>
      <c r="T371" s="837"/>
      <c r="U371" s="838"/>
      <c r="V371" s="586" t="n">
        <f aca="false">W371+X371</f>
        <v>0</v>
      </c>
      <c r="W371" s="586"/>
      <c r="X371" s="586"/>
      <c r="Y371" s="586" t="n">
        <v>1250000000</v>
      </c>
      <c r="Z371" s="587"/>
      <c r="AA371" s="587"/>
      <c r="AB371" s="587" t="n">
        <f aca="false">Y371+Z371-AA371+X371</f>
        <v>1250000000</v>
      </c>
      <c r="AC371" s="588" t="n">
        <f aca="false">AD371+AE371+AF371</f>
        <v>1161767000</v>
      </c>
      <c r="AD371" s="605" t="n">
        <v>1161767000</v>
      </c>
      <c r="AE371" s="839"/>
      <c r="AF371" s="839"/>
      <c r="AG371" s="586"/>
      <c r="AH371" s="586" t="n">
        <f aca="false">AI371+AL371</f>
        <v>0</v>
      </c>
      <c r="AI371" s="586" t="n">
        <f aca="false">SUM(AJ371:AK371)</f>
        <v>0</v>
      </c>
      <c r="AJ371" s="586" t="n">
        <f aca="false">W371-AF371-AG371</f>
        <v>0</v>
      </c>
      <c r="AK371" s="569"/>
      <c r="AL371" s="590"/>
      <c r="AM371" s="582" t="n">
        <f aca="false">AB371-AD371-AE371-AK371-AL371</f>
        <v>88233000</v>
      </c>
      <c r="AN371" s="817" t="s">
        <v>889</v>
      </c>
    </row>
    <row r="372" s="667" customFormat="true" ht="20.1" hidden="false" customHeight="true" outlineLevel="0" collapsed="false">
      <c r="A372" s="576"/>
      <c r="B372" s="840" t="s">
        <v>897</v>
      </c>
      <c r="C372" s="578" t="s">
        <v>448</v>
      </c>
      <c r="D372" s="801"/>
      <c r="E372" s="565"/>
      <c r="F372" s="566"/>
      <c r="G372" s="567"/>
      <c r="H372" s="567"/>
      <c r="I372" s="586" t="n">
        <f aca="false">K372+M372</f>
        <v>2600</v>
      </c>
      <c r="J372" s="569"/>
      <c r="K372" s="586" t="n">
        <v>2600</v>
      </c>
      <c r="L372" s="586"/>
      <c r="M372" s="586"/>
      <c r="N372" s="585" t="n">
        <f aca="false">Q372+R372+S372</f>
        <v>75.656</v>
      </c>
      <c r="O372" s="585"/>
      <c r="P372" s="585" t="n">
        <f aca="false">SUM(Q372:T372)</f>
        <v>75.656</v>
      </c>
      <c r="Q372" s="585" t="n">
        <v>75.656</v>
      </c>
      <c r="R372" s="585" t="n">
        <v>0</v>
      </c>
      <c r="S372" s="585" t="n">
        <v>0</v>
      </c>
      <c r="T372" s="837"/>
      <c r="U372" s="838"/>
      <c r="V372" s="586" t="n">
        <f aca="false">W372+X372</f>
        <v>0</v>
      </c>
      <c r="W372" s="586"/>
      <c r="X372" s="586"/>
      <c r="Y372" s="586" t="n">
        <v>2600000000</v>
      </c>
      <c r="Z372" s="587"/>
      <c r="AA372" s="587"/>
      <c r="AB372" s="587" t="n">
        <f aca="false">Y372+Z372-AA372+X372</f>
        <v>2600000000</v>
      </c>
      <c r="AC372" s="588" t="n">
        <f aca="false">AD372+AE372+AF372</f>
        <v>75656000</v>
      </c>
      <c r="AD372" s="605" t="n">
        <v>75656000</v>
      </c>
      <c r="AE372" s="839"/>
      <c r="AF372" s="839"/>
      <c r="AG372" s="586"/>
      <c r="AH372" s="586" t="n">
        <f aca="false">AI372+AL372</f>
        <v>900000000</v>
      </c>
      <c r="AI372" s="586" t="n">
        <f aca="false">SUM(AJ372:AK372)</f>
        <v>900000000</v>
      </c>
      <c r="AJ372" s="586" t="n">
        <f aca="false">W372-AF372-AG372</f>
        <v>0</v>
      </c>
      <c r="AK372" s="687" t="n">
        <v>900000000</v>
      </c>
      <c r="AL372" s="590"/>
      <c r="AM372" s="582" t="n">
        <f aca="false">AB372-AD372-AE372-AK372-AL372</f>
        <v>1624344000</v>
      </c>
      <c r="AN372" s="817" t="s">
        <v>875</v>
      </c>
    </row>
    <row r="373" s="667" customFormat="true" ht="20.1" hidden="false" customHeight="true" outlineLevel="0" collapsed="false">
      <c r="A373" s="576"/>
      <c r="B373" s="840" t="s">
        <v>898</v>
      </c>
      <c r="C373" s="578" t="s">
        <v>448</v>
      </c>
      <c r="D373" s="801"/>
      <c r="E373" s="565"/>
      <c r="F373" s="566"/>
      <c r="G373" s="567"/>
      <c r="H373" s="567"/>
      <c r="I373" s="586" t="n">
        <f aca="false">K373+M373</f>
        <v>1250</v>
      </c>
      <c r="J373" s="569"/>
      <c r="K373" s="586" t="n">
        <v>1250</v>
      </c>
      <c r="L373" s="586"/>
      <c r="M373" s="586"/>
      <c r="N373" s="585" t="n">
        <f aca="false">Q373+R373+S373</f>
        <v>1017.239</v>
      </c>
      <c r="O373" s="585"/>
      <c r="P373" s="585" t="n">
        <f aca="false">SUM(Q373:T373)</f>
        <v>1017.239</v>
      </c>
      <c r="Q373" s="585" t="n">
        <v>1017.239</v>
      </c>
      <c r="R373" s="585" t="n">
        <v>0</v>
      </c>
      <c r="S373" s="585" t="n">
        <v>0</v>
      </c>
      <c r="T373" s="837"/>
      <c r="U373" s="838"/>
      <c r="V373" s="586" t="n">
        <f aca="false">W373+X373</f>
        <v>0</v>
      </c>
      <c r="W373" s="586"/>
      <c r="X373" s="586"/>
      <c r="Y373" s="586" t="n">
        <v>1250000000</v>
      </c>
      <c r="Z373" s="587"/>
      <c r="AA373" s="587"/>
      <c r="AB373" s="587" t="n">
        <f aca="false">Y373+Z373-AA373+X373</f>
        <v>1250000000</v>
      </c>
      <c r="AC373" s="588" t="n">
        <f aca="false">AD373+AE373+AF373</f>
        <v>1017239000</v>
      </c>
      <c r="AD373" s="605" t="n">
        <v>1017239000</v>
      </c>
      <c r="AE373" s="839"/>
      <c r="AF373" s="839"/>
      <c r="AG373" s="586"/>
      <c r="AH373" s="586" t="n">
        <f aca="false">AI373+AL373</f>
        <v>0</v>
      </c>
      <c r="AI373" s="586" t="n">
        <f aca="false">SUM(AJ373:AK373)</f>
        <v>0</v>
      </c>
      <c r="AJ373" s="586" t="n">
        <f aca="false">W373-AF373-AG373</f>
        <v>0</v>
      </c>
      <c r="AK373" s="569"/>
      <c r="AL373" s="590"/>
      <c r="AM373" s="582" t="n">
        <f aca="false">AB373-AD373-AE373-AK373-AL373</f>
        <v>232761000</v>
      </c>
      <c r="AN373" s="817" t="s">
        <v>875</v>
      </c>
    </row>
    <row r="374" s="667" customFormat="true" ht="20.1" hidden="false" customHeight="true" outlineLevel="0" collapsed="false">
      <c r="A374" s="576"/>
      <c r="B374" s="840" t="s">
        <v>899</v>
      </c>
      <c r="C374" s="578" t="s">
        <v>448</v>
      </c>
      <c r="D374" s="801"/>
      <c r="E374" s="565"/>
      <c r="F374" s="566"/>
      <c r="G374" s="567"/>
      <c r="H374" s="567"/>
      <c r="I374" s="586" t="n">
        <f aca="false">K374+M374</f>
        <v>5100</v>
      </c>
      <c r="J374" s="569"/>
      <c r="K374" s="586" t="n">
        <v>5100</v>
      </c>
      <c r="L374" s="586"/>
      <c r="M374" s="586"/>
      <c r="N374" s="585" t="n">
        <f aca="false">Q374+R374+S374</f>
        <v>309.7602</v>
      </c>
      <c r="O374" s="585"/>
      <c r="P374" s="585" t="n">
        <f aca="false">SUM(Q374:T374)</f>
        <v>309.7602</v>
      </c>
      <c r="Q374" s="585" t="n">
        <v>309.7602</v>
      </c>
      <c r="R374" s="585" t="n">
        <v>0</v>
      </c>
      <c r="S374" s="585" t="n">
        <v>0</v>
      </c>
      <c r="T374" s="837"/>
      <c r="U374" s="838"/>
      <c r="V374" s="586" t="n">
        <f aca="false">W374+X374</f>
        <v>0</v>
      </c>
      <c r="W374" s="586"/>
      <c r="X374" s="586"/>
      <c r="Y374" s="586" t="n">
        <v>5100000000</v>
      </c>
      <c r="Z374" s="587"/>
      <c r="AA374" s="587"/>
      <c r="AB374" s="587" t="n">
        <f aca="false">Y374+Z374-AA374+X374</f>
        <v>5100000000</v>
      </c>
      <c r="AC374" s="588" t="n">
        <f aca="false">AD374+AE374+AF374</f>
        <v>309760200</v>
      </c>
      <c r="AD374" s="605" t="n">
        <v>309760200</v>
      </c>
      <c r="AE374" s="839"/>
      <c r="AF374" s="839"/>
      <c r="AG374" s="586"/>
      <c r="AH374" s="586" t="n">
        <f aca="false">AI374+AL374</f>
        <v>1328983420</v>
      </c>
      <c r="AI374" s="586" t="n">
        <f aca="false">SUM(AJ374:AK374)</f>
        <v>1328983420</v>
      </c>
      <c r="AJ374" s="586" t="n">
        <f aca="false">W374-AF374-AG374</f>
        <v>0</v>
      </c>
      <c r="AK374" s="687" t="n">
        <v>1328983420</v>
      </c>
      <c r="AL374" s="590"/>
      <c r="AM374" s="582" t="n">
        <f aca="false">AB374-AD374-AE374-AK374-AL374</f>
        <v>3461256380</v>
      </c>
      <c r="AN374" s="817" t="s">
        <v>875</v>
      </c>
    </row>
    <row r="375" s="667" customFormat="true" ht="20.1" hidden="false" customHeight="true" outlineLevel="0" collapsed="false">
      <c r="A375" s="576"/>
      <c r="B375" s="840" t="s">
        <v>900</v>
      </c>
      <c r="C375" s="578" t="s">
        <v>448</v>
      </c>
      <c r="D375" s="801"/>
      <c r="E375" s="565"/>
      <c r="F375" s="566"/>
      <c r="G375" s="567"/>
      <c r="H375" s="567"/>
      <c r="I375" s="586" t="n">
        <f aca="false">K375+M375</f>
        <v>1250</v>
      </c>
      <c r="J375" s="569"/>
      <c r="K375" s="586" t="n">
        <v>1250</v>
      </c>
      <c r="L375" s="586"/>
      <c r="M375" s="586"/>
      <c r="N375" s="585" t="n">
        <f aca="false">Q375+R375+S375</f>
        <v>367.619</v>
      </c>
      <c r="O375" s="585"/>
      <c r="P375" s="585" t="n">
        <f aca="false">SUM(Q375:T375)</f>
        <v>367.619</v>
      </c>
      <c r="Q375" s="585" t="n">
        <v>367.619</v>
      </c>
      <c r="R375" s="585" t="n">
        <v>0</v>
      </c>
      <c r="S375" s="585" t="n">
        <v>0</v>
      </c>
      <c r="T375" s="837"/>
      <c r="U375" s="838"/>
      <c r="V375" s="586" t="n">
        <f aca="false">W375+X375</f>
        <v>0</v>
      </c>
      <c r="W375" s="586"/>
      <c r="X375" s="586"/>
      <c r="Y375" s="586" t="n">
        <v>1250000000</v>
      </c>
      <c r="Z375" s="587"/>
      <c r="AA375" s="587"/>
      <c r="AB375" s="587" t="n">
        <f aca="false">Y375+Z375-AA375+X375</f>
        <v>1250000000</v>
      </c>
      <c r="AC375" s="588" t="n">
        <f aca="false">AD375+AE375+AF375</f>
        <v>367619000</v>
      </c>
      <c r="AD375" s="605" t="n">
        <v>367619000</v>
      </c>
      <c r="AE375" s="839"/>
      <c r="AF375" s="839"/>
      <c r="AG375" s="586"/>
      <c r="AH375" s="586" t="n">
        <f aca="false">AI375+AL375</f>
        <v>200000000</v>
      </c>
      <c r="AI375" s="586" t="n">
        <f aca="false">SUM(AJ375:AK375)</f>
        <v>200000000</v>
      </c>
      <c r="AJ375" s="586" t="n">
        <f aca="false">W375-AF375-AG375</f>
        <v>0</v>
      </c>
      <c r="AK375" s="687" t="n">
        <v>200000000</v>
      </c>
      <c r="AL375" s="590"/>
      <c r="AM375" s="582" t="n">
        <f aca="false">AB375-AD375-AE375-AK375-AL375</f>
        <v>682381000</v>
      </c>
      <c r="AN375" s="817" t="s">
        <v>875</v>
      </c>
    </row>
    <row r="376" s="667" customFormat="true" ht="20.1" hidden="false" customHeight="true" outlineLevel="0" collapsed="false">
      <c r="A376" s="576"/>
      <c r="B376" s="840" t="s">
        <v>901</v>
      </c>
      <c r="C376" s="578" t="s">
        <v>448</v>
      </c>
      <c r="D376" s="801"/>
      <c r="E376" s="565"/>
      <c r="F376" s="566"/>
      <c r="G376" s="567"/>
      <c r="H376" s="567"/>
      <c r="I376" s="586" t="n">
        <f aca="false">K376+M376</f>
        <v>7760</v>
      </c>
      <c r="J376" s="569"/>
      <c r="K376" s="586" t="n">
        <v>7760</v>
      </c>
      <c r="L376" s="586"/>
      <c r="M376" s="586"/>
      <c r="N376" s="585" t="n">
        <f aca="false">Q376+R376+S376</f>
        <v>1780.24</v>
      </c>
      <c r="O376" s="585"/>
      <c r="P376" s="585" t="n">
        <f aca="false">SUM(Q376:T376)</f>
        <v>1780.24</v>
      </c>
      <c r="Q376" s="585" t="n">
        <v>1780.24</v>
      </c>
      <c r="R376" s="585" t="n">
        <v>0</v>
      </c>
      <c r="S376" s="585" t="n">
        <v>0</v>
      </c>
      <c r="T376" s="837"/>
      <c r="U376" s="838"/>
      <c r="V376" s="586" t="n">
        <f aca="false">W376+X376</f>
        <v>0</v>
      </c>
      <c r="W376" s="586"/>
      <c r="X376" s="586"/>
      <c r="Y376" s="586" t="n">
        <v>7760000000</v>
      </c>
      <c r="Z376" s="587"/>
      <c r="AA376" s="587"/>
      <c r="AB376" s="587" t="n">
        <f aca="false">Y376+Z376-AA376+X376</f>
        <v>7760000000</v>
      </c>
      <c r="AC376" s="588" t="n">
        <f aca="false">AD376+AE376+AF376</f>
        <v>1780240000</v>
      </c>
      <c r="AD376" s="605" t="n">
        <v>1780240000</v>
      </c>
      <c r="AE376" s="839"/>
      <c r="AF376" s="839"/>
      <c r="AG376" s="586"/>
      <c r="AH376" s="586" t="n">
        <f aca="false">AI376+AL376</f>
        <v>1856701000</v>
      </c>
      <c r="AI376" s="586" t="n">
        <f aca="false">SUM(AJ376:AK376)</f>
        <v>1856701000</v>
      </c>
      <c r="AJ376" s="586" t="n">
        <f aca="false">W376-AF376-AG376</f>
        <v>0</v>
      </c>
      <c r="AK376" s="687" t="n">
        <v>1856701000</v>
      </c>
      <c r="AL376" s="590"/>
      <c r="AM376" s="582" t="n">
        <f aca="false">AB376-AD376-AE376-AK376-AL376</f>
        <v>4123059000</v>
      </c>
      <c r="AN376" s="817" t="s">
        <v>875</v>
      </c>
    </row>
    <row r="377" s="667" customFormat="true" ht="20.1" hidden="false" customHeight="true" outlineLevel="0" collapsed="false">
      <c r="A377" s="576"/>
      <c r="B377" s="840" t="s">
        <v>902</v>
      </c>
      <c r="C377" s="578" t="s">
        <v>448</v>
      </c>
      <c r="D377" s="801"/>
      <c r="E377" s="565"/>
      <c r="F377" s="566"/>
      <c r="G377" s="567"/>
      <c r="H377" s="567"/>
      <c r="I377" s="586" t="n">
        <f aca="false">K377+M377</f>
        <v>2700</v>
      </c>
      <c r="J377" s="569"/>
      <c r="K377" s="586" t="n">
        <v>2700</v>
      </c>
      <c r="L377" s="586"/>
      <c r="M377" s="586"/>
      <c r="N377" s="585" t="n">
        <f aca="false">Q377+R377+S377</f>
        <v>1685.494</v>
      </c>
      <c r="O377" s="585"/>
      <c r="P377" s="585" t="n">
        <f aca="false">SUM(Q377:T377)</f>
        <v>1685.494</v>
      </c>
      <c r="Q377" s="585" t="n">
        <v>1685.494</v>
      </c>
      <c r="R377" s="585" t="n">
        <v>0</v>
      </c>
      <c r="S377" s="585" t="n">
        <v>0</v>
      </c>
      <c r="T377" s="837"/>
      <c r="U377" s="838"/>
      <c r="V377" s="586" t="n">
        <f aca="false">W377+X377</f>
        <v>0</v>
      </c>
      <c r="W377" s="586"/>
      <c r="X377" s="586"/>
      <c r="Y377" s="586" t="n">
        <v>2700000000</v>
      </c>
      <c r="Z377" s="587"/>
      <c r="AA377" s="587"/>
      <c r="AB377" s="587" t="n">
        <f aca="false">Y377+Z377-AA377+X377</f>
        <v>2700000000</v>
      </c>
      <c r="AC377" s="588" t="n">
        <f aca="false">AD377+AE377+AF377</f>
        <v>1685494000</v>
      </c>
      <c r="AD377" s="605" t="n">
        <v>1685494000</v>
      </c>
      <c r="AE377" s="839"/>
      <c r="AF377" s="839"/>
      <c r="AG377" s="586"/>
      <c r="AH377" s="586" t="n">
        <f aca="false">AI377+AL377</f>
        <v>302000000</v>
      </c>
      <c r="AI377" s="586" t="n">
        <f aca="false">SUM(AJ377:AK377)</f>
        <v>302000000</v>
      </c>
      <c r="AJ377" s="586" t="n">
        <f aca="false">W377-AF377-AG377</f>
        <v>0</v>
      </c>
      <c r="AK377" s="687" t="n">
        <v>302000000</v>
      </c>
      <c r="AL377" s="590"/>
      <c r="AM377" s="582" t="n">
        <f aca="false">AB377-AD377-AE377-AK377-AL377</f>
        <v>712506000</v>
      </c>
      <c r="AN377" s="817" t="s">
        <v>875</v>
      </c>
    </row>
    <row r="378" s="667" customFormat="true" ht="20.1" hidden="false" customHeight="true" outlineLevel="0" collapsed="false">
      <c r="A378" s="576"/>
      <c r="B378" s="840" t="s">
        <v>903</v>
      </c>
      <c r="C378" s="578" t="s">
        <v>448</v>
      </c>
      <c r="D378" s="801"/>
      <c r="E378" s="565"/>
      <c r="F378" s="566"/>
      <c r="G378" s="567"/>
      <c r="H378" s="567"/>
      <c r="I378" s="586" t="n">
        <f aca="false">K378+M378</f>
        <v>1222</v>
      </c>
      <c r="J378" s="569"/>
      <c r="K378" s="586" t="n">
        <v>1222</v>
      </c>
      <c r="L378" s="586"/>
      <c r="M378" s="586"/>
      <c r="N378" s="585" t="n">
        <f aca="false">Q378+R378+S378</f>
        <v>131.364</v>
      </c>
      <c r="O378" s="585"/>
      <c r="P378" s="585" t="n">
        <f aca="false">SUM(Q378:T378)</f>
        <v>131.364</v>
      </c>
      <c r="Q378" s="585" t="n">
        <v>131.364</v>
      </c>
      <c r="R378" s="585" t="n">
        <v>0</v>
      </c>
      <c r="S378" s="585" t="n">
        <v>0</v>
      </c>
      <c r="T378" s="837"/>
      <c r="U378" s="838"/>
      <c r="V378" s="586" t="n">
        <f aca="false">W378+X378</f>
        <v>0</v>
      </c>
      <c r="W378" s="586"/>
      <c r="X378" s="586"/>
      <c r="Y378" s="586" t="n">
        <v>1222000000</v>
      </c>
      <c r="Z378" s="587"/>
      <c r="AA378" s="587"/>
      <c r="AB378" s="587" t="n">
        <f aca="false">Y378+Z378-AA378+X378</f>
        <v>1222000000</v>
      </c>
      <c r="AC378" s="588" t="n">
        <f aca="false">AD378+AE378+AF378</f>
        <v>131364000</v>
      </c>
      <c r="AD378" s="605" t="n">
        <v>131364000</v>
      </c>
      <c r="AE378" s="839"/>
      <c r="AF378" s="839"/>
      <c r="AG378" s="586"/>
      <c r="AH378" s="586" t="n">
        <f aca="false">AI378+AL378</f>
        <v>0</v>
      </c>
      <c r="AI378" s="586" t="n">
        <f aca="false">SUM(AJ378:AK378)</f>
        <v>0</v>
      </c>
      <c r="AJ378" s="586" t="n">
        <f aca="false">W378-AF378-AG378</f>
        <v>0</v>
      </c>
      <c r="AK378" s="569"/>
      <c r="AL378" s="590"/>
      <c r="AM378" s="582" t="n">
        <f aca="false">AB378-AD378-AE378-AK378-AL378</f>
        <v>1090636000</v>
      </c>
      <c r="AN378" s="817" t="s">
        <v>875</v>
      </c>
    </row>
    <row r="379" s="667" customFormat="true" ht="20.1" hidden="false" customHeight="true" outlineLevel="0" collapsed="false">
      <c r="A379" s="576"/>
      <c r="B379" s="840" t="s">
        <v>904</v>
      </c>
      <c r="C379" s="578" t="s">
        <v>448</v>
      </c>
      <c r="D379" s="801"/>
      <c r="E379" s="565"/>
      <c r="F379" s="566"/>
      <c r="G379" s="567"/>
      <c r="H379" s="567"/>
      <c r="I379" s="586" t="n">
        <f aca="false">K379+M379</f>
        <v>4434</v>
      </c>
      <c r="J379" s="569"/>
      <c r="K379" s="586" t="n">
        <v>4434</v>
      </c>
      <c r="L379" s="586"/>
      <c r="M379" s="586"/>
      <c r="N379" s="585" t="n">
        <f aca="false">Q379+R379+S379</f>
        <v>19.892</v>
      </c>
      <c r="O379" s="585"/>
      <c r="P379" s="585" t="n">
        <f aca="false">SUM(Q379:T379)</f>
        <v>19.892</v>
      </c>
      <c r="Q379" s="585" t="n">
        <v>19.892</v>
      </c>
      <c r="R379" s="585" t="n">
        <v>0</v>
      </c>
      <c r="S379" s="585" t="n">
        <v>0</v>
      </c>
      <c r="T379" s="837"/>
      <c r="U379" s="838"/>
      <c r="V379" s="586" t="n">
        <f aca="false">W379+X379</f>
        <v>0</v>
      </c>
      <c r="W379" s="586"/>
      <c r="X379" s="586"/>
      <c r="Y379" s="586" t="n">
        <v>4434000000</v>
      </c>
      <c r="Z379" s="587"/>
      <c r="AA379" s="587"/>
      <c r="AB379" s="587" t="n">
        <f aca="false">Y379+Z379-AA379+X379</f>
        <v>4434000000</v>
      </c>
      <c r="AC379" s="588" t="n">
        <f aca="false">AD379+AE379+AF379</f>
        <v>19892000</v>
      </c>
      <c r="AD379" s="605" t="n">
        <v>19892000</v>
      </c>
      <c r="AE379" s="839"/>
      <c r="AF379" s="839"/>
      <c r="AG379" s="586"/>
      <c r="AH379" s="586" t="n">
        <f aca="false">AI379+AL379</f>
        <v>45000000</v>
      </c>
      <c r="AI379" s="586" t="n">
        <f aca="false">SUM(AJ379:AK379)</f>
        <v>45000000</v>
      </c>
      <c r="AJ379" s="586" t="n">
        <f aca="false">W379-AF379-AG379</f>
        <v>0</v>
      </c>
      <c r="AK379" s="687" t="n">
        <v>45000000</v>
      </c>
      <c r="AL379" s="590"/>
      <c r="AM379" s="582" t="n">
        <f aca="false">AB379-AD379-AE379-AK379-AL379</f>
        <v>4369108000</v>
      </c>
      <c r="AN379" s="817" t="s">
        <v>875</v>
      </c>
    </row>
    <row r="380" s="667" customFormat="true" ht="20.1" hidden="false" customHeight="true" outlineLevel="0" collapsed="false">
      <c r="A380" s="576"/>
      <c r="B380" s="840" t="s">
        <v>905</v>
      </c>
      <c r="C380" s="578" t="s">
        <v>448</v>
      </c>
      <c r="D380" s="801"/>
      <c r="E380" s="565"/>
      <c r="F380" s="566"/>
      <c r="G380" s="567"/>
      <c r="H380" s="567"/>
      <c r="I380" s="586" t="n">
        <f aca="false">K380+M380</f>
        <v>2806</v>
      </c>
      <c r="J380" s="569"/>
      <c r="K380" s="586" t="n">
        <v>2806</v>
      </c>
      <c r="L380" s="586"/>
      <c r="M380" s="586"/>
      <c r="N380" s="585" t="n">
        <f aca="false">Q380+R380+S380</f>
        <v>184.123</v>
      </c>
      <c r="O380" s="585"/>
      <c r="P380" s="585" t="n">
        <f aca="false">SUM(Q380:T380)</f>
        <v>184.123</v>
      </c>
      <c r="Q380" s="585" t="n">
        <v>184.123</v>
      </c>
      <c r="R380" s="585" t="n">
        <v>0</v>
      </c>
      <c r="S380" s="585" t="n">
        <v>0</v>
      </c>
      <c r="T380" s="837"/>
      <c r="U380" s="838"/>
      <c r="V380" s="586" t="n">
        <f aca="false">W380+X380</f>
        <v>0</v>
      </c>
      <c r="W380" s="586"/>
      <c r="X380" s="586"/>
      <c r="Y380" s="586" t="n">
        <v>2806000000</v>
      </c>
      <c r="Z380" s="587"/>
      <c r="AA380" s="587"/>
      <c r="AB380" s="587" t="n">
        <f aca="false">Y380+Z380-AA380+X380</f>
        <v>2806000000</v>
      </c>
      <c r="AC380" s="588" t="n">
        <f aca="false">AD380+AE380+AF380</f>
        <v>184123000</v>
      </c>
      <c r="AD380" s="605" t="n">
        <v>184123000</v>
      </c>
      <c r="AE380" s="839"/>
      <c r="AF380" s="839"/>
      <c r="AG380" s="586"/>
      <c r="AH380" s="586" t="n">
        <f aca="false">AI380+AL380</f>
        <v>900000000</v>
      </c>
      <c r="AI380" s="586" t="n">
        <f aca="false">SUM(AJ380:AK380)</f>
        <v>900000000</v>
      </c>
      <c r="AJ380" s="586" t="n">
        <f aca="false">W380-AF380-AG380</f>
        <v>0</v>
      </c>
      <c r="AK380" s="687" t="n">
        <v>900000000</v>
      </c>
      <c r="AL380" s="590"/>
      <c r="AM380" s="582" t="n">
        <f aca="false">AB380-AD380-AE380-AK380-AL380</f>
        <v>1721877000</v>
      </c>
      <c r="AN380" s="817" t="s">
        <v>875</v>
      </c>
    </row>
    <row r="381" s="667" customFormat="true" ht="20.1" hidden="false" customHeight="true" outlineLevel="0" collapsed="false">
      <c r="A381" s="576"/>
      <c r="B381" s="840" t="s">
        <v>906</v>
      </c>
      <c r="C381" s="578" t="s">
        <v>448</v>
      </c>
      <c r="D381" s="801"/>
      <c r="E381" s="565"/>
      <c r="F381" s="566"/>
      <c r="G381" s="567"/>
      <c r="H381" s="567"/>
      <c r="I381" s="586" t="n">
        <f aca="false">K381+M381</f>
        <v>1200</v>
      </c>
      <c r="J381" s="569"/>
      <c r="K381" s="586" t="n">
        <v>1200</v>
      </c>
      <c r="L381" s="586"/>
      <c r="M381" s="586"/>
      <c r="N381" s="585" t="n">
        <f aca="false">Q381+R381+S381</f>
        <v>0</v>
      </c>
      <c r="O381" s="585"/>
      <c r="P381" s="585" t="n">
        <f aca="false">SUM(Q381:T381)</f>
        <v>0</v>
      </c>
      <c r="Q381" s="585" t="n">
        <v>0</v>
      </c>
      <c r="R381" s="585" t="n">
        <v>0</v>
      </c>
      <c r="S381" s="585" t="n">
        <v>0</v>
      </c>
      <c r="T381" s="837"/>
      <c r="U381" s="838"/>
      <c r="V381" s="586" t="n">
        <f aca="false">W381+X381</f>
        <v>0</v>
      </c>
      <c r="W381" s="586"/>
      <c r="X381" s="586"/>
      <c r="Y381" s="586" t="n">
        <v>1200000000</v>
      </c>
      <c r="Z381" s="587"/>
      <c r="AA381" s="587"/>
      <c r="AB381" s="587" t="n">
        <f aca="false">Y381+Z381-AA381+X381</f>
        <v>1200000000</v>
      </c>
      <c r="AC381" s="588" t="n">
        <f aca="false">AD381+AE381+AF381</f>
        <v>0</v>
      </c>
      <c r="AD381" s="839"/>
      <c r="AE381" s="839"/>
      <c r="AF381" s="839"/>
      <c r="AG381" s="586"/>
      <c r="AH381" s="586" t="n">
        <f aca="false">AI381+AL381</f>
        <v>0</v>
      </c>
      <c r="AI381" s="586" t="n">
        <f aca="false">SUM(AJ381:AK381)</f>
        <v>0</v>
      </c>
      <c r="AJ381" s="586" t="n">
        <f aca="false">W381-AF381-AG381</f>
        <v>0</v>
      </c>
      <c r="AK381" s="569"/>
      <c r="AL381" s="590"/>
      <c r="AM381" s="582" t="n">
        <f aca="false">AB381-AD381-AE381-AK381-AL381</f>
        <v>1200000000</v>
      </c>
      <c r="AN381" s="817" t="s">
        <v>875</v>
      </c>
    </row>
    <row r="382" s="667" customFormat="true" ht="20.1" hidden="false" customHeight="true" outlineLevel="0" collapsed="false">
      <c r="A382" s="576"/>
      <c r="B382" s="840" t="s">
        <v>907</v>
      </c>
      <c r="C382" s="578" t="s">
        <v>448</v>
      </c>
      <c r="D382" s="801"/>
      <c r="E382" s="565"/>
      <c r="F382" s="566"/>
      <c r="G382" s="567"/>
      <c r="H382" s="567"/>
      <c r="I382" s="586" t="n">
        <f aca="false">K382+M382</f>
        <v>1520</v>
      </c>
      <c r="J382" s="569"/>
      <c r="K382" s="586" t="n">
        <v>1520</v>
      </c>
      <c r="L382" s="586"/>
      <c r="M382" s="586"/>
      <c r="N382" s="585" t="n">
        <f aca="false">Q382+R382+S382</f>
        <v>1419.789</v>
      </c>
      <c r="O382" s="585"/>
      <c r="P382" s="585" t="n">
        <f aca="false">SUM(Q382:T382)</f>
        <v>1419.789</v>
      </c>
      <c r="Q382" s="585" t="n">
        <v>1419.789</v>
      </c>
      <c r="R382" s="585" t="n">
        <v>0</v>
      </c>
      <c r="S382" s="585" t="n">
        <v>0</v>
      </c>
      <c r="T382" s="837"/>
      <c r="U382" s="838"/>
      <c r="V382" s="586" t="n">
        <f aca="false">W382+X382</f>
        <v>0</v>
      </c>
      <c r="W382" s="586"/>
      <c r="X382" s="586"/>
      <c r="Y382" s="586" t="n">
        <v>1520000000</v>
      </c>
      <c r="Z382" s="587"/>
      <c r="AA382" s="587"/>
      <c r="AB382" s="587" t="n">
        <f aca="false">Y382+Z382-AA382+X382</f>
        <v>1520000000</v>
      </c>
      <c r="AC382" s="588" t="n">
        <f aca="false">AD382+AE382+AF382</f>
        <v>1419789000</v>
      </c>
      <c r="AD382" s="605" t="n">
        <v>1419789000</v>
      </c>
      <c r="AE382" s="839"/>
      <c r="AF382" s="839"/>
      <c r="AG382" s="586"/>
      <c r="AH382" s="586" t="n">
        <f aca="false">AI382+AL382</f>
        <v>0</v>
      </c>
      <c r="AI382" s="586" t="n">
        <f aca="false">SUM(AJ382:AK382)</f>
        <v>0</v>
      </c>
      <c r="AJ382" s="586" t="n">
        <f aca="false">W382-AF382-AG382</f>
        <v>0</v>
      </c>
      <c r="AK382" s="569"/>
      <c r="AL382" s="590"/>
      <c r="AM382" s="582" t="n">
        <f aca="false">AB382-AD382-AE382-AK382-AL382</f>
        <v>100211000</v>
      </c>
      <c r="AN382" s="817" t="s">
        <v>875</v>
      </c>
    </row>
    <row r="383" s="667" customFormat="true" ht="20.1" hidden="false" customHeight="true" outlineLevel="0" collapsed="false">
      <c r="A383" s="576"/>
      <c r="B383" s="840" t="s">
        <v>908</v>
      </c>
      <c r="C383" s="578" t="s">
        <v>448</v>
      </c>
      <c r="D383" s="801"/>
      <c r="E383" s="565"/>
      <c r="F383" s="566"/>
      <c r="G383" s="567"/>
      <c r="H383" s="567"/>
      <c r="I383" s="586" t="n">
        <f aca="false">K383+M383</f>
        <v>7277</v>
      </c>
      <c r="J383" s="569"/>
      <c r="K383" s="586" t="n">
        <v>7277</v>
      </c>
      <c r="L383" s="586"/>
      <c r="M383" s="586"/>
      <c r="N383" s="585" t="n">
        <f aca="false">Q383+R383+S383</f>
        <v>5155.389</v>
      </c>
      <c r="O383" s="594"/>
      <c r="P383" s="585" t="n">
        <f aca="false">SUM(Q383:T383)</f>
        <v>5155.389</v>
      </c>
      <c r="Q383" s="585" t="n">
        <v>5155.389</v>
      </c>
      <c r="R383" s="585" t="n">
        <v>0</v>
      </c>
      <c r="S383" s="585" t="n">
        <v>0</v>
      </c>
      <c r="T383" s="837"/>
      <c r="U383" s="838"/>
      <c r="V383" s="586" t="n">
        <f aca="false">W383+X383</f>
        <v>0</v>
      </c>
      <c r="W383" s="586"/>
      <c r="X383" s="586"/>
      <c r="Y383" s="586" t="n">
        <v>7277000000</v>
      </c>
      <c r="Z383" s="587"/>
      <c r="AA383" s="587"/>
      <c r="AB383" s="587" t="n">
        <f aca="false">Y383+Z383-AA383+X383</f>
        <v>7277000000</v>
      </c>
      <c r="AC383" s="588" t="n">
        <f aca="false">AD383+AE383+AF383</f>
        <v>5155389000</v>
      </c>
      <c r="AD383" s="841" t="n">
        <v>5155389000</v>
      </c>
      <c r="AE383" s="839"/>
      <c r="AF383" s="839"/>
      <c r="AG383" s="586"/>
      <c r="AH383" s="586" t="n">
        <f aca="false">AI383+AL383</f>
        <v>80000000</v>
      </c>
      <c r="AI383" s="586" t="n">
        <f aca="false">SUM(AJ383:AK383)</f>
        <v>80000000</v>
      </c>
      <c r="AJ383" s="586" t="n">
        <f aca="false">W383-AF383-AG383</f>
        <v>0</v>
      </c>
      <c r="AK383" s="842" t="n">
        <v>80000000</v>
      </c>
      <c r="AL383" s="590"/>
      <c r="AM383" s="582" t="n">
        <f aca="false">AB383-AD383-AE383-AK383-AL383</f>
        <v>2041611000</v>
      </c>
      <c r="AN383" s="817" t="s">
        <v>875</v>
      </c>
    </row>
    <row r="384" s="667" customFormat="true" ht="20.1" hidden="false" customHeight="true" outlineLevel="0" collapsed="false">
      <c r="A384" s="576"/>
      <c r="B384" s="840" t="s">
        <v>909</v>
      </c>
      <c r="C384" s="578" t="s">
        <v>448</v>
      </c>
      <c r="D384" s="801"/>
      <c r="E384" s="565"/>
      <c r="F384" s="566"/>
      <c r="G384" s="567"/>
      <c r="H384" s="567"/>
      <c r="I384" s="586" t="n">
        <f aca="false">K384+M384</f>
        <v>1655</v>
      </c>
      <c r="J384" s="569"/>
      <c r="K384" s="586" t="n">
        <v>1655</v>
      </c>
      <c r="L384" s="586"/>
      <c r="M384" s="586"/>
      <c r="N384" s="585" t="n">
        <f aca="false">Q384+R384+S384</f>
        <v>146.94</v>
      </c>
      <c r="O384" s="585"/>
      <c r="P384" s="585" t="n">
        <f aca="false">SUM(Q384:T384)</f>
        <v>146.94</v>
      </c>
      <c r="Q384" s="585" t="n">
        <v>146.94</v>
      </c>
      <c r="R384" s="585" t="n">
        <v>0</v>
      </c>
      <c r="S384" s="585" t="n">
        <v>0</v>
      </c>
      <c r="T384" s="837"/>
      <c r="U384" s="838"/>
      <c r="V384" s="586" t="n">
        <f aca="false">W384+X384</f>
        <v>0</v>
      </c>
      <c r="W384" s="586"/>
      <c r="X384" s="586"/>
      <c r="Y384" s="586" t="n">
        <v>1655000000</v>
      </c>
      <c r="Z384" s="587"/>
      <c r="AA384" s="587"/>
      <c r="AB384" s="587" t="n">
        <f aca="false">Y384+Z384-AA384+X384</f>
        <v>1655000000</v>
      </c>
      <c r="AC384" s="588" t="n">
        <f aca="false">AD384+AE384+AF384</f>
        <v>146940000</v>
      </c>
      <c r="AD384" s="605" t="n">
        <v>146940000</v>
      </c>
      <c r="AE384" s="839"/>
      <c r="AF384" s="839"/>
      <c r="AG384" s="586"/>
      <c r="AH384" s="586" t="n">
        <f aca="false">AI384+AL384</f>
        <v>733118600</v>
      </c>
      <c r="AI384" s="586" t="n">
        <f aca="false">SUM(AJ384:AK384)</f>
        <v>733118600</v>
      </c>
      <c r="AJ384" s="586" t="n">
        <f aca="false">W384-AF384-AG384</f>
        <v>0</v>
      </c>
      <c r="AK384" s="687" t="n">
        <v>733118600</v>
      </c>
      <c r="AL384" s="590"/>
      <c r="AM384" s="582" t="n">
        <f aca="false">AB384-AD384-AE384-AK384-AL384</f>
        <v>774941400</v>
      </c>
      <c r="AN384" s="817" t="s">
        <v>875</v>
      </c>
    </row>
    <row r="385" s="667" customFormat="true" ht="20.1" hidden="false" customHeight="true" outlineLevel="0" collapsed="false">
      <c r="A385" s="576"/>
      <c r="B385" s="840" t="s">
        <v>910</v>
      </c>
      <c r="C385" s="578" t="s">
        <v>448</v>
      </c>
      <c r="D385" s="801"/>
      <c r="E385" s="565"/>
      <c r="F385" s="566"/>
      <c r="G385" s="567"/>
      <c r="H385" s="567"/>
      <c r="I385" s="586" t="n">
        <f aca="false">K385+M385</f>
        <v>2340</v>
      </c>
      <c r="J385" s="569"/>
      <c r="K385" s="586" t="n">
        <v>2340</v>
      </c>
      <c r="L385" s="586"/>
      <c r="M385" s="586"/>
      <c r="N385" s="585"/>
      <c r="O385" s="585"/>
      <c r="P385" s="585"/>
      <c r="Q385" s="585"/>
      <c r="R385" s="585" t="n">
        <v>0</v>
      </c>
      <c r="S385" s="585" t="n">
        <v>0</v>
      </c>
      <c r="T385" s="837"/>
      <c r="U385" s="838"/>
      <c r="V385" s="586" t="n">
        <f aca="false">W385+X385</f>
        <v>0</v>
      </c>
      <c r="W385" s="586"/>
      <c r="X385" s="586"/>
      <c r="Y385" s="586" t="n">
        <v>2340000000</v>
      </c>
      <c r="Z385" s="587"/>
      <c r="AA385" s="587"/>
      <c r="AB385" s="587" t="n">
        <f aca="false">Y385+Z385-AA385+X385</f>
        <v>2340000000</v>
      </c>
      <c r="AC385" s="588" t="n">
        <f aca="false">AD385+AE385+AF385</f>
        <v>0</v>
      </c>
      <c r="AD385" s="839"/>
      <c r="AE385" s="839"/>
      <c r="AF385" s="839"/>
      <c r="AG385" s="586"/>
      <c r="AH385" s="586" t="n">
        <f aca="false">AI385+AL385</f>
        <v>0</v>
      </c>
      <c r="AI385" s="586" t="n">
        <f aca="false">SUM(AJ385:AK385)</f>
        <v>0</v>
      </c>
      <c r="AJ385" s="586" t="n">
        <f aca="false">W385-AF385-AG385</f>
        <v>0</v>
      </c>
      <c r="AK385" s="569"/>
      <c r="AL385" s="590"/>
      <c r="AM385" s="582" t="n">
        <f aca="false">AB385-AD385-AE385-AK385-AL385</f>
        <v>2340000000</v>
      </c>
      <c r="AN385" s="817" t="s">
        <v>911</v>
      </c>
    </row>
    <row r="386" s="667" customFormat="true" ht="20.1" hidden="false" customHeight="true" outlineLevel="0" collapsed="false">
      <c r="A386" s="576"/>
      <c r="B386" s="840" t="s">
        <v>912</v>
      </c>
      <c r="C386" s="578" t="s">
        <v>448</v>
      </c>
      <c r="D386" s="801"/>
      <c r="E386" s="565"/>
      <c r="F386" s="566"/>
      <c r="G386" s="567"/>
      <c r="H386" s="567"/>
      <c r="I386" s="586" t="n">
        <f aca="false">K386+M386</f>
        <v>1263</v>
      </c>
      <c r="J386" s="569"/>
      <c r="K386" s="586" t="n">
        <v>1263</v>
      </c>
      <c r="L386" s="586"/>
      <c r="M386" s="586"/>
      <c r="N386" s="585"/>
      <c r="O386" s="585"/>
      <c r="P386" s="585"/>
      <c r="Q386" s="585"/>
      <c r="R386" s="585" t="n">
        <v>0</v>
      </c>
      <c r="S386" s="585" t="n">
        <v>0</v>
      </c>
      <c r="T386" s="837"/>
      <c r="U386" s="838"/>
      <c r="V386" s="586" t="n">
        <f aca="false">W386+X386</f>
        <v>0</v>
      </c>
      <c r="W386" s="586"/>
      <c r="X386" s="586"/>
      <c r="Y386" s="586" t="n">
        <v>1263000000</v>
      </c>
      <c r="Z386" s="587"/>
      <c r="AA386" s="587"/>
      <c r="AB386" s="587" t="n">
        <f aca="false">Y386+Z386-AA386+X386</f>
        <v>1263000000</v>
      </c>
      <c r="AC386" s="588" t="n">
        <f aca="false">AD386+AE386+AF386</f>
        <v>0</v>
      </c>
      <c r="AD386" s="839"/>
      <c r="AE386" s="839"/>
      <c r="AF386" s="839"/>
      <c r="AG386" s="586"/>
      <c r="AH386" s="586" t="n">
        <f aca="false">AI386+AL386</f>
        <v>0</v>
      </c>
      <c r="AI386" s="586" t="n">
        <f aca="false">SUM(AJ386:AK386)</f>
        <v>0</v>
      </c>
      <c r="AJ386" s="586" t="n">
        <f aca="false">W386-AF386-AG386</f>
        <v>0</v>
      </c>
      <c r="AK386" s="569"/>
      <c r="AL386" s="590"/>
      <c r="AM386" s="582" t="n">
        <f aca="false">AB386-AD386-AE386-AK386-AL386</f>
        <v>1263000000</v>
      </c>
      <c r="AN386" s="817" t="s">
        <v>911</v>
      </c>
    </row>
    <row r="387" s="667" customFormat="true" ht="20.1" hidden="false" customHeight="true" outlineLevel="0" collapsed="false">
      <c r="A387" s="576"/>
      <c r="B387" s="840" t="s">
        <v>913</v>
      </c>
      <c r="C387" s="578" t="s">
        <v>448</v>
      </c>
      <c r="D387" s="801"/>
      <c r="E387" s="565"/>
      <c r="F387" s="566"/>
      <c r="G387" s="567"/>
      <c r="H387" s="567"/>
      <c r="I387" s="586" t="n">
        <f aca="false">K387+M387</f>
        <v>1150</v>
      </c>
      <c r="J387" s="569"/>
      <c r="K387" s="586" t="n">
        <v>1150</v>
      </c>
      <c r="L387" s="586"/>
      <c r="M387" s="586"/>
      <c r="N387" s="585"/>
      <c r="O387" s="585"/>
      <c r="P387" s="585"/>
      <c r="Q387" s="585"/>
      <c r="R387" s="585" t="n">
        <v>0</v>
      </c>
      <c r="S387" s="585" t="n">
        <v>0</v>
      </c>
      <c r="T387" s="837"/>
      <c r="U387" s="838"/>
      <c r="V387" s="586" t="n">
        <f aca="false">W387+X387</f>
        <v>0</v>
      </c>
      <c r="W387" s="586"/>
      <c r="X387" s="586"/>
      <c r="Y387" s="586" t="n">
        <v>1150000000</v>
      </c>
      <c r="Z387" s="587"/>
      <c r="AA387" s="587"/>
      <c r="AB387" s="587" t="n">
        <f aca="false">Y387+Z387-AA387+X387</f>
        <v>1150000000</v>
      </c>
      <c r="AC387" s="588" t="n">
        <f aca="false">AD387+AE387+AF387</f>
        <v>0</v>
      </c>
      <c r="AD387" s="839"/>
      <c r="AE387" s="839"/>
      <c r="AF387" s="839"/>
      <c r="AG387" s="586"/>
      <c r="AH387" s="586" t="n">
        <f aca="false">AI387+AL387</f>
        <v>0</v>
      </c>
      <c r="AI387" s="586" t="n">
        <f aca="false">SUM(AJ387:AK387)</f>
        <v>0</v>
      </c>
      <c r="AJ387" s="586" t="n">
        <f aca="false">W387-AF387-AG387</f>
        <v>0</v>
      </c>
      <c r="AK387" s="569"/>
      <c r="AL387" s="590"/>
      <c r="AM387" s="582" t="n">
        <f aca="false">AB387-AD387-AE387-AK387-AL387</f>
        <v>1150000000</v>
      </c>
      <c r="AN387" s="817" t="s">
        <v>911</v>
      </c>
    </row>
    <row r="388" s="667" customFormat="true" ht="20.1" hidden="false" customHeight="true" outlineLevel="0" collapsed="false">
      <c r="A388" s="576"/>
      <c r="B388" s="840" t="s">
        <v>914</v>
      </c>
      <c r="C388" s="578" t="s">
        <v>448</v>
      </c>
      <c r="D388" s="801"/>
      <c r="E388" s="565"/>
      <c r="F388" s="566"/>
      <c r="G388" s="567"/>
      <c r="H388" s="567"/>
      <c r="I388" s="586" t="n">
        <f aca="false">K388+M388</f>
        <v>3010</v>
      </c>
      <c r="J388" s="569"/>
      <c r="K388" s="586" t="n">
        <v>3010</v>
      </c>
      <c r="L388" s="586"/>
      <c r="M388" s="586"/>
      <c r="N388" s="585" t="n">
        <f aca="false">Q388+R388+S388</f>
        <v>154.706</v>
      </c>
      <c r="O388" s="594"/>
      <c r="P388" s="585" t="n">
        <f aca="false">SUM(Q388:T388)</f>
        <v>154.706</v>
      </c>
      <c r="Q388" s="585" t="n">
        <v>154.706</v>
      </c>
      <c r="R388" s="585" t="n">
        <v>0</v>
      </c>
      <c r="S388" s="585" t="n">
        <v>0</v>
      </c>
      <c r="T388" s="837"/>
      <c r="U388" s="838"/>
      <c r="V388" s="586" t="n">
        <f aca="false">W388+X388</f>
        <v>0</v>
      </c>
      <c r="W388" s="586"/>
      <c r="X388" s="586"/>
      <c r="Y388" s="586" t="n">
        <v>3010000000</v>
      </c>
      <c r="Z388" s="587"/>
      <c r="AA388" s="587"/>
      <c r="AB388" s="587" t="n">
        <f aca="false">Y388+Z388-AA388+X388</f>
        <v>3010000000</v>
      </c>
      <c r="AC388" s="588" t="n">
        <f aca="false">AD388+AE388+AF388</f>
        <v>154706000</v>
      </c>
      <c r="AD388" s="841" t="n">
        <v>154706000</v>
      </c>
      <c r="AE388" s="839"/>
      <c r="AF388" s="839"/>
      <c r="AG388" s="586"/>
      <c r="AH388" s="586" t="n">
        <f aca="false">AI388+AL388</f>
        <v>900000000</v>
      </c>
      <c r="AI388" s="586" t="n">
        <f aca="false">SUM(AJ388:AK388)</f>
        <v>900000000</v>
      </c>
      <c r="AJ388" s="586" t="n">
        <f aca="false">W388-AF388-AG388</f>
        <v>0</v>
      </c>
      <c r="AK388" s="842" t="n">
        <v>900000000</v>
      </c>
      <c r="AL388" s="590"/>
      <c r="AM388" s="582" t="n">
        <f aca="false">AB388-AD388-AE388-AK388-AL388</f>
        <v>1955294000</v>
      </c>
      <c r="AN388" s="817" t="s">
        <v>911</v>
      </c>
    </row>
    <row r="389" s="667" customFormat="true" ht="20.1" hidden="false" customHeight="true" outlineLevel="0" collapsed="false">
      <c r="A389" s="576"/>
      <c r="B389" s="840" t="s">
        <v>915</v>
      </c>
      <c r="C389" s="578" t="s">
        <v>448</v>
      </c>
      <c r="D389" s="801"/>
      <c r="E389" s="565"/>
      <c r="F389" s="566"/>
      <c r="G389" s="567"/>
      <c r="H389" s="567"/>
      <c r="I389" s="586" t="n">
        <f aca="false">K389+M389</f>
        <v>2519</v>
      </c>
      <c r="J389" s="569"/>
      <c r="K389" s="586" t="n">
        <v>2519</v>
      </c>
      <c r="L389" s="586"/>
      <c r="M389" s="586"/>
      <c r="N389" s="585" t="n">
        <f aca="false">Q389+R389+S389</f>
        <v>123.516</v>
      </c>
      <c r="O389" s="594"/>
      <c r="P389" s="585" t="n">
        <f aca="false">SUM(Q389:T389)</f>
        <v>123.516</v>
      </c>
      <c r="Q389" s="585" t="n">
        <v>123.516</v>
      </c>
      <c r="R389" s="585" t="n">
        <v>0</v>
      </c>
      <c r="S389" s="585" t="n">
        <v>0</v>
      </c>
      <c r="T389" s="837"/>
      <c r="U389" s="838"/>
      <c r="V389" s="586" t="n">
        <f aca="false">W389+X389</f>
        <v>0</v>
      </c>
      <c r="W389" s="586"/>
      <c r="X389" s="586"/>
      <c r="Y389" s="586" t="n">
        <v>2519000000</v>
      </c>
      <c r="Z389" s="587"/>
      <c r="AA389" s="587"/>
      <c r="AB389" s="587" t="n">
        <f aca="false">Y389+Z389-AA389+X389</f>
        <v>2519000000</v>
      </c>
      <c r="AC389" s="588" t="n">
        <f aca="false">AD389+AE389+AF389</f>
        <v>123516000</v>
      </c>
      <c r="AD389" s="841" t="n">
        <v>123516000</v>
      </c>
      <c r="AE389" s="839"/>
      <c r="AF389" s="839"/>
      <c r="AG389" s="586"/>
      <c r="AH389" s="586" t="n">
        <f aca="false">AI389+AL389</f>
        <v>900000000</v>
      </c>
      <c r="AI389" s="586" t="n">
        <f aca="false">SUM(AJ389:AK389)</f>
        <v>900000000</v>
      </c>
      <c r="AJ389" s="586" t="n">
        <f aca="false">W389-AF389-AG389</f>
        <v>0</v>
      </c>
      <c r="AK389" s="842" t="n">
        <v>900000000</v>
      </c>
      <c r="AL389" s="590"/>
      <c r="AM389" s="582" t="n">
        <f aca="false">AB389-AD389-AE389-AK389-AL389</f>
        <v>1495484000</v>
      </c>
      <c r="AN389" s="817" t="s">
        <v>911</v>
      </c>
    </row>
    <row r="390" s="667" customFormat="true" ht="20.1" hidden="false" customHeight="true" outlineLevel="0" collapsed="false">
      <c r="A390" s="576"/>
      <c r="B390" s="840" t="s">
        <v>916</v>
      </c>
      <c r="C390" s="578" t="s">
        <v>448</v>
      </c>
      <c r="D390" s="801"/>
      <c r="E390" s="565"/>
      <c r="F390" s="566"/>
      <c r="G390" s="567"/>
      <c r="H390" s="567"/>
      <c r="I390" s="586" t="n">
        <f aca="false">K390+M390</f>
        <v>5300</v>
      </c>
      <c r="J390" s="569"/>
      <c r="K390" s="586" t="n">
        <v>5300</v>
      </c>
      <c r="L390" s="586"/>
      <c r="M390" s="586"/>
      <c r="N390" s="585" t="n">
        <f aca="false">Q390+R390+S390</f>
        <v>277.559376</v>
      </c>
      <c r="O390" s="594"/>
      <c r="P390" s="585" t="n">
        <f aca="false">SUM(Q390:T390)</f>
        <v>277.559376</v>
      </c>
      <c r="Q390" s="585" t="n">
        <v>277.559376</v>
      </c>
      <c r="R390" s="585" t="n">
        <v>0</v>
      </c>
      <c r="S390" s="585" t="n">
        <v>0</v>
      </c>
      <c r="T390" s="837"/>
      <c r="U390" s="838"/>
      <c r="V390" s="586" t="n">
        <f aca="false">W390+X390</f>
        <v>0</v>
      </c>
      <c r="W390" s="586"/>
      <c r="X390" s="586"/>
      <c r="Y390" s="586" t="n">
        <v>5300000000</v>
      </c>
      <c r="Z390" s="587"/>
      <c r="AA390" s="587"/>
      <c r="AB390" s="587" t="n">
        <f aca="false">Y390+Z390-AA390+X390</f>
        <v>5300000000</v>
      </c>
      <c r="AC390" s="588" t="n">
        <f aca="false">AD390+AE390+AF390</f>
        <v>277559376</v>
      </c>
      <c r="AD390" s="841" t="n">
        <v>277559376</v>
      </c>
      <c r="AE390" s="839"/>
      <c r="AF390" s="839"/>
      <c r="AG390" s="586"/>
      <c r="AH390" s="586" t="n">
        <f aca="false">AI390+AL390</f>
        <v>900000000</v>
      </c>
      <c r="AI390" s="586" t="n">
        <f aca="false">SUM(AJ390:AK390)</f>
        <v>900000000</v>
      </c>
      <c r="AJ390" s="586" t="n">
        <f aca="false">W390-AF390-AG390</f>
        <v>0</v>
      </c>
      <c r="AK390" s="842" t="n">
        <v>900000000</v>
      </c>
      <c r="AL390" s="590"/>
      <c r="AM390" s="582" t="n">
        <f aca="false">AB390-AD390-AE390-AK390-AL390</f>
        <v>4122440624</v>
      </c>
      <c r="AN390" s="817" t="s">
        <v>911</v>
      </c>
    </row>
    <row r="391" s="667" customFormat="true" ht="20.1" hidden="false" customHeight="true" outlineLevel="0" collapsed="false">
      <c r="A391" s="576"/>
      <c r="B391" s="840" t="s">
        <v>917</v>
      </c>
      <c r="C391" s="578" t="s">
        <v>448</v>
      </c>
      <c r="D391" s="801"/>
      <c r="E391" s="565"/>
      <c r="F391" s="566"/>
      <c r="G391" s="567"/>
      <c r="H391" s="567"/>
      <c r="I391" s="586" t="n">
        <f aca="false">K391+M391</f>
        <v>4900</v>
      </c>
      <c r="J391" s="569"/>
      <c r="K391" s="586" t="n">
        <v>4900</v>
      </c>
      <c r="L391" s="586"/>
      <c r="M391" s="586"/>
      <c r="N391" s="585" t="n">
        <f aca="false">Q391+R391+S391</f>
        <v>300.759659</v>
      </c>
      <c r="O391" s="594"/>
      <c r="P391" s="585" t="n">
        <f aca="false">SUM(Q391:T391)</f>
        <v>300.759659</v>
      </c>
      <c r="Q391" s="585" t="n">
        <v>300.759659</v>
      </c>
      <c r="R391" s="585" t="n">
        <v>0</v>
      </c>
      <c r="S391" s="585" t="n">
        <v>0</v>
      </c>
      <c r="T391" s="837"/>
      <c r="U391" s="838"/>
      <c r="V391" s="586" t="n">
        <f aca="false">W391+X391</f>
        <v>0</v>
      </c>
      <c r="W391" s="586"/>
      <c r="X391" s="586"/>
      <c r="Y391" s="586" t="n">
        <v>4900000000</v>
      </c>
      <c r="Z391" s="587"/>
      <c r="AA391" s="587"/>
      <c r="AB391" s="587" t="n">
        <f aca="false">Y391+Z391-AA391+X391</f>
        <v>4900000000</v>
      </c>
      <c r="AC391" s="588" t="n">
        <f aca="false">AD391+AE391+AF391</f>
        <v>300759659</v>
      </c>
      <c r="AD391" s="841" t="n">
        <v>300759659</v>
      </c>
      <c r="AE391" s="839"/>
      <c r="AF391" s="839"/>
      <c r="AG391" s="586"/>
      <c r="AH391" s="586" t="n">
        <f aca="false">AI391+AL391</f>
        <v>900000000</v>
      </c>
      <c r="AI391" s="586" t="n">
        <f aca="false">SUM(AJ391:AK391)</f>
        <v>900000000</v>
      </c>
      <c r="AJ391" s="586" t="n">
        <f aca="false">W391-AF391-AG391</f>
        <v>0</v>
      </c>
      <c r="AK391" s="842" t="n">
        <v>900000000</v>
      </c>
      <c r="AL391" s="590"/>
      <c r="AM391" s="582" t="n">
        <f aca="false">AB391-AD391-AE391-AK391-AL391</f>
        <v>3699240341</v>
      </c>
      <c r="AN391" s="817" t="s">
        <v>911</v>
      </c>
    </row>
    <row r="392" s="667" customFormat="true" ht="20.1" hidden="false" customHeight="true" outlineLevel="0" collapsed="false">
      <c r="A392" s="576"/>
      <c r="B392" s="840" t="s">
        <v>918</v>
      </c>
      <c r="C392" s="578" t="s">
        <v>448</v>
      </c>
      <c r="D392" s="801"/>
      <c r="E392" s="565"/>
      <c r="F392" s="566"/>
      <c r="G392" s="567"/>
      <c r="H392" s="567"/>
      <c r="I392" s="586" t="n">
        <f aca="false">K392+M392</f>
        <v>1900</v>
      </c>
      <c r="J392" s="569"/>
      <c r="K392" s="586" t="n">
        <v>1900</v>
      </c>
      <c r="L392" s="586"/>
      <c r="M392" s="586"/>
      <c r="N392" s="585"/>
      <c r="O392" s="585"/>
      <c r="P392" s="585"/>
      <c r="Q392" s="585"/>
      <c r="R392" s="585" t="n">
        <v>0</v>
      </c>
      <c r="S392" s="585" t="n">
        <v>0</v>
      </c>
      <c r="T392" s="837"/>
      <c r="U392" s="838"/>
      <c r="V392" s="586" t="n">
        <f aca="false">W392+X392</f>
        <v>0</v>
      </c>
      <c r="W392" s="586"/>
      <c r="X392" s="586"/>
      <c r="Y392" s="586" t="n">
        <v>1900000000</v>
      </c>
      <c r="Z392" s="587"/>
      <c r="AA392" s="587"/>
      <c r="AB392" s="587" t="n">
        <f aca="false">Y392+Z392-AA392+X392</f>
        <v>1900000000</v>
      </c>
      <c r="AC392" s="588" t="n">
        <f aca="false">AD392+AE392+AF392</f>
        <v>0</v>
      </c>
      <c r="AD392" s="839"/>
      <c r="AE392" s="839"/>
      <c r="AF392" s="839"/>
      <c r="AG392" s="586"/>
      <c r="AH392" s="586" t="n">
        <f aca="false">AI392+AL392</f>
        <v>0</v>
      </c>
      <c r="AI392" s="586" t="n">
        <f aca="false">SUM(AJ392:AK392)</f>
        <v>0</v>
      </c>
      <c r="AJ392" s="586" t="n">
        <f aca="false">W392-AF392-AG392</f>
        <v>0</v>
      </c>
      <c r="AK392" s="569"/>
      <c r="AL392" s="590"/>
      <c r="AM392" s="582" t="n">
        <f aca="false">AB392-AD392-AE392-AK392-AL392</f>
        <v>1900000000</v>
      </c>
      <c r="AN392" s="817" t="s">
        <v>911</v>
      </c>
    </row>
    <row r="393" s="667" customFormat="true" ht="20.1" hidden="false" customHeight="true" outlineLevel="0" collapsed="false">
      <c r="A393" s="576"/>
      <c r="B393" s="840" t="s">
        <v>919</v>
      </c>
      <c r="C393" s="578" t="s">
        <v>448</v>
      </c>
      <c r="D393" s="801"/>
      <c r="E393" s="565"/>
      <c r="F393" s="566"/>
      <c r="G393" s="567"/>
      <c r="H393" s="567"/>
      <c r="I393" s="586" t="n">
        <f aca="false">K393+M393</f>
        <v>43000</v>
      </c>
      <c r="J393" s="569"/>
      <c r="K393" s="586" t="n">
        <v>43000</v>
      </c>
      <c r="L393" s="586"/>
      <c r="M393" s="586"/>
      <c r="N393" s="585" t="n">
        <f aca="false">Q393+R393+S393</f>
        <v>9842.126</v>
      </c>
      <c r="O393" s="585"/>
      <c r="P393" s="585" t="n">
        <f aca="false">SUM(Q393:T393)</f>
        <v>9842.126</v>
      </c>
      <c r="Q393" s="585" t="n">
        <v>9842.126</v>
      </c>
      <c r="R393" s="585" t="n">
        <v>0</v>
      </c>
      <c r="S393" s="585" t="n">
        <v>0</v>
      </c>
      <c r="T393" s="837"/>
      <c r="U393" s="838"/>
      <c r="V393" s="586" t="n">
        <f aca="false">W393+X393</f>
        <v>0</v>
      </c>
      <c r="W393" s="586"/>
      <c r="X393" s="586"/>
      <c r="Y393" s="586" t="n">
        <v>43000000000</v>
      </c>
      <c r="Z393" s="587"/>
      <c r="AA393" s="587"/>
      <c r="AB393" s="587" t="n">
        <f aca="false">Y393+Z393-AA393+X393</f>
        <v>43000000000</v>
      </c>
      <c r="AC393" s="588" t="n">
        <f aca="false">AD393+AE393+AF393</f>
        <v>9842126000</v>
      </c>
      <c r="AD393" s="605" t="n">
        <v>9842126000</v>
      </c>
      <c r="AE393" s="839"/>
      <c r="AF393" s="839"/>
      <c r="AG393" s="586"/>
      <c r="AH393" s="586" t="n">
        <f aca="false">AI393+AL393</f>
        <v>10802081000</v>
      </c>
      <c r="AI393" s="586" t="n">
        <f aca="false">SUM(AJ393:AK393)</f>
        <v>10802081000</v>
      </c>
      <c r="AJ393" s="586" t="n">
        <f aca="false">W393-AF393-AG393</f>
        <v>0</v>
      </c>
      <c r="AK393" s="687" t="n">
        <v>10802081000</v>
      </c>
      <c r="AL393" s="590"/>
      <c r="AM393" s="582" t="n">
        <f aca="false">AB393-AD393-AE393-AK393-AL393</f>
        <v>22355793000</v>
      </c>
      <c r="AN393" s="817" t="s">
        <v>911</v>
      </c>
    </row>
    <row r="394" s="667" customFormat="true" ht="20.1" hidden="false" customHeight="true" outlineLevel="0" collapsed="false">
      <c r="A394" s="576"/>
      <c r="B394" s="840" t="s">
        <v>920</v>
      </c>
      <c r="C394" s="578" t="s">
        <v>448</v>
      </c>
      <c r="D394" s="801"/>
      <c r="E394" s="565"/>
      <c r="F394" s="566"/>
      <c r="G394" s="567"/>
      <c r="H394" s="567"/>
      <c r="I394" s="586" t="n">
        <f aca="false">K394+M394</f>
        <v>2060</v>
      </c>
      <c r="J394" s="569"/>
      <c r="K394" s="586" t="n">
        <v>2060</v>
      </c>
      <c r="L394" s="586"/>
      <c r="M394" s="586"/>
      <c r="N394" s="585" t="n">
        <f aca="false">Q394+R394+S394</f>
        <v>5.65</v>
      </c>
      <c r="O394" s="585"/>
      <c r="P394" s="585" t="n">
        <f aca="false">SUM(Q394:T394)</f>
        <v>5.65</v>
      </c>
      <c r="Q394" s="585" t="n">
        <v>5.65</v>
      </c>
      <c r="R394" s="585" t="n">
        <v>0</v>
      </c>
      <c r="S394" s="585" t="n">
        <v>0</v>
      </c>
      <c r="T394" s="837"/>
      <c r="U394" s="838"/>
      <c r="V394" s="586" t="n">
        <f aca="false">W394+X394</f>
        <v>0</v>
      </c>
      <c r="W394" s="586"/>
      <c r="X394" s="586"/>
      <c r="Y394" s="586" t="n">
        <v>2060000000</v>
      </c>
      <c r="Z394" s="587"/>
      <c r="AA394" s="587"/>
      <c r="AB394" s="587" t="n">
        <f aca="false">Y394+Z394-AA394+X394</f>
        <v>2060000000</v>
      </c>
      <c r="AC394" s="588" t="n">
        <f aca="false">AD394+AE394+AF394</f>
        <v>5650000</v>
      </c>
      <c r="AD394" s="605" t="n">
        <v>5650000</v>
      </c>
      <c r="AE394" s="839"/>
      <c r="AF394" s="839"/>
      <c r="AG394" s="586"/>
      <c r="AH394" s="586" t="n">
        <f aca="false">AI394+AL394</f>
        <v>871000000</v>
      </c>
      <c r="AI394" s="586" t="n">
        <f aca="false">SUM(AJ394:AK394)</f>
        <v>871000000</v>
      </c>
      <c r="AJ394" s="586" t="n">
        <f aca="false">W394-AF394-AG394</f>
        <v>0</v>
      </c>
      <c r="AK394" s="687" t="n">
        <v>871000000</v>
      </c>
      <c r="AL394" s="590"/>
      <c r="AM394" s="582" t="n">
        <f aca="false">AB394-AD394-AE394-AK394-AL394</f>
        <v>1183350000</v>
      </c>
      <c r="AN394" s="817" t="s">
        <v>911</v>
      </c>
    </row>
    <row r="395" s="667" customFormat="true" ht="20.1" hidden="false" customHeight="true" outlineLevel="0" collapsed="false">
      <c r="A395" s="576"/>
      <c r="B395" s="840" t="s">
        <v>921</v>
      </c>
      <c r="C395" s="578" t="s">
        <v>448</v>
      </c>
      <c r="D395" s="801"/>
      <c r="E395" s="565"/>
      <c r="F395" s="566"/>
      <c r="G395" s="567"/>
      <c r="H395" s="567"/>
      <c r="I395" s="586" t="n">
        <f aca="false">K395+M395</f>
        <v>5600</v>
      </c>
      <c r="J395" s="569"/>
      <c r="K395" s="586" t="n">
        <v>5600</v>
      </c>
      <c r="L395" s="586"/>
      <c r="M395" s="586"/>
      <c r="N395" s="585" t="n">
        <f aca="false">Q395+R395+S395</f>
        <v>193.037</v>
      </c>
      <c r="O395" s="585"/>
      <c r="P395" s="585" t="n">
        <f aca="false">SUM(Q395:T395)</f>
        <v>193.037</v>
      </c>
      <c r="Q395" s="585" t="n">
        <v>193.037</v>
      </c>
      <c r="R395" s="585" t="n">
        <v>0</v>
      </c>
      <c r="S395" s="585" t="n">
        <v>0</v>
      </c>
      <c r="T395" s="837"/>
      <c r="U395" s="838"/>
      <c r="V395" s="586" t="n">
        <f aca="false">W395+X395</f>
        <v>0</v>
      </c>
      <c r="W395" s="586"/>
      <c r="X395" s="586"/>
      <c r="Y395" s="586" t="n">
        <v>5600000000</v>
      </c>
      <c r="Z395" s="587"/>
      <c r="AA395" s="587"/>
      <c r="AB395" s="587" t="n">
        <f aca="false">Y395+Z395-AA395+X395</f>
        <v>5600000000</v>
      </c>
      <c r="AC395" s="588" t="n">
        <f aca="false">AD395+AE395+AF395</f>
        <v>193037000</v>
      </c>
      <c r="AD395" s="605" t="n">
        <v>193037000</v>
      </c>
      <c r="AE395" s="839"/>
      <c r="AF395" s="839"/>
      <c r="AG395" s="586"/>
      <c r="AH395" s="586" t="n">
        <f aca="false">AI395+AL395</f>
        <v>1008000000</v>
      </c>
      <c r="AI395" s="586" t="n">
        <f aca="false">SUM(AJ395:AK395)</f>
        <v>1008000000</v>
      </c>
      <c r="AJ395" s="586" t="n">
        <f aca="false">W395-AF395-AG395</f>
        <v>0</v>
      </c>
      <c r="AK395" s="687" t="n">
        <v>1008000000</v>
      </c>
      <c r="AL395" s="590"/>
      <c r="AM395" s="582" t="n">
        <f aca="false">AB395-AD395-AE395-AK395-AL395</f>
        <v>4398963000</v>
      </c>
      <c r="AN395" s="817" t="s">
        <v>911</v>
      </c>
    </row>
    <row r="396" s="667" customFormat="true" ht="20.1" hidden="false" customHeight="true" outlineLevel="0" collapsed="false">
      <c r="A396" s="576"/>
      <c r="B396" s="840" t="s">
        <v>922</v>
      </c>
      <c r="C396" s="578" t="s">
        <v>448</v>
      </c>
      <c r="D396" s="801"/>
      <c r="E396" s="565"/>
      <c r="F396" s="566"/>
      <c r="G396" s="567"/>
      <c r="H396" s="567"/>
      <c r="I396" s="586" t="n">
        <f aca="false">K396+M396</f>
        <v>2000</v>
      </c>
      <c r="J396" s="569"/>
      <c r="K396" s="586" t="n">
        <v>2000</v>
      </c>
      <c r="L396" s="586"/>
      <c r="M396" s="586"/>
      <c r="N396" s="585" t="n">
        <f aca="false">Q396+R396+S396</f>
        <v>125.995958</v>
      </c>
      <c r="O396" s="585"/>
      <c r="P396" s="585" t="n">
        <f aca="false">SUM(Q396:T396)</f>
        <v>125.995958</v>
      </c>
      <c r="Q396" s="585" t="n">
        <v>125.995958</v>
      </c>
      <c r="R396" s="585" t="n">
        <v>0</v>
      </c>
      <c r="S396" s="585" t="n">
        <v>0</v>
      </c>
      <c r="T396" s="837"/>
      <c r="U396" s="838"/>
      <c r="V396" s="586" t="n">
        <f aca="false">W396+X396</f>
        <v>0</v>
      </c>
      <c r="W396" s="586"/>
      <c r="X396" s="586"/>
      <c r="Y396" s="586" t="n">
        <v>2000000000</v>
      </c>
      <c r="Z396" s="587"/>
      <c r="AA396" s="587"/>
      <c r="AB396" s="587" t="n">
        <f aca="false">Y396+Z396-AA396+X396</f>
        <v>2000000000</v>
      </c>
      <c r="AC396" s="588" t="n">
        <f aca="false">AD396+AE396+AF396</f>
        <v>125995958</v>
      </c>
      <c r="AD396" s="605" t="n">
        <v>125995958</v>
      </c>
      <c r="AE396" s="839"/>
      <c r="AF396" s="839"/>
      <c r="AG396" s="586"/>
      <c r="AH396" s="586" t="n">
        <f aca="false">AI396+AL396</f>
        <v>750000000</v>
      </c>
      <c r="AI396" s="586" t="n">
        <f aca="false">SUM(AJ396:AK396)</f>
        <v>750000000</v>
      </c>
      <c r="AJ396" s="586" t="n">
        <f aca="false">W396-AF396-AG396</f>
        <v>0</v>
      </c>
      <c r="AK396" s="687" t="n">
        <v>750000000</v>
      </c>
      <c r="AL396" s="590"/>
      <c r="AM396" s="582" t="n">
        <f aca="false">AB396-AD396-AE396-AK396-AL396</f>
        <v>1124004042</v>
      </c>
      <c r="AN396" s="817" t="s">
        <v>911</v>
      </c>
    </row>
    <row r="397" s="667" customFormat="true" ht="20.1" hidden="false" customHeight="true" outlineLevel="0" collapsed="false">
      <c r="A397" s="576"/>
      <c r="B397" s="840" t="s">
        <v>923</v>
      </c>
      <c r="C397" s="578" t="s">
        <v>448</v>
      </c>
      <c r="D397" s="801"/>
      <c r="E397" s="565"/>
      <c r="F397" s="566"/>
      <c r="G397" s="567"/>
      <c r="H397" s="567"/>
      <c r="I397" s="586" t="n">
        <f aca="false">K397+M397</f>
        <v>1550</v>
      </c>
      <c r="J397" s="569"/>
      <c r="K397" s="586" t="n">
        <v>1550</v>
      </c>
      <c r="L397" s="586"/>
      <c r="M397" s="586"/>
      <c r="N397" s="585" t="n">
        <f aca="false">Q397+R397+S397</f>
        <v>0</v>
      </c>
      <c r="O397" s="585"/>
      <c r="P397" s="585" t="n">
        <f aca="false">SUM(Q397:T397)</f>
        <v>0</v>
      </c>
      <c r="Q397" s="585" t="n">
        <v>0</v>
      </c>
      <c r="R397" s="585" t="n">
        <v>0</v>
      </c>
      <c r="S397" s="585" t="n">
        <v>0</v>
      </c>
      <c r="T397" s="837"/>
      <c r="U397" s="838"/>
      <c r="V397" s="586" t="n">
        <f aca="false">W397+X397</f>
        <v>0</v>
      </c>
      <c r="W397" s="586"/>
      <c r="X397" s="586"/>
      <c r="Y397" s="586" t="n">
        <v>1550000000</v>
      </c>
      <c r="Z397" s="587"/>
      <c r="AA397" s="587"/>
      <c r="AB397" s="587" t="n">
        <f aca="false">Y397+Z397-AA397+X397</f>
        <v>1550000000</v>
      </c>
      <c r="AC397" s="588" t="n">
        <f aca="false">AD397+AE397+AF397</f>
        <v>0</v>
      </c>
      <c r="AD397" s="839"/>
      <c r="AE397" s="839"/>
      <c r="AF397" s="839"/>
      <c r="AG397" s="586"/>
      <c r="AH397" s="586" t="n">
        <f aca="false">AI397+AL397</f>
        <v>400000000</v>
      </c>
      <c r="AI397" s="586" t="n">
        <f aca="false">SUM(AJ397:AK397)</f>
        <v>400000000</v>
      </c>
      <c r="AJ397" s="586" t="n">
        <f aca="false">W397-AF397-AG397</f>
        <v>0</v>
      </c>
      <c r="AK397" s="687" t="n">
        <v>400000000</v>
      </c>
      <c r="AL397" s="590"/>
      <c r="AM397" s="582" t="n">
        <f aca="false">AB397-AD397-AE397-AK397-AL397</f>
        <v>1150000000</v>
      </c>
      <c r="AN397" s="817" t="s">
        <v>911</v>
      </c>
    </row>
    <row r="398" s="667" customFormat="true" ht="20.1" hidden="false" customHeight="true" outlineLevel="0" collapsed="false">
      <c r="A398" s="576"/>
      <c r="B398" s="840" t="s">
        <v>924</v>
      </c>
      <c r="C398" s="578" t="s">
        <v>448</v>
      </c>
      <c r="D398" s="801"/>
      <c r="E398" s="565"/>
      <c r="F398" s="566"/>
      <c r="G398" s="567"/>
      <c r="H398" s="567"/>
      <c r="I398" s="586" t="n">
        <f aca="false">K398+M398</f>
        <v>1560</v>
      </c>
      <c r="J398" s="569"/>
      <c r="K398" s="586" t="n">
        <v>1560</v>
      </c>
      <c r="L398" s="586"/>
      <c r="M398" s="586"/>
      <c r="N398" s="585" t="n">
        <f aca="false">Q398+R398+S398</f>
        <v>47.588</v>
      </c>
      <c r="O398" s="585"/>
      <c r="P398" s="585" t="n">
        <f aca="false">SUM(Q398:T398)</f>
        <v>47.588</v>
      </c>
      <c r="Q398" s="585" t="n">
        <v>47.588</v>
      </c>
      <c r="R398" s="585" t="n">
        <v>0</v>
      </c>
      <c r="S398" s="585" t="n">
        <v>0</v>
      </c>
      <c r="T398" s="837"/>
      <c r="U398" s="838"/>
      <c r="V398" s="586" t="n">
        <f aca="false">W398+X398</f>
        <v>0</v>
      </c>
      <c r="W398" s="586"/>
      <c r="X398" s="586"/>
      <c r="Y398" s="586" t="n">
        <v>1560000000</v>
      </c>
      <c r="Z398" s="587"/>
      <c r="AA398" s="587"/>
      <c r="AB398" s="587" t="n">
        <f aca="false">Y398+Z398-AA398+X398</f>
        <v>1560000000</v>
      </c>
      <c r="AC398" s="588" t="n">
        <f aca="false">AD398+AE398+AF398</f>
        <v>47588000</v>
      </c>
      <c r="AD398" s="605" t="n">
        <v>47588000</v>
      </c>
      <c r="AE398" s="839"/>
      <c r="AF398" s="839"/>
      <c r="AG398" s="586"/>
      <c r="AH398" s="586" t="n">
        <f aca="false">AI398+AL398</f>
        <v>0</v>
      </c>
      <c r="AI398" s="586" t="n">
        <f aca="false">SUM(AJ398:AK398)</f>
        <v>0</v>
      </c>
      <c r="AJ398" s="586" t="n">
        <f aca="false">W398-AF398-AG398</f>
        <v>0</v>
      </c>
      <c r="AK398" s="569"/>
      <c r="AL398" s="590"/>
      <c r="AM398" s="582" t="n">
        <f aca="false">AB398-AD398-AE398-AK398-AL398</f>
        <v>1512412000</v>
      </c>
      <c r="AN398" s="817" t="s">
        <v>911</v>
      </c>
    </row>
    <row r="399" s="667" customFormat="true" ht="20.1" hidden="false" customHeight="true" outlineLevel="0" collapsed="false">
      <c r="A399" s="576"/>
      <c r="B399" s="840" t="s">
        <v>925</v>
      </c>
      <c r="C399" s="578" t="s">
        <v>448</v>
      </c>
      <c r="D399" s="801"/>
      <c r="E399" s="565"/>
      <c r="F399" s="566"/>
      <c r="G399" s="567"/>
      <c r="H399" s="567"/>
      <c r="I399" s="586" t="n">
        <f aca="false">K399+M399</f>
        <v>2270</v>
      </c>
      <c r="J399" s="569"/>
      <c r="K399" s="586" t="n">
        <v>2270</v>
      </c>
      <c r="L399" s="586"/>
      <c r="M399" s="586"/>
      <c r="N399" s="585" t="n">
        <f aca="false">Q399+R399+S399</f>
        <v>68.5038</v>
      </c>
      <c r="O399" s="585"/>
      <c r="P399" s="585" t="n">
        <f aca="false">SUM(Q399:T399)</f>
        <v>68.5038</v>
      </c>
      <c r="Q399" s="585" t="n">
        <v>68.5038</v>
      </c>
      <c r="R399" s="585" t="n">
        <v>0</v>
      </c>
      <c r="S399" s="585" t="n">
        <v>0</v>
      </c>
      <c r="T399" s="837"/>
      <c r="U399" s="838"/>
      <c r="V399" s="586" t="n">
        <f aca="false">W399+X399</f>
        <v>0</v>
      </c>
      <c r="W399" s="586"/>
      <c r="X399" s="586"/>
      <c r="Y399" s="586" t="n">
        <v>2270000000</v>
      </c>
      <c r="Z399" s="587"/>
      <c r="AA399" s="587"/>
      <c r="AB399" s="587" t="n">
        <f aca="false">Y399+Z399-AA399+X399</f>
        <v>2270000000</v>
      </c>
      <c r="AC399" s="588" t="n">
        <f aca="false">AD399+AE399+AF399</f>
        <v>68503800</v>
      </c>
      <c r="AD399" s="605" t="n">
        <v>68503800</v>
      </c>
      <c r="AE399" s="839"/>
      <c r="AF399" s="839"/>
      <c r="AG399" s="586"/>
      <c r="AH399" s="586" t="n">
        <f aca="false">AI399+AL399</f>
        <v>814436800</v>
      </c>
      <c r="AI399" s="586" t="n">
        <f aca="false">SUM(AJ399:AK399)</f>
        <v>814436800</v>
      </c>
      <c r="AJ399" s="586" t="n">
        <f aca="false">W399-AF399-AG399</f>
        <v>0</v>
      </c>
      <c r="AK399" s="687" t="n">
        <v>814436800</v>
      </c>
      <c r="AL399" s="590"/>
      <c r="AM399" s="582" t="n">
        <f aca="false">AB399-AD399-AE399-AK399-AL399</f>
        <v>1387059400</v>
      </c>
      <c r="AN399" s="817" t="s">
        <v>911</v>
      </c>
    </row>
    <row r="400" s="667" customFormat="true" ht="20.1" hidden="false" customHeight="true" outlineLevel="0" collapsed="false">
      <c r="A400" s="576"/>
      <c r="B400" s="840" t="s">
        <v>926</v>
      </c>
      <c r="C400" s="578" t="s">
        <v>595</v>
      </c>
      <c r="D400" s="801"/>
      <c r="E400" s="565"/>
      <c r="F400" s="566"/>
      <c r="G400" s="567"/>
      <c r="H400" s="567"/>
      <c r="I400" s="586" t="n">
        <f aca="false">K400+M400</f>
        <v>14200</v>
      </c>
      <c r="J400" s="569"/>
      <c r="K400" s="586" t="n">
        <v>14200</v>
      </c>
      <c r="L400" s="586"/>
      <c r="M400" s="586"/>
      <c r="N400" s="585"/>
      <c r="O400" s="585"/>
      <c r="P400" s="585"/>
      <c r="Q400" s="585"/>
      <c r="R400" s="585" t="n">
        <v>0</v>
      </c>
      <c r="S400" s="585" t="n">
        <v>0</v>
      </c>
      <c r="T400" s="837"/>
      <c r="U400" s="838"/>
      <c r="V400" s="586" t="n">
        <f aca="false">W400+X400</f>
        <v>0</v>
      </c>
      <c r="W400" s="586"/>
      <c r="X400" s="586"/>
      <c r="Y400" s="586" t="n">
        <v>14200000000</v>
      </c>
      <c r="Z400" s="587"/>
      <c r="AA400" s="587"/>
      <c r="AB400" s="587" t="n">
        <f aca="false">Y400+Z400-AA400+X400</f>
        <v>14200000000</v>
      </c>
      <c r="AC400" s="588" t="n">
        <f aca="false">AD400+AE400+AF400</f>
        <v>0</v>
      </c>
      <c r="AD400" s="839"/>
      <c r="AE400" s="839"/>
      <c r="AF400" s="839"/>
      <c r="AG400" s="586"/>
      <c r="AH400" s="586" t="n">
        <f aca="false">AI400+AL400</f>
        <v>0</v>
      </c>
      <c r="AI400" s="586" t="n">
        <f aca="false">SUM(AJ400:AK400)</f>
        <v>0</v>
      </c>
      <c r="AJ400" s="586" t="n">
        <f aca="false">W400-AF400-AG400</f>
        <v>0</v>
      </c>
      <c r="AK400" s="569"/>
      <c r="AL400" s="590"/>
      <c r="AM400" s="582" t="n">
        <f aca="false">AB400-AD400-AE400-AK400-AL400</f>
        <v>14200000000</v>
      </c>
      <c r="AN400" s="817"/>
    </row>
    <row r="401" s="667" customFormat="true" ht="20.1" hidden="false" customHeight="true" outlineLevel="0" collapsed="false">
      <c r="A401" s="576"/>
      <c r="B401" s="840" t="s">
        <v>927</v>
      </c>
      <c r="C401" s="578" t="s">
        <v>595</v>
      </c>
      <c r="D401" s="801"/>
      <c r="E401" s="565"/>
      <c r="F401" s="566"/>
      <c r="G401" s="567"/>
      <c r="H401" s="567"/>
      <c r="I401" s="586" t="n">
        <f aca="false">K401+M401</f>
        <v>1400</v>
      </c>
      <c r="J401" s="569"/>
      <c r="K401" s="586" t="n">
        <v>1400</v>
      </c>
      <c r="L401" s="586"/>
      <c r="M401" s="586"/>
      <c r="N401" s="585"/>
      <c r="O401" s="585"/>
      <c r="P401" s="585"/>
      <c r="Q401" s="585"/>
      <c r="R401" s="585" t="n">
        <v>0</v>
      </c>
      <c r="S401" s="585" t="n">
        <v>0</v>
      </c>
      <c r="T401" s="837"/>
      <c r="U401" s="838"/>
      <c r="V401" s="586" t="n">
        <f aca="false">W401+X401</f>
        <v>0</v>
      </c>
      <c r="W401" s="586"/>
      <c r="X401" s="586"/>
      <c r="Y401" s="586" t="n">
        <v>1400000000</v>
      </c>
      <c r="Z401" s="587"/>
      <c r="AA401" s="587"/>
      <c r="AB401" s="587" t="n">
        <f aca="false">Y401+Z401-AA401+X401</f>
        <v>1400000000</v>
      </c>
      <c r="AC401" s="588" t="n">
        <f aca="false">AD401+AE401+AF401</f>
        <v>0</v>
      </c>
      <c r="AD401" s="839"/>
      <c r="AE401" s="839"/>
      <c r="AF401" s="839"/>
      <c r="AG401" s="586"/>
      <c r="AH401" s="586" t="n">
        <f aca="false">AI401+AL401</f>
        <v>0</v>
      </c>
      <c r="AI401" s="586" t="n">
        <f aca="false">SUM(AJ401:AK401)</f>
        <v>0</v>
      </c>
      <c r="AJ401" s="586" t="n">
        <f aca="false">W401-AF401-AG401</f>
        <v>0</v>
      </c>
      <c r="AK401" s="569"/>
      <c r="AL401" s="590"/>
      <c r="AM401" s="582" t="n">
        <f aca="false">AB401-AD401-AE401-AK401-AL401</f>
        <v>1400000000</v>
      </c>
      <c r="AN401" s="817"/>
    </row>
    <row r="402" s="667" customFormat="true" ht="20.1" hidden="false" customHeight="true" outlineLevel="0" collapsed="false">
      <c r="A402" s="576"/>
      <c r="B402" s="840" t="s">
        <v>928</v>
      </c>
      <c r="C402" s="578" t="s">
        <v>929</v>
      </c>
      <c r="D402" s="801"/>
      <c r="E402" s="565"/>
      <c r="F402" s="566"/>
      <c r="G402" s="567"/>
      <c r="H402" s="567"/>
      <c r="I402" s="586" t="n">
        <f aca="false">K402+M402</f>
        <v>3900</v>
      </c>
      <c r="J402" s="569"/>
      <c r="K402" s="586" t="n">
        <v>3900</v>
      </c>
      <c r="L402" s="586"/>
      <c r="M402" s="586"/>
      <c r="N402" s="585"/>
      <c r="O402" s="585"/>
      <c r="P402" s="585"/>
      <c r="Q402" s="585"/>
      <c r="R402" s="585" t="n">
        <v>0</v>
      </c>
      <c r="S402" s="585" t="n">
        <v>0</v>
      </c>
      <c r="T402" s="837"/>
      <c r="U402" s="838"/>
      <c r="V402" s="586" t="n">
        <f aca="false">W402+X402</f>
        <v>0</v>
      </c>
      <c r="W402" s="586"/>
      <c r="X402" s="586"/>
      <c r="Y402" s="586" t="n">
        <v>3900000000</v>
      </c>
      <c r="Z402" s="587"/>
      <c r="AA402" s="587"/>
      <c r="AB402" s="587" t="n">
        <f aca="false">Y402+Z402-AA402+X402</f>
        <v>3900000000</v>
      </c>
      <c r="AC402" s="588" t="n">
        <f aca="false">AD402+AE402+AF402</f>
        <v>0</v>
      </c>
      <c r="AD402" s="839"/>
      <c r="AE402" s="839"/>
      <c r="AF402" s="839"/>
      <c r="AG402" s="586"/>
      <c r="AH402" s="586" t="n">
        <f aca="false">AI402+AL402</f>
        <v>0</v>
      </c>
      <c r="AI402" s="586" t="n">
        <f aca="false">SUM(AJ402:AK402)</f>
        <v>0</v>
      </c>
      <c r="AJ402" s="586" t="n">
        <f aca="false">W402-AF402-AG402</f>
        <v>0</v>
      </c>
      <c r="AK402" s="569"/>
      <c r="AL402" s="590"/>
      <c r="AM402" s="582" t="n">
        <f aca="false">AB402-AD402-AE402-AK402-AL402</f>
        <v>3900000000</v>
      </c>
      <c r="AN402" s="817"/>
    </row>
    <row r="403" s="667" customFormat="true" ht="20.1" hidden="false" customHeight="true" outlineLevel="0" collapsed="false">
      <c r="A403" s="576"/>
      <c r="B403" s="840" t="s">
        <v>930</v>
      </c>
      <c r="C403" s="578" t="s">
        <v>595</v>
      </c>
      <c r="D403" s="801"/>
      <c r="E403" s="565"/>
      <c r="F403" s="566"/>
      <c r="G403" s="567"/>
      <c r="H403" s="567"/>
      <c r="I403" s="586" t="n">
        <f aca="false">K403+M403</f>
        <v>2000</v>
      </c>
      <c r="J403" s="569"/>
      <c r="K403" s="586" t="n">
        <v>2000</v>
      </c>
      <c r="L403" s="586"/>
      <c r="M403" s="586"/>
      <c r="N403" s="585"/>
      <c r="O403" s="585"/>
      <c r="P403" s="585"/>
      <c r="Q403" s="585"/>
      <c r="R403" s="585" t="n">
        <v>0</v>
      </c>
      <c r="S403" s="585" t="n">
        <v>0</v>
      </c>
      <c r="T403" s="837"/>
      <c r="U403" s="838"/>
      <c r="V403" s="586" t="n">
        <f aca="false">W403+X403</f>
        <v>0</v>
      </c>
      <c r="W403" s="586"/>
      <c r="X403" s="586"/>
      <c r="Y403" s="586" t="n">
        <v>2000000000</v>
      </c>
      <c r="Z403" s="587"/>
      <c r="AA403" s="587"/>
      <c r="AB403" s="587" t="n">
        <f aca="false">Y403+Z403-AA403+X403</f>
        <v>2000000000</v>
      </c>
      <c r="AC403" s="588" t="n">
        <f aca="false">AD403+AE403+AF403</f>
        <v>0</v>
      </c>
      <c r="AD403" s="839"/>
      <c r="AE403" s="839"/>
      <c r="AF403" s="839"/>
      <c r="AG403" s="586"/>
      <c r="AH403" s="586" t="n">
        <f aca="false">AI403+AL403</f>
        <v>0</v>
      </c>
      <c r="AI403" s="586" t="n">
        <f aca="false">SUM(AJ403:AK403)</f>
        <v>0</v>
      </c>
      <c r="AJ403" s="586" t="n">
        <f aca="false">W403-AF403-AG403</f>
        <v>0</v>
      </c>
      <c r="AK403" s="569"/>
      <c r="AL403" s="590"/>
      <c r="AM403" s="582" t="n">
        <f aca="false">AB403-AD403-AE403-AK403-AL403</f>
        <v>2000000000</v>
      </c>
      <c r="AN403" s="817"/>
    </row>
    <row r="404" s="667" customFormat="true" ht="20.1" hidden="false" customHeight="true" outlineLevel="0" collapsed="false">
      <c r="A404" s="576"/>
      <c r="B404" s="840" t="s">
        <v>931</v>
      </c>
      <c r="C404" s="578" t="s">
        <v>762</v>
      </c>
      <c r="D404" s="801"/>
      <c r="E404" s="565"/>
      <c r="F404" s="566"/>
      <c r="G404" s="567"/>
      <c r="H404" s="567"/>
      <c r="I404" s="586" t="n">
        <f aca="false">K404+M404</f>
        <v>2200</v>
      </c>
      <c r="J404" s="569"/>
      <c r="K404" s="586" t="n">
        <v>2200</v>
      </c>
      <c r="L404" s="586"/>
      <c r="M404" s="586"/>
      <c r="N404" s="585"/>
      <c r="O404" s="585"/>
      <c r="P404" s="585"/>
      <c r="Q404" s="585"/>
      <c r="R404" s="585" t="n">
        <v>0</v>
      </c>
      <c r="S404" s="585" t="n">
        <v>0</v>
      </c>
      <c r="T404" s="837"/>
      <c r="U404" s="838"/>
      <c r="V404" s="586" t="n">
        <f aca="false">W404+X404</f>
        <v>0</v>
      </c>
      <c r="W404" s="586"/>
      <c r="X404" s="586"/>
      <c r="Y404" s="586" t="n">
        <v>2200000000</v>
      </c>
      <c r="Z404" s="587"/>
      <c r="AA404" s="587"/>
      <c r="AB404" s="587" t="n">
        <f aca="false">Y404+Z404-AA404+X404</f>
        <v>2200000000</v>
      </c>
      <c r="AC404" s="588" t="n">
        <f aca="false">AD404+AE404+AF404</f>
        <v>0</v>
      </c>
      <c r="AD404" s="839"/>
      <c r="AE404" s="839"/>
      <c r="AF404" s="839"/>
      <c r="AG404" s="586"/>
      <c r="AH404" s="586" t="n">
        <f aca="false">AI404+AL404</f>
        <v>0</v>
      </c>
      <c r="AI404" s="586" t="n">
        <f aca="false">SUM(AJ404:AK404)</f>
        <v>0</v>
      </c>
      <c r="AJ404" s="586" t="n">
        <f aca="false">W404-AF404-AG404</f>
        <v>0</v>
      </c>
      <c r="AK404" s="569"/>
      <c r="AL404" s="590"/>
      <c r="AM404" s="582" t="n">
        <f aca="false">AB404-AD404-AE404-AK404-AL404</f>
        <v>2200000000</v>
      </c>
      <c r="AN404" s="817"/>
    </row>
    <row r="405" s="667" customFormat="true" ht="20.1" hidden="false" customHeight="true" outlineLevel="0" collapsed="false">
      <c r="A405" s="576"/>
      <c r="B405" s="840" t="s">
        <v>932</v>
      </c>
      <c r="C405" s="578" t="s">
        <v>285</v>
      </c>
      <c r="D405" s="801"/>
      <c r="E405" s="565"/>
      <c r="F405" s="566"/>
      <c r="G405" s="567"/>
      <c r="H405" s="567"/>
      <c r="I405" s="586" t="n">
        <f aca="false">K405+M405</f>
        <v>3200</v>
      </c>
      <c r="J405" s="569"/>
      <c r="K405" s="586" t="n">
        <v>3200</v>
      </c>
      <c r="L405" s="586"/>
      <c r="M405" s="586"/>
      <c r="N405" s="585" t="n">
        <f aca="false">Q405+R405+S405</f>
        <v>316.061008</v>
      </c>
      <c r="O405" s="585"/>
      <c r="P405" s="585" t="n">
        <f aca="false">SUM(Q405:T405)</f>
        <v>316.061008</v>
      </c>
      <c r="Q405" s="585" t="n">
        <v>316.061008</v>
      </c>
      <c r="R405" s="585" t="n">
        <v>0</v>
      </c>
      <c r="S405" s="585" t="n">
        <v>0</v>
      </c>
      <c r="T405" s="837"/>
      <c r="U405" s="838"/>
      <c r="V405" s="586" t="n">
        <f aca="false">W405+X405</f>
        <v>0</v>
      </c>
      <c r="W405" s="586"/>
      <c r="X405" s="586"/>
      <c r="Y405" s="586" t="n">
        <v>3200000000</v>
      </c>
      <c r="Z405" s="587"/>
      <c r="AA405" s="587"/>
      <c r="AB405" s="587" t="n">
        <f aca="false">Y405+Z405-AA405+X405</f>
        <v>3200000000</v>
      </c>
      <c r="AC405" s="588" t="n">
        <f aca="false">AD405+AE405+AF405</f>
        <v>316061008</v>
      </c>
      <c r="AD405" s="605" t="n">
        <v>316061008</v>
      </c>
      <c r="AE405" s="839"/>
      <c r="AF405" s="839"/>
      <c r="AG405" s="586"/>
      <c r="AH405" s="586" t="n">
        <f aca="false">AI405+AL405</f>
        <v>0</v>
      </c>
      <c r="AI405" s="586" t="n">
        <f aca="false">SUM(AJ405:AK405)</f>
        <v>0</v>
      </c>
      <c r="AJ405" s="586" t="n">
        <f aca="false">W405-AF405-AG405</f>
        <v>0</v>
      </c>
      <c r="AK405" s="569"/>
      <c r="AL405" s="590"/>
      <c r="AM405" s="582" t="n">
        <f aca="false">AB405-AD405-AE405-AK405-AL405</f>
        <v>2883938992</v>
      </c>
      <c r="AN405" s="817"/>
    </row>
    <row r="406" s="667" customFormat="true" ht="20.1" hidden="false" customHeight="true" outlineLevel="0" collapsed="false">
      <c r="A406" s="576"/>
      <c r="B406" s="840" t="s">
        <v>933</v>
      </c>
      <c r="C406" s="578" t="s">
        <v>595</v>
      </c>
      <c r="D406" s="801"/>
      <c r="E406" s="565"/>
      <c r="F406" s="566"/>
      <c r="G406" s="567"/>
      <c r="H406" s="567"/>
      <c r="I406" s="586" t="n">
        <f aca="false">K406+M406</f>
        <v>1130</v>
      </c>
      <c r="J406" s="569"/>
      <c r="K406" s="586" t="n">
        <v>1130</v>
      </c>
      <c r="L406" s="586"/>
      <c r="M406" s="586"/>
      <c r="N406" s="585"/>
      <c r="O406" s="585"/>
      <c r="P406" s="585"/>
      <c r="Q406" s="585"/>
      <c r="R406" s="585" t="n">
        <v>0</v>
      </c>
      <c r="S406" s="585" t="n">
        <v>0</v>
      </c>
      <c r="T406" s="837"/>
      <c r="U406" s="838"/>
      <c r="V406" s="586" t="n">
        <f aca="false">W406+X406</f>
        <v>0</v>
      </c>
      <c r="W406" s="586"/>
      <c r="X406" s="586"/>
      <c r="Y406" s="586" t="n">
        <v>1130000000</v>
      </c>
      <c r="Z406" s="587"/>
      <c r="AA406" s="587"/>
      <c r="AB406" s="587" t="n">
        <f aca="false">Y406+Z406-AA406+X406</f>
        <v>1130000000</v>
      </c>
      <c r="AC406" s="588" t="n">
        <f aca="false">AD406+AE406+AF406</f>
        <v>0</v>
      </c>
      <c r="AD406" s="839"/>
      <c r="AE406" s="839"/>
      <c r="AF406" s="839"/>
      <c r="AG406" s="586"/>
      <c r="AH406" s="586" t="n">
        <f aca="false">AI406+AL406</f>
        <v>0</v>
      </c>
      <c r="AI406" s="586" t="n">
        <f aca="false">SUM(AJ406:AK406)</f>
        <v>0</v>
      </c>
      <c r="AJ406" s="586" t="n">
        <f aca="false">W406-AF406-AG406</f>
        <v>0</v>
      </c>
      <c r="AK406" s="569"/>
      <c r="AL406" s="590"/>
      <c r="AM406" s="582" t="n">
        <f aca="false">AB406-AD406-AE406-AK406-AL406</f>
        <v>1130000000</v>
      </c>
      <c r="AN406" s="817"/>
    </row>
    <row r="407" s="667" customFormat="true" ht="20.1" hidden="false" customHeight="true" outlineLevel="0" collapsed="false">
      <c r="A407" s="576"/>
      <c r="B407" s="840" t="s">
        <v>934</v>
      </c>
      <c r="C407" s="578" t="s">
        <v>935</v>
      </c>
      <c r="D407" s="801"/>
      <c r="E407" s="565"/>
      <c r="F407" s="566"/>
      <c r="G407" s="567"/>
      <c r="H407" s="567"/>
      <c r="I407" s="586" t="n">
        <f aca="false">K407+M407</f>
        <v>1138</v>
      </c>
      <c r="J407" s="569"/>
      <c r="K407" s="586" t="n">
        <v>1138</v>
      </c>
      <c r="L407" s="586"/>
      <c r="M407" s="586"/>
      <c r="N407" s="585"/>
      <c r="O407" s="585"/>
      <c r="P407" s="585"/>
      <c r="Q407" s="585"/>
      <c r="R407" s="585" t="n">
        <v>0</v>
      </c>
      <c r="S407" s="585" t="n">
        <v>0</v>
      </c>
      <c r="T407" s="837"/>
      <c r="U407" s="838"/>
      <c r="V407" s="586" t="n">
        <f aca="false">W407+X407</f>
        <v>0</v>
      </c>
      <c r="W407" s="586"/>
      <c r="X407" s="586"/>
      <c r="Y407" s="586" t="n">
        <v>1138000000</v>
      </c>
      <c r="Z407" s="587"/>
      <c r="AA407" s="587"/>
      <c r="AB407" s="587" t="n">
        <f aca="false">Y407+Z407-AA407+X407</f>
        <v>1138000000</v>
      </c>
      <c r="AC407" s="588" t="n">
        <f aca="false">AD407+AE407+AF407</f>
        <v>0</v>
      </c>
      <c r="AD407" s="687"/>
      <c r="AE407" s="839"/>
      <c r="AF407" s="839"/>
      <c r="AG407" s="586"/>
      <c r="AH407" s="586" t="n">
        <f aca="false">AI407+AL407</f>
        <v>400000000</v>
      </c>
      <c r="AI407" s="586" t="n">
        <f aca="false">SUM(AJ407:AK407)</f>
        <v>400000000</v>
      </c>
      <c r="AJ407" s="586" t="n">
        <f aca="false">W407-AF407-AG407</f>
        <v>0</v>
      </c>
      <c r="AK407" s="687" t="n">
        <v>400000000</v>
      </c>
      <c r="AL407" s="590"/>
      <c r="AM407" s="582" t="n">
        <f aca="false">AB407-AD407-AE407-AK407-AL407</f>
        <v>738000000</v>
      </c>
      <c r="AN407" s="817"/>
    </row>
    <row r="408" s="667" customFormat="true" ht="20.1" hidden="false" customHeight="true" outlineLevel="0" collapsed="false">
      <c r="A408" s="576"/>
      <c r="B408" s="840" t="s">
        <v>936</v>
      </c>
      <c r="C408" s="578" t="s">
        <v>762</v>
      </c>
      <c r="D408" s="801"/>
      <c r="E408" s="565"/>
      <c r="F408" s="566"/>
      <c r="G408" s="567"/>
      <c r="H408" s="567"/>
      <c r="I408" s="586" t="n">
        <f aca="false">K408+M408</f>
        <v>630</v>
      </c>
      <c r="J408" s="569"/>
      <c r="K408" s="586" t="n">
        <v>630</v>
      </c>
      <c r="L408" s="586"/>
      <c r="M408" s="586"/>
      <c r="N408" s="585"/>
      <c r="O408" s="585"/>
      <c r="P408" s="585"/>
      <c r="Q408" s="585"/>
      <c r="R408" s="585" t="n">
        <v>0</v>
      </c>
      <c r="S408" s="585" t="n">
        <v>0</v>
      </c>
      <c r="T408" s="837"/>
      <c r="U408" s="838"/>
      <c r="V408" s="586" t="n">
        <f aca="false">W408+X408</f>
        <v>0</v>
      </c>
      <c r="W408" s="586"/>
      <c r="X408" s="586"/>
      <c r="Y408" s="586" t="n">
        <v>630000000</v>
      </c>
      <c r="Z408" s="587"/>
      <c r="AA408" s="587"/>
      <c r="AB408" s="587" t="n">
        <f aca="false">Y408+Z408-AA408+X408</f>
        <v>630000000</v>
      </c>
      <c r="AC408" s="588" t="n">
        <f aca="false">AD408+AE408+AF408</f>
        <v>0</v>
      </c>
      <c r="AD408" s="839"/>
      <c r="AE408" s="839"/>
      <c r="AF408" s="839"/>
      <c r="AG408" s="586"/>
      <c r="AH408" s="586" t="n">
        <f aca="false">AI408+AL408</f>
        <v>0</v>
      </c>
      <c r="AI408" s="586" t="n">
        <f aca="false">SUM(AJ408:AK408)</f>
        <v>0</v>
      </c>
      <c r="AJ408" s="586" t="n">
        <f aca="false">W408-AF408-AG408</f>
        <v>0</v>
      </c>
      <c r="AK408" s="569"/>
      <c r="AL408" s="590"/>
      <c r="AM408" s="582" t="n">
        <f aca="false">AB408-AD408-AE408-AK408-AL408</f>
        <v>630000000</v>
      </c>
      <c r="AN408" s="817"/>
    </row>
    <row r="409" s="667" customFormat="true" ht="20.1" hidden="false" customHeight="true" outlineLevel="0" collapsed="false">
      <c r="A409" s="576"/>
      <c r="B409" s="840" t="s">
        <v>937</v>
      </c>
      <c r="C409" s="578" t="s">
        <v>595</v>
      </c>
      <c r="D409" s="801"/>
      <c r="E409" s="565"/>
      <c r="F409" s="566"/>
      <c r="G409" s="567"/>
      <c r="H409" s="567"/>
      <c r="I409" s="586" t="n">
        <f aca="false">K409+M409</f>
        <v>1200</v>
      </c>
      <c r="J409" s="569"/>
      <c r="K409" s="586" t="n">
        <v>1200</v>
      </c>
      <c r="L409" s="586"/>
      <c r="M409" s="586"/>
      <c r="N409" s="585"/>
      <c r="O409" s="585"/>
      <c r="P409" s="585"/>
      <c r="Q409" s="585"/>
      <c r="R409" s="585" t="n">
        <v>0</v>
      </c>
      <c r="S409" s="585" t="n">
        <v>0</v>
      </c>
      <c r="T409" s="837"/>
      <c r="U409" s="838"/>
      <c r="V409" s="586" t="n">
        <f aca="false">W409+X409</f>
        <v>0</v>
      </c>
      <c r="W409" s="586"/>
      <c r="X409" s="586"/>
      <c r="Y409" s="586" t="n">
        <v>1200000000</v>
      </c>
      <c r="Z409" s="587"/>
      <c r="AA409" s="587"/>
      <c r="AB409" s="587" t="n">
        <f aca="false">Y409+Z409-AA409+X409</f>
        <v>1200000000</v>
      </c>
      <c r="AC409" s="588" t="n">
        <f aca="false">AD409+AE409+AF409</f>
        <v>0</v>
      </c>
      <c r="AD409" s="839"/>
      <c r="AE409" s="839"/>
      <c r="AF409" s="839"/>
      <c r="AG409" s="586"/>
      <c r="AH409" s="586" t="n">
        <f aca="false">AI409+AL409</f>
        <v>0</v>
      </c>
      <c r="AI409" s="586" t="n">
        <f aca="false">SUM(AJ409:AK409)</f>
        <v>0</v>
      </c>
      <c r="AJ409" s="586" t="n">
        <f aca="false">W409-AF409-AG409</f>
        <v>0</v>
      </c>
      <c r="AK409" s="569"/>
      <c r="AL409" s="590"/>
      <c r="AM409" s="582" t="n">
        <f aca="false">AB409-AD409-AE409-AK409-AL409</f>
        <v>1200000000</v>
      </c>
      <c r="AN409" s="817"/>
    </row>
    <row r="410" s="667" customFormat="true" ht="20.1" hidden="false" customHeight="true" outlineLevel="0" collapsed="false">
      <c r="A410" s="576"/>
      <c r="B410" s="840" t="s">
        <v>938</v>
      </c>
      <c r="C410" s="578" t="s">
        <v>603</v>
      </c>
      <c r="D410" s="801"/>
      <c r="E410" s="565"/>
      <c r="F410" s="566"/>
      <c r="G410" s="567"/>
      <c r="H410" s="567"/>
      <c r="I410" s="586" t="n">
        <f aca="false">K410+M410</f>
        <v>1145</v>
      </c>
      <c r="J410" s="569"/>
      <c r="K410" s="586" t="n">
        <v>1145</v>
      </c>
      <c r="L410" s="586"/>
      <c r="M410" s="586"/>
      <c r="N410" s="585"/>
      <c r="O410" s="585"/>
      <c r="P410" s="585"/>
      <c r="Q410" s="585"/>
      <c r="R410" s="585" t="n">
        <v>0</v>
      </c>
      <c r="S410" s="585" t="n">
        <v>0</v>
      </c>
      <c r="T410" s="837"/>
      <c r="U410" s="838"/>
      <c r="V410" s="586" t="n">
        <f aca="false">W410+X410</f>
        <v>0</v>
      </c>
      <c r="W410" s="586"/>
      <c r="X410" s="586"/>
      <c r="Y410" s="586" t="n">
        <v>1145000000</v>
      </c>
      <c r="Z410" s="587"/>
      <c r="AA410" s="587"/>
      <c r="AB410" s="587" t="n">
        <f aca="false">Y410+Z410-AA410+X410</f>
        <v>1145000000</v>
      </c>
      <c r="AC410" s="588" t="n">
        <f aca="false">AD410+AE410+AF410</f>
        <v>0</v>
      </c>
      <c r="AD410" s="839"/>
      <c r="AE410" s="839"/>
      <c r="AF410" s="839"/>
      <c r="AG410" s="586"/>
      <c r="AH410" s="586" t="n">
        <f aca="false">AI410+AL410</f>
        <v>0</v>
      </c>
      <c r="AI410" s="586" t="n">
        <f aca="false">SUM(AJ410:AK410)</f>
        <v>0</v>
      </c>
      <c r="AJ410" s="586" t="n">
        <f aca="false">W410-AF410-AG410</f>
        <v>0</v>
      </c>
      <c r="AK410" s="569"/>
      <c r="AL410" s="590"/>
      <c r="AM410" s="582" t="n">
        <f aca="false">AB410-AD410-AE410-AK410-AL410</f>
        <v>1145000000</v>
      </c>
      <c r="AN410" s="817"/>
    </row>
    <row r="411" s="667" customFormat="true" ht="20.1" hidden="false" customHeight="true" outlineLevel="0" collapsed="false">
      <c r="A411" s="576"/>
      <c r="B411" s="840" t="s">
        <v>939</v>
      </c>
      <c r="C411" s="578" t="s">
        <v>762</v>
      </c>
      <c r="D411" s="801"/>
      <c r="E411" s="565"/>
      <c r="F411" s="566"/>
      <c r="G411" s="567"/>
      <c r="H411" s="567"/>
      <c r="I411" s="586" t="n">
        <f aca="false">K411+M411</f>
        <v>1085</v>
      </c>
      <c r="J411" s="569"/>
      <c r="K411" s="586" t="n">
        <v>1085</v>
      </c>
      <c r="L411" s="586"/>
      <c r="M411" s="586"/>
      <c r="N411" s="585"/>
      <c r="O411" s="585"/>
      <c r="P411" s="585"/>
      <c r="Q411" s="585"/>
      <c r="R411" s="585" t="n">
        <v>0</v>
      </c>
      <c r="S411" s="585" t="n">
        <v>0</v>
      </c>
      <c r="T411" s="837"/>
      <c r="U411" s="838"/>
      <c r="V411" s="586" t="n">
        <f aca="false">W411+X411</f>
        <v>0</v>
      </c>
      <c r="W411" s="586"/>
      <c r="X411" s="586"/>
      <c r="Y411" s="586" t="n">
        <v>1085000000</v>
      </c>
      <c r="Z411" s="587"/>
      <c r="AA411" s="587"/>
      <c r="AB411" s="587" t="n">
        <f aca="false">Y411+Z411-AA411+X411</f>
        <v>1085000000</v>
      </c>
      <c r="AC411" s="588" t="n">
        <f aca="false">AD411+AE411+AF411</f>
        <v>0</v>
      </c>
      <c r="AD411" s="839"/>
      <c r="AE411" s="839"/>
      <c r="AF411" s="839"/>
      <c r="AG411" s="586"/>
      <c r="AH411" s="586" t="n">
        <f aca="false">AI411+AL411</f>
        <v>0</v>
      </c>
      <c r="AI411" s="586" t="n">
        <f aca="false">SUM(AJ411:AK411)</f>
        <v>0</v>
      </c>
      <c r="AJ411" s="586" t="n">
        <f aca="false">W411-AF411-AG411</f>
        <v>0</v>
      </c>
      <c r="AK411" s="569"/>
      <c r="AL411" s="590"/>
      <c r="AM411" s="582" t="n">
        <f aca="false">AB411-AD411-AE411-AK411-AL411</f>
        <v>1085000000</v>
      </c>
      <c r="AN411" s="817"/>
    </row>
    <row r="412" s="667" customFormat="true" ht="20.1" hidden="false" customHeight="true" outlineLevel="0" collapsed="false">
      <c r="A412" s="576"/>
      <c r="B412" s="840" t="s">
        <v>940</v>
      </c>
      <c r="C412" s="578" t="s">
        <v>595</v>
      </c>
      <c r="D412" s="801"/>
      <c r="E412" s="565"/>
      <c r="F412" s="566"/>
      <c r="G412" s="567"/>
      <c r="H412" s="567"/>
      <c r="I412" s="586" t="n">
        <f aca="false">K412+M412</f>
        <v>4525</v>
      </c>
      <c r="J412" s="569"/>
      <c r="K412" s="586" t="n">
        <v>4525</v>
      </c>
      <c r="L412" s="586"/>
      <c r="M412" s="586"/>
      <c r="N412" s="585" t="n">
        <f aca="false">Q412+R412+S412</f>
        <v>503.376</v>
      </c>
      <c r="O412" s="585"/>
      <c r="P412" s="585" t="n">
        <f aca="false">SUM(Q412:T412)</f>
        <v>503.376</v>
      </c>
      <c r="Q412" s="585" t="n">
        <v>503.376</v>
      </c>
      <c r="R412" s="585" t="n">
        <v>0</v>
      </c>
      <c r="S412" s="585" t="n">
        <v>0</v>
      </c>
      <c r="T412" s="837"/>
      <c r="U412" s="838"/>
      <c r="V412" s="586" t="n">
        <f aca="false">W412+X412</f>
        <v>0</v>
      </c>
      <c r="W412" s="586"/>
      <c r="X412" s="586"/>
      <c r="Y412" s="586" t="n">
        <v>4525000000</v>
      </c>
      <c r="Z412" s="587"/>
      <c r="AA412" s="587"/>
      <c r="AB412" s="587" t="n">
        <f aca="false">Y412+Z412-AA412+X412</f>
        <v>4525000000</v>
      </c>
      <c r="AC412" s="588" t="n">
        <f aca="false">AD412+AE412+AF412</f>
        <v>503376000</v>
      </c>
      <c r="AD412" s="605" t="n">
        <v>503376000</v>
      </c>
      <c r="AE412" s="839"/>
      <c r="AF412" s="839"/>
      <c r="AG412" s="586"/>
      <c r="AH412" s="586" t="n">
        <f aca="false">AI412+AL412</f>
        <v>0</v>
      </c>
      <c r="AI412" s="586" t="n">
        <f aca="false">SUM(AJ412:AK412)</f>
        <v>0</v>
      </c>
      <c r="AJ412" s="586" t="n">
        <f aca="false">W412-AF412-AG412</f>
        <v>0</v>
      </c>
      <c r="AK412" s="569"/>
      <c r="AL412" s="590"/>
      <c r="AM412" s="582" t="n">
        <f aca="false">AB412-AD412-AE412-AK412-AL412</f>
        <v>4021624000</v>
      </c>
      <c r="AN412" s="817"/>
    </row>
    <row r="413" s="667" customFormat="true" ht="20.1" hidden="false" customHeight="true" outlineLevel="0" collapsed="false">
      <c r="A413" s="576"/>
      <c r="B413" s="840" t="s">
        <v>941</v>
      </c>
      <c r="C413" s="578"/>
      <c r="D413" s="801"/>
      <c r="E413" s="565"/>
      <c r="F413" s="566"/>
      <c r="G413" s="567"/>
      <c r="H413" s="567"/>
      <c r="I413" s="586"/>
      <c r="J413" s="569"/>
      <c r="K413" s="586"/>
      <c r="L413" s="586"/>
      <c r="M413" s="586"/>
      <c r="N413" s="585" t="n">
        <f aca="false">Q413+R413+S413</f>
        <v>1077.294</v>
      </c>
      <c r="O413" s="585"/>
      <c r="P413" s="585" t="n">
        <f aca="false">SUM(Q413:T413)</f>
        <v>1077.294</v>
      </c>
      <c r="Q413" s="585"/>
      <c r="R413" s="585" t="n">
        <v>1077.294</v>
      </c>
      <c r="S413" s="585" t="n">
        <v>0</v>
      </c>
      <c r="T413" s="837"/>
      <c r="U413" s="838"/>
      <c r="V413" s="586" t="n">
        <f aca="false">W413+X413</f>
        <v>1227000000</v>
      </c>
      <c r="W413" s="586"/>
      <c r="X413" s="586" t="n">
        <v>1227000000</v>
      </c>
      <c r="Y413" s="586"/>
      <c r="Z413" s="587"/>
      <c r="AA413" s="587"/>
      <c r="AB413" s="587" t="n">
        <f aca="false">Y413+Z413-AA413+X413</f>
        <v>1227000000</v>
      </c>
      <c r="AC413" s="588" t="n">
        <f aca="false">AD413+AE413+AF413</f>
        <v>1077294000</v>
      </c>
      <c r="AD413" s="605"/>
      <c r="AE413" s="839" t="n">
        <v>1077294000</v>
      </c>
      <c r="AF413" s="839"/>
      <c r="AG413" s="586"/>
      <c r="AH413" s="586" t="n">
        <f aca="false">AI413+AL413</f>
        <v>0</v>
      </c>
      <c r="AI413" s="586" t="n">
        <f aca="false">SUM(AJ413:AK413)</f>
        <v>0</v>
      </c>
      <c r="AJ413" s="586" t="n">
        <f aca="false">W413-AF413-AG413</f>
        <v>0</v>
      </c>
      <c r="AK413" s="569"/>
      <c r="AL413" s="590"/>
      <c r="AM413" s="582" t="n">
        <f aca="false">AB413-AD413-AE413-AK413-AL413</f>
        <v>149706000</v>
      </c>
      <c r="AN413" s="817"/>
    </row>
    <row r="414" s="667" customFormat="true" ht="20.1" hidden="false" customHeight="true" outlineLevel="0" collapsed="false">
      <c r="A414" s="576"/>
      <c r="B414" s="840" t="s">
        <v>942</v>
      </c>
      <c r="C414" s="578"/>
      <c r="D414" s="801"/>
      <c r="E414" s="565"/>
      <c r="F414" s="566"/>
      <c r="G414" s="567"/>
      <c r="H414" s="567"/>
      <c r="I414" s="586"/>
      <c r="J414" s="569"/>
      <c r="K414" s="586"/>
      <c r="L414" s="586"/>
      <c r="M414" s="586"/>
      <c r="N414" s="585" t="n">
        <f aca="false">Q414+R414+S414</f>
        <v>223.506</v>
      </c>
      <c r="O414" s="585"/>
      <c r="P414" s="585" t="n">
        <f aca="false">SUM(Q414:T414)</f>
        <v>223.506</v>
      </c>
      <c r="Q414" s="585"/>
      <c r="R414" s="585" t="n">
        <v>223.506</v>
      </c>
      <c r="S414" s="585" t="n">
        <v>0</v>
      </c>
      <c r="T414" s="837"/>
      <c r="U414" s="838"/>
      <c r="V414" s="586" t="n">
        <f aca="false">W414+X414</f>
        <v>1658118000</v>
      </c>
      <c r="W414" s="586"/>
      <c r="X414" s="586" t="n">
        <v>1658118000</v>
      </c>
      <c r="Y414" s="586"/>
      <c r="Z414" s="587"/>
      <c r="AA414" s="587"/>
      <c r="AB414" s="587" t="n">
        <f aca="false">Y414+Z414-AA414+X414</f>
        <v>1658118000</v>
      </c>
      <c r="AC414" s="588" t="n">
        <f aca="false">AD414+AE414+AF414</f>
        <v>223506000</v>
      </c>
      <c r="AD414" s="605"/>
      <c r="AE414" s="839" t="n">
        <v>223506000</v>
      </c>
      <c r="AF414" s="839"/>
      <c r="AG414" s="586"/>
      <c r="AH414" s="586" t="n">
        <f aca="false">AI414+AL414</f>
        <v>0</v>
      </c>
      <c r="AI414" s="586" t="n">
        <f aca="false">SUM(AJ414:AK414)</f>
        <v>0</v>
      </c>
      <c r="AJ414" s="586" t="n">
        <f aca="false">W414-AF414-AG414</f>
        <v>0</v>
      </c>
      <c r="AK414" s="569"/>
      <c r="AL414" s="590"/>
      <c r="AM414" s="582" t="n">
        <f aca="false">AB414-AD414-AE414-AK414-AL414</f>
        <v>1434612000</v>
      </c>
      <c r="AN414" s="817"/>
    </row>
    <row r="415" s="667" customFormat="true" ht="20.1" hidden="false" customHeight="true" outlineLevel="0" collapsed="false">
      <c r="A415" s="576"/>
      <c r="B415" s="840" t="s">
        <v>943</v>
      </c>
      <c r="C415" s="578"/>
      <c r="D415" s="801"/>
      <c r="E415" s="565"/>
      <c r="F415" s="566"/>
      <c r="G415" s="567"/>
      <c r="H415" s="567"/>
      <c r="I415" s="586"/>
      <c r="J415" s="569"/>
      <c r="K415" s="586"/>
      <c r="L415" s="586"/>
      <c r="M415" s="586"/>
      <c r="N415" s="585" t="n">
        <f aca="false">Q415+R415+S415</f>
        <v>193.675</v>
      </c>
      <c r="O415" s="585"/>
      <c r="P415" s="585" t="n">
        <f aca="false">SUM(Q415:T415)</f>
        <v>193.675</v>
      </c>
      <c r="Q415" s="585"/>
      <c r="R415" s="585" t="n">
        <v>193.675</v>
      </c>
      <c r="S415" s="585" t="n">
        <v>0</v>
      </c>
      <c r="T415" s="837"/>
      <c r="U415" s="838"/>
      <c r="V415" s="586" t="n">
        <f aca="false">W415+X415</f>
        <v>710540000</v>
      </c>
      <c r="W415" s="586"/>
      <c r="X415" s="586" t="n">
        <v>710540000</v>
      </c>
      <c r="Y415" s="586"/>
      <c r="Z415" s="587"/>
      <c r="AA415" s="587"/>
      <c r="AB415" s="587" t="n">
        <f aca="false">Y415+Z415-AA415+X415</f>
        <v>710540000</v>
      </c>
      <c r="AC415" s="588" t="n">
        <f aca="false">AD415+AE415+AF415</f>
        <v>193675000</v>
      </c>
      <c r="AD415" s="605"/>
      <c r="AE415" s="839" t="n">
        <v>193675000</v>
      </c>
      <c r="AF415" s="839"/>
      <c r="AG415" s="586"/>
      <c r="AH415" s="586" t="n">
        <f aca="false">AI415+AL415</f>
        <v>0</v>
      </c>
      <c r="AI415" s="586" t="n">
        <f aca="false">SUM(AJ415:AK415)</f>
        <v>0</v>
      </c>
      <c r="AJ415" s="586" t="n">
        <f aca="false">W415-AF415-AG415</f>
        <v>0</v>
      </c>
      <c r="AK415" s="569"/>
      <c r="AL415" s="590"/>
      <c r="AM415" s="582" t="n">
        <f aca="false">AB415-AD415-AE415-AK415-AL415</f>
        <v>516865000</v>
      </c>
      <c r="AN415" s="817"/>
    </row>
    <row r="416" s="667" customFormat="true" ht="20.1" hidden="false" customHeight="true" outlineLevel="0" collapsed="false">
      <c r="A416" s="576"/>
      <c r="B416" s="840" t="s">
        <v>944</v>
      </c>
      <c r="C416" s="578"/>
      <c r="D416" s="801"/>
      <c r="E416" s="565"/>
      <c r="F416" s="566"/>
      <c r="G416" s="567"/>
      <c r="H416" s="567"/>
      <c r="I416" s="586"/>
      <c r="J416" s="569"/>
      <c r="K416" s="586"/>
      <c r="L416" s="586"/>
      <c r="M416" s="586"/>
      <c r="N416" s="585" t="n">
        <f aca="false">Q416+R416+S416</f>
        <v>4456.98</v>
      </c>
      <c r="O416" s="585"/>
      <c r="P416" s="585" t="n">
        <f aca="false">SUM(Q416:T416)</f>
        <v>4456.98</v>
      </c>
      <c r="Q416" s="585"/>
      <c r="R416" s="585" t="n">
        <v>4456.98</v>
      </c>
      <c r="S416" s="585" t="n">
        <v>0</v>
      </c>
      <c r="T416" s="837"/>
      <c r="U416" s="838"/>
      <c r="V416" s="586" t="n">
        <f aca="false">W416+X416</f>
        <v>4627460000</v>
      </c>
      <c r="W416" s="586"/>
      <c r="X416" s="586" t="n">
        <v>4627460000</v>
      </c>
      <c r="Y416" s="586"/>
      <c r="Z416" s="587"/>
      <c r="AA416" s="587"/>
      <c r="AB416" s="587" t="n">
        <f aca="false">Y416+Z416-AA416+X416</f>
        <v>4627460000</v>
      </c>
      <c r="AC416" s="588" t="n">
        <f aca="false">AD416+AE416+AF416</f>
        <v>4456980000</v>
      </c>
      <c r="AD416" s="605"/>
      <c r="AE416" s="839" t="n">
        <v>4456980000</v>
      </c>
      <c r="AF416" s="839"/>
      <c r="AG416" s="586"/>
      <c r="AH416" s="586" t="n">
        <f aca="false">AI416+AL416</f>
        <v>0</v>
      </c>
      <c r="AI416" s="586" t="n">
        <f aca="false">SUM(AJ416:AK416)</f>
        <v>0</v>
      </c>
      <c r="AJ416" s="586" t="n">
        <f aca="false">W416-AF416-AG416</f>
        <v>0</v>
      </c>
      <c r="AK416" s="569"/>
      <c r="AL416" s="590"/>
      <c r="AM416" s="582" t="n">
        <f aca="false">AB416-AD416-AE416-AK416-AL416</f>
        <v>170480000</v>
      </c>
      <c r="AN416" s="817"/>
    </row>
    <row r="417" s="667" customFormat="true" ht="20.1" hidden="false" customHeight="true" outlineLevel="0" collapsed="false">
      <c r="A417" s="576"/>
      <c r="B417" s="840" t="s">
        <v>945</v>
      </c>
      <c r="C417" s="578"/>
      <c r="D417" s="801"/>
      <c r="E417" s="565"/>
      <c r="F417" s="566"/>
      <c r="G417" s="567"/>
      <c r="H417" s="567"/>
      <c r="I417" s="586"/>
      <c r="J417" s="569"/>
      <c r="K417" s="586"/>
      <c r="L417" s="586"/>
      <c r="M417" s="586"/>
      <c r="N417" s="585" t="n">
        <f aca="false">Q417+R417+S417</f>
        <v>170.718</v>
      </c>
      <c r="O417" s="585"/>
      <c r="P417" s="585" t="n">
        <f aca="false">SUM(Q417:T417)</f>
        <v>170.718</v>
      </c>
      <c r="Q417" s="585"/>
      <c r="R417" s="585" t="n">
        <v>170.718</v>
      </c>
      <c r="S417" s="585" t="n">
        <v>0</v>
      </c>
      <c r="T417" s="837"/>
      <c r="U417" s="838"/>
      <c r="V417" s="586" t="n">
        <f aca="false">W417+X417</f>
        <v>2975000000</v>
      </c>
      <c r="W417" s="586"/>
      <c r="X417" s="586" t="n">
        <v>2975000000</v>
      </c>
      <c r="Y417" s="586"/>
      <c r="Z417" s="587"/>
      <c r="AA417" s="587"/>
      <c r="AB417" s="587" t="n">
        <f aca="false">Y417+Z417-AA417+X417</f>
        <v>2975000000</v>
      </c>
      <c r="AC417" s="588" t="n">
        <f aca="false">AD417+AE417+AF417</f>
        <v>170718000</v>
      </c>
      <c r="AD417" s="605"/>
      <c r="AE417" s="839" t="n">
        <v>170718000</v>
      </c>
      <c r="AF417" s="839"/>
      <c r="AG417" s="586"/>
      <c r="AH417" s="586" t="n">
        <f aca="false">AI417+AL417</f>
        <v>0</v>
      </c>
      <c r="AI417" s="586" t="n">
        <f aca="false">SUM(AJ417:AK417)</f>
        <v>0</v>
      </c>
      <c r="AJ417" s="586" t="n">
        <f aca="false">W417-AF417-AG417</f>
        <v>0</v>
      </c>
      <c r="AK417" s="569"/>
      <c r="AL417" s="590"/>
      <c r="AM417" s="582" t="n">
        <f aca="false">AB417-AD417-AE417-AK417-AL417</f>
        <v>2804282000</v>
      </c>
      <c r="AN417" s="817"/>
    </row>
    <row r="418" s="667" customFormat="true" ht="20.1" hidden="false" customHeight="true" outlineLevel="0" collapsed="false">
      <c r="A418" s="576"/>
      <c r="B418" s="840" t="s">
        <v>864</v>
      </c>
      <c r="C418" s="578"/>
      <c r="D418" s="801"/>
      <c r="E418" s="565"/>
      <c r="F418" s="566"/>
      <c r="G418" s="567"/>
      <c r="H418" s="567"/>
      <c r="I418" s="586"/>
      <c r="J418" s="569"/>
      <c r="K418" s="586"/>
      <c r="L418" s="586"/>
      <c r="M418" s="586"/>
      <c r="N418" s="585" t="n">
        <f aca="false">Q418+R418+S418</f>
        <v>170.914</v>
      </c>
      <c r="O418" s="585"/>
      <c r="P418" s="585" t="n">
        <f aca="false">SUM(Q418:T418)</f>
        <v>170.914</v>
      </c>
      <c r="Q418" s="585"/>
      <c r="R418" s="585" t="n">
        <v>170.914</v>
      </c>
      <c r="S418" s="585" t="n">
        <v>0</v>
      </c>
      <c r="T418" s="837"/>
      <c r="U418" s="838"/>
      <c r="V418" s="586" t="n">
        <f aca="false">W418+X418</f>
        <v>241804828</v>
      </c>
      <c r="W418" s="586"/>
      <c r="X418" s="586" t="n">
        <v>241804828</v>
      </c>
      <c r="Y418" s="586"/>
      <c r="Z418" s="587"/>
      <c r="AA418" s="587"/>
      <c r="AB418" s="587" t="n">
        <f aca="false">Y418+Z418-AA418+X418</f>
        <v>241804828</v>
      </c>
      <c r="AC418" s="588" t="n">
        <f aca="false">AD418+AE418+AF418</f>
        <v>170914000</v>
      </c>
      <c r="AD418" s="605"/>
      <c r="AE418" s="839" t="n">
        <v>170914000</v>
      </c>
      <c r="AF418" s="839"/>
      <c r="AG418" s="586"/>
      <c r="AH418" s="586" t="n">
        <f aca="false">AI418+AL418</f>
        <v>0</v>
      </c>
      <c r="AI418" s="586" t="n">
        <f aca="false">SUM(AJ418:AK418)</f>
        <v>0</v>
      </c>
      <c r="AJ418" s="586" t="n">
        <f aca="false">W418-AF418-AG418</f>
        <v>0</v>
      </c>
      <c r="AK418" s="569"/>
      <c r="AL418" s="590"/>
      <c r="AM418" s="582" t="n">
        <f aca="false">AB418-AD418-AE418-AK418-AL418</f>
        <v>70890828</v>
      </c>
      <c r="AN418" s="817"/>
    </row>
    <row r="419" s="667" customFormat="true" ht="20.1" hidden="false" customHeight="true" outlineLevel="0" collapsed="false">
      <c r="A419" s="576"/>
      <c r="B419" s="840" t="s">
        <v>946</v>
      </c>
      <c r="C419" s="578"/>
      <c r="D419" s="801"/>
      <c r="E419" s="565"/>
      <c r="F419" s="566"/>
      <c r="G419" s="567"/>
      <c r="H419" s="567"/>
      <c r="I419" s="586"/>
      <c r="J419" s="569"/>
      <c r="K419" s="586"/>
      <c r="L419" s="586"/>
      <c r="M419" s="586"/>
      <c r="N419" s="585" t="n">
        <f aca="false">Q419+R419+S419</f>
        <v>650</v>
      </c>
      <c r="O419" s="585"/>
      <c r="P419" s="585" t="n">
        <f aca="false">SUM(Q419:T419)</f>
        <v>650</v>
      </c>
      <c r="Q419" s="585"/>
      <c r="R419" s="585" t="n">
        <v>650</v>
      </c>
      <c r="S419" s="585" t="n">
        <v>0</v>
      </c>
      <c r="T419" s="837"/>
      <c r="U419" s="838"/>
      <c r="V419" s="586" t="n">
        <f aca="false">W419+X419</f>
        <v>819048000</v>
      </c>
      <c r="W419" s="586"/>
      <c r="X419" s="586" t="n">
        <v>819048000</v>
      </c>
      <c r="Y419" s="586"/>
      <c r="Z419" s="587"/>
      <c r="AA419" s="587"/>
      <c r="AB419" s="587" t="n">
        <f aca="false">Y419+Z419-AA419+X419</f>
        <v>819048000</v>
      </c>
      <c r="AC419" s="588" t="n">
        <f aca="false">AD419+AE419+AF419</f>
        <v>650000000</v>
      </c>
      <c r="AD419" s="605"/>
      <c r="AE419" s="839" t="n">
        <v>650000000</v>
      </c>
      <c r="AF419" s="839"/>
      <c r="AG419" s="586"/>
      <c r="AH419" s="586" t="n">
        <f aca="false">AI419+AL419</f>
        <v>169000000</v>
      </c>
      <c r="AI419" s="586" t="n">
        <f aca="false">SUM(AJ419:AK419)</f>
        <v>169000000</v>
      </c>
      <c r="AJ419" s="586" t="n">
        <f aca="false">W419-AF419-AG419</f>
        <v>0</v>
      </c>
      <c r="AK419" s="586" t="n">
        <v>169000000</v>
      </c>
      <c r="AL419" s="590"/>
      <c r="AM419" s="582" t="n">
        <f aca="false">AB419-AD419-AE419-AK419-AL419</f>
        <v>48000</v>
      </c>
      <c r="AN419" s="817"/>
    </row>
    <row r="420" s="667" customFormat="true" ht="20.1" hidden="false" customHeight="true" outlineLevel="0" collapsed="false">
      <c r="A420" s="576"/>
      <c r="B420" s="840" t="s">
        <v>947</v>
      </c>
      <c r="C420" s="578"/>
      <c r="D420" s="801"/>
      <c r="E420" s="565"/>
      <c r="F420" s="566"/>
      <c r="G420" s="567"/>
      <c r="H420" s="567"/>
      <c r="I420" s="586"/>
      <c r="J420" s="569"/>
      <c r="K420" s="586"/>
      <c r="L420" s="586"/>
      <c r="M420" s="586"/>
      <c r="N420" s="585" t="n">
        <f aca="false">Q420+R420+S420</f>
        <v>17.86</v>
      </c>
      <c r="O420" s="585"/>
      <c r="P420" s="585" t="n">
        <f aca="false">SUM(Q420:T420)</f>
        <v>17.86</v>
      </c>
      <c r="Q420" s="585"/>
      <c r="R420" s="585" t="n">
        <v>17.86</v>
      </c>
      <c r="S420" s="585" t="n">
        <v>0</v>
      </c>
      <c r="T420" s="837"/>
      <c r="U420" s="838"/>
      <c r="V420" s="586" t="n">
        <f aca="false">W420+X420</f>
        <v>185000000</v>
      </c>
      <c r="W420" s="586"/>
      <c r="X420" s="586" t="n">
        <v>185000000</v>
      </c>
      <c r="Y420" s="586"/>
      <c r="Z420" s="587"/>
      <c r="AA420" s="587"/>
      <c r="AB420" s="587" t="n">
        <f aca="false">Y420+Z420-AA420+X420</f>
        <v>185000000</v>
      </c>
      <c r="AC420" s="588" t="n">
        <f aca="false">AD420+AE420+AF420</f>
        <v>17860000</v>
      </c>
      <c r="AD420" s="605"/>
      <c r="AE420" s="839" t="n">
        <v>17860000</v>
      </c>
      <c r="AF420" s="839"/>
      <c r="AG420" s="586"/>
      <c r="AH420" s="586" t="n">
        <f aca="false">AI420+AL420</f>
        <v>0</v>
      </c>
      <c r="AI420" s="586" t="n">
        <f aca="false">SUM(AJ420:AK420)</f>
        <v>0</v>
      </c>
      <c r="AJ420" s="586" t="n">
        <f aca="false">W420-AF420-AG420</f>
        <v>0</v>
      </c>
      <c r="AK420" s="569"/>
      <c r="AL420" s="590"/>
      <c r="AM420" s="582" t="n">
        <f aca="false">AB420-AD420-AE420-AK420-AL420</f>
        <v>167140000</v>
      </c>
      <c r="AN420" s="817"/>
    </row>
    <row r="421" s="667" customFormat="true" ht="20.1" hidden="false" customHeight="true" outlineLevel="0" collapsed="false">
      <c r="A421" s="576"/>
      <c r="B421" s="840" t="s">
        <v>862</v>
      </c>
      <c r="C421" s="578"/>
      <c r="D421" s="801"/>
      <c r="E421" s="565"/>
      <c r="F421" s="566"/>
      <c r="G421" s="567"/>
      <c r="H421" s="567"/>
      <c r="I421" s="586"/>
      <c r="J421" s="569"/>
      <c r="K421" s="586"/>
      <c r="L421" s="586"/>
      <c r="M421" s="586"/>
      <c r="N421" s="585" t="n">
        <f aca="false">Q421+R421+S421</f>
        <v>1385.449</v>
      </c>
      <c r="O421" s="585"/>
      <c r="P421" s="585" t="n">
        <f aca="false">SUM(Q421:T421)</f>
        <v>1385.449</v>
      </c>
      <c r="Q421" s="585"/>
      <c r="R421" s="585" t="n">
        <v>1385.449</v>
      </c>
      <c r="S421" s="585" t="n">
        <v>0</v>
      </c>
      <c r="T421" s="837"/>
      <c r="U421" s="838"/>
      <c r="V421" s="586" t="n">
        <f aca="false">W421+X421</f>
        <v>1481158000</v>
      </c>
      <c r="W421" s="586"/>
      <c r="X421" s="586" t="n">
        <v>1481158000</v>
      </c>
      <c r="Y421" s="586"/>
      <c r="Z421" s="587"/>
      <c r="AA421" s="587"/>
      <c r="AB421" s="587" t="n">
        <f aca="false">Y421+Z421-AA421+X421</f>
        <v>1481158000</v>
      </c>
      <c r="AC421" s="588" t="n">
        <f aca="false">AD421+AE421+AF421</f>
        <v>1385449000</v>
      </c>
      <c r="AD421" s="605"/>
      <c r="AE421" s="839" t="n">
        <v>1385449000</v>
      </c>
      <c r="AF421" s="839"/>
      <c r="AG421" s="586"/>
      <c r="AH421" s="586" t="n">
        <f aca="false">AI421+AL421</f>
        <v>0</v>
      </c>
      <c r="AI421" s="586" t="n">
        <f aca="false">SUM(AJ421:AK421)</f>
        <v>0</v>
      </c>
      <c r="AJ421" s="586" t="n">
        <f aca="false">W421-AF421-AG421</f>
        <v>0</v>
      </c>
      <c r="AK421" s="569"/>
      <c r="AL421" s="590"/>
      <c r="AM421" s="582" t="n">
        <f aca="false">AB421-AD421-AE421-AK421-AL421</f>
        <v>95709000</v>
      </c>
      <c r="AN421" s="817"/>
    </row>
    <row r="422" s="667" customFormat="true" ht="20.1" hidden="false" customHeight="true" outlineLevel="0" collapsed="false">
      <c r="A422" s="576"/>
      <c r="B422" s="840" t="s">
        <v>861</v>
      </c>
      <c r="C422" s="578"/>
      <c r="D422" s="801"/>
      <c r="E422" s="565"/>
      <c r="F422" s="566"/>
      <c r="G422" s="567"/>
      <c r="H422" s="567"/>
      <c r="I422" s="586"/>
      <c r="J422" s="569"/>
      <c r="K422" s="586"/>
      <c r="L422" s="586"/>
      <c r="M422" s="586"/>
      <c r="N422" s="585" t="n">
        <f aca="false">Q422+R422+S422</f>
        <v>8441.265</v>
      </c>
      <c r="O422" s="585"/>
      <c r="P422" s="585" t="n">
        <f aca="false">SUM(Q422:T422)</f>
        <v>8441.265</v>
      </c>
      <c r="Q422" s="585"/>
      <c r="R422" s="585" t="n">
        <v>8441.265</v>
      </c>
      <c r="S422" s="585" t="n">
        <v>0</v>
      </c>
      <c r="T422" s="837"/>
      <c r="U422" s="838"/>
      <c r="V422" s="586" t="n">
        <f aca="false">W422+X422</f>
        <v>8441265000</v>
      </c>
      <c r="W422" s="586"/>
      <c r="X422" s="586" t="n">
        <v>8441265000</v>
      </c>
      <c r="Y422" s="586"/>
      <c r="Z422" s="587"/>
      <c r="AA422" s="587"/>
      <c r="AB422" s="587" t="n">
        <f aca="false">Y422+Z422-AA422+X422</f>
        <v>8441265000</v>
      </c>
      <c r="AC422" s="588" t="n">
        <f aca="false">AD422+AE422+AF422</f>
        <v>8441265000</v>
      </c>
      <c r="AD422" s="605"/>
      <c r="AE422" s="839" t="n">
        <v>8441265000</v>
      </c>
      <c r="AF422" s="839"/>
      <c r="AG422" s="586"/>
      <c r="AH422" s="586" t="n">
        <f aca="false">AI422+AL422</f>
        <v>0</v>
      </c>
      <c r="AI422" s="586" t="n">
        <f aca="false">SUM(AJ422:AK422)</f>
        <v>0</v>
      </c>
      <c r="AJ422" s="586" t="n">
        <f aca="false">W422-AF422-AG422</f>
        <v>0</v>
      </c>
      <c r="AK422" s="569"/>
      <c r="AL422" s="590"/>
      <c r="AM422" s="582" t="n">
        <f aca="false">AB422-AD422-AE422-AK422-AL422</f>
        <v>0</v>
      </c>
      <c r="AN422" s="817"/>
    </row>
    <row r="423" s="667" customFormat="true" ht="20.1" hidden="false" customHeight="true" outlineLevel="0" collapsed="false">
      <c r="A423" s="576"/>
      <c r="B423" s="840" t="s">
        <v>948</v>
      </c>
      <c r="C423" s="578"/>
      <c r="D423" s="801"/>
      <c r="E423" s="565"/>
      <c r="F423" s="566"/>
      <c r="G423" s="567"/>
      <c r="H423" s="567"/>
      <c r="I423" s="586"/>
      <c r="J423" s="569"/>
      <c r="K423" s="586"/>
      <c r="L423" s="586"/>
      <c r="M423" s="586"/>
      <c r="N423" s="585" t="n">
        <f aca="false">Q423+R423+S423</f>
        <v>1328.8931</v>
      </c>
      <c r="O423" s="585"/>
      <c r="P423" s="585" t="n">
        <f aca="false">SUM(Q423:T423)</f>
        <v>1328.8931</v>
      </c>
      <c r="Q423" s="585"/>
      <c r="R423" s="585" t="n">
        <v>1328.8931</v>
      </c>
      <c r="S423" s="585" t="n">
        <v>0</v>
      </c>
      <c r="T423" s="837"/>
      <c r="U423" s="838"/>
      <c r="V423" s="586" t="n">
        <f aca="false">W423+X423</f>
        <v>1368773900</v>
      </c>
      <c r="W423" s="586"/>
      <c r="X423" s="586" t="n">
        <v>1368773900</v>
      </c>
      <c r="Y423" s="586"/>
      <c r="Z423" s="587"/>
      <c r="AA423" s="587"/>
      <c r="AB423" s="587" t="n">
        <f aca="false">Y423+Z423-AA423+X423</f>
        <v>1368773900</v>
      </c>
      <c r="AC423" s="588" t="n">
        <f aca="false">AD423+AE423+AF423</f>
        <v>1328893100</v>
      </c>
      <c r="AD423" s="605"/>
      <c r="AE423" s="839" t="n">
        <v>1328893100</v>
      </c>
      <c r="AF423" s="839"/>
      <c r="AG423" s="586"/>
      <c r="AH423" s="586" t="n">
        <f aca="false">AI423+AL423</f>
        <v>0</v>
      </c>
      <c r="AI423" s="586" t="n">
        <f aca="false">SUM(AJ423:AK423)</f>
        <v>0</v>
      </c>
      <c r="AJ423" s="586" t="n">
        <f aca="false">W423-AF423-AG423</f>
        <v>0</v>
      </c>
      <c r="AK423" s="569"/>
      <c r="AL423" s="590"/>
      <c r="AM423" s="582" t="n">
        <f aca="false">AB423-AD423-AE423-AK423-AL423</f>
        <v>39880800</v>
      </c>
      <c r="AN423" s="817"/>
    </row>
    <row r="424" s="667" customFormat="true" ht="20.1" hidden="false" customHeight="true" outlineLevel="0" collapsed="false">
      <c r="A424" s="576"/>
      <c r="B424" s="840" t="s">
        <v>863</v>
      </c>
      <c r="C424" s="578"/>
      <c r="D424" s="801"/>
      <c r="E424" s="565"/>
      <c r="F424" s="566"/>
      <c r="G424" s="567"/>
      <c r="H424" s="567"/>
      <c r="I424" s="586"/>
      <c r="J424" s="569"/>
      <c r="K424" s="586"/>
      <c r="L424" s="586"/>
      <c r="M424" s="586"/>
      <c r="N424" s="585" t="n">
        <f aca="false">Q424+R424+S424</f>
        <v>598.587</v>
      </c>
      <c r="O424" s="585"/>
      <c r="P424" s="585" t="n">
        <f aca="false">SUM(Q424:T424)</f>
        <v>598.587</v>
      </c>
      <c r="Q424" s="585"/>
      <c r="R424" s="585" t="n">
        <v>598.587</v>
      </c>
      <c r="S424" s="585" t="n">
        <v>0</v>
      </c>
      <c r="T424" s="837"/>
      <c r="U424" s="838"/>
      <c r="V424" s="586" t="n">
        <f aca="false">W424+X424</f>
        <v>5724506178</v>
      </c>
      <c r="W424" s="586"/>
      <c r="X424" s="586" t="n">
        <v>5724506178</v>
      </c>
      <c r="Y424" s="586"/>
      <c r="Z424" s="587"/>
      <c r="AA424" s="587"/>
      <c r="AB424" s="587" t="n">
        <f aca="false">Y424+Z424-AA424+X424</f>
        <v>5724506178</v>
      </c>
      <c r="AC424" s="588" t="n">
        <f aca="false">AD424+AE424+AF424</f>
        <v>598587000</v>
      </c>
      <c r="AD424" s="605"/>
      <c r="AE424" s="839" t="n">
        <v>598587000</v>
      </c>
      <c r="AF424" s="839"/>
      <c r="AG424" s="586"/>
      <c r="AH424" s="586" t="n">
        <f aca="false">AI424+AL424</f>
        <v>0</v>
      </c>
      <c r="AI424" s="586" t="n">
        <f aca="false">SUM(AJ424:AK424)</f>
        <v>0</v>
      </c>
      <c r="AJ424" s="586" t="n">
        <f aca="false">W424-AF424-AG424</f>
        <v>0</v>
      </c>
      <c r="AK424" s="569"/>
      <c r="AL424" s="590"/>
      <c r="AM424" s="582" t="n">
        <f aca="false">AB424-AD424-AE424-AK424-AL424</f>
        <v>5125919178</v>
      </c>
      <c r="AN424" s="817"/>
    </row>
    <row r="425" s="667" customFormat="true" ht="20.1" hidden="false" customHeight="true" outlineLevel="0" collapsed="false">
      <c r="A425" s="576"/>
      <c r="B425" s="840" t="s">
        <v>949</v>
      </c>
      <c r="C425" s="578"/>
      <c r="D425" s="801"/>
      <c r="E425" s="565"/>
      <c r="F425" s="566"/>
      <c r="G425" s="567"/>
      <c r="H425" s="567"/>
      <c r="I425" s="586"/>
      <c r="J425" s="569"/>
      <c r="K425" s="586"/>
      <c r="L425" s="586"/>
      <c r="M425" s="586"/>
      <c r="N425" s="585" t="n">
        <f aca="false">Q425+R425+S425</f>
        <v>234.315</v>
      </c>
      <c r="O425" s="585"/>
      <c r="P425" s="585" t="n">
        <f aca="false">SUM(Q425:T425)</f>
        <v>234.315</v>
      </c>
      <c r="Q425" s="585"/>
      <c r="R425" s="585" t="n">
        <v>234.315</v>
      </c>
      <c r="S425" s="585" t="n">
        <v>0</v>
      </c>
      <c r="T425" s="837"/>
      <c r="U425" s="838"/>
      <c r="V425" s="586" t="n">
        <f aca="false">W425+X425</f>
        <v>1917674000</v>
      </c>
      <c r="W425" s="586"/>
      <c r="X425" s="586" t="n">
        <v>1917674000</v>
      </c>
      <c r="Y425" s="586"/>
      <c r="Z425" s="587"/>
      <c r="AA425" s="587"/>
      <c r="AB425" s="587" t="n">
        <f aca="false">Y425+Z425-AA425+X425</f>
        <v>1917674000</v>
      </c>
      <c r="AC425" s="588" t="n">
        <f aca="false">AD425+AE425+AF425</f>
        <v>234315000</v>
      </c>
      <c r="AD425" s="605"/>
      <c r="AE425" s="839" t="n">
        <v>234315000</v>
      </c>
      <c r="AF425" s="839"/>
      <c r="AG425" s="586"/>
      <c r="AH425" s="586" t="n">
        <f aca="false">AI425+AL425</f>
        <v>0</v>
      </c>
      <c r="AI425" s="586" t="n">
        <f aca="false">SUM(AJ425:AK425)</f>
        <v>0</v>
      </c>
      <c r="AJ425" s="586" t="n">
        <f aca="false">W425-AF425-AG425</f>
        <v>0</v>
      </c>
      <c r="AK425" s="569"/>
      <c r="AL425" s="590"/>
      <c r="AM425" s="582" t="n">
        <f aca="false">AB425-AD425-AE425-AK425-AL425</f>
        <v>1683359000</v>
      </c>
      <c r="AN425" s="817"/>
    </row>
    <row r="426" s="667" customFormat="true" ht="20.1" hidden="false" customHeight="true" outlineLevel="0" collapsed="false">
      <c r="A426" s="576"/>
      <c r="B426" s="840" t="s">
        <v>866</v>
      </c>
      <c r="C426" s="578"/>
      <c r="D426" s="801"/>
      <c r="E426" s="565"/>
      <c r="F426" s="566"/>
      <c r="G426" s="567"/>
      <c r="H426" s="567"/>
      <c r="I426" s="586"/>
      <c r="J426" s="569"/>
      <c r="K426" s="586"/>
      <c r="L426" s="586"/>
      <c r="M426" s="586"/>
      <c r="N426" s="585" t="n">
        <f aca="false">Q426+R426+S426</f>
        <v>2741.19</v>
      </c>
      <c r="O426" s="585"/>
      <c r="P426" s="585" t="n">
        <f aca="false">SUM(Q426:T426)</f>
        <v>2741.19</v>
      </c>
      <c r="Q426" s="585"/>
      <c r="R426" s="585" t="n">
        <v>2741.19</v>
      </c>
      <c r="S426" s="585" t="n">
        <v>0</v>
      </c>
      <c r="T426" s="837"/>
      <c r="U426" s="838"/>
      <c r="V426" s="586" t="n">
        <f aca="false">W426+X426</f>
        <v>4068718000</v>
      </c>
      <c r="W426" s="586"/>
      <c r="X426" s="586" t="n">
        <v>4068718000</v>
      </c>
      <c r="Y426" s="586"/>
      <c r="Z426" s="587"/>
      <c r="AA426" s="587"/>
      <c r="AB426" s="587" t="n">
        <f aca="false">Y426+Z426-AA426+X426</f>
        <v>4068718000</v>
      </c>
      <c r="AC426" s="588" t="n">
        <f aca="false">AD426+AE426+AF426</f>
        <v>2741190000</v>
      </c>
      <c r="AD426" s="605"/>
      <c r="AE426" s="839" t="n">
        <v>2741190000</v>
      </c>
      <c r="AF426" s="839"/>
      <c r="AG426" s="586"/>
      <c r="AH426" s="586" t="n">
        <f aca="false">AI426+AL426</f>
        <v>1085898000</v>
      </c>
      <c r="AI426" s="586" t="n">
        <f aca="false">SUM(AJ426:AK426)</f>
        <v>1085898000</v>
      </c>
      <c r="AJ426" s="586" t="n">
        <f aca="false">W426-AF426-AG426</f>
        <v>0</v>
      </c>
      <c r="AK426" s="586" t="n">
        <v>1085898000</v>
      </c>
      <c r="AL426" s="590"/>
      <c r="AM426" s="582" t="n">
        <f aca="false">AB426-AD426-AE426-AK426-AL426</f>
        <v>241630000</v>
      </c>
      <c r="AN426" s="817"/>
    </row>
    <row r="427" s="667" customFormat="true" ht="20.1" hidden="false" customHeight="true" outlineLevel="0" collapsed="false">
      <c r="A427" s="576"/>
      <c r="B427" s="840" t="s">
        <v>950</v>
      </c>
      <c r="C427" s="578"/>
      <c r="D427" s="801"/>
      <c r="E427" s="565"/>
      <c r="F427" s="566"/>
      <c r="G427" s="567"/>
      <c r="H427" s="567"/>
      <c r="I427" s="586"/>
      <c r="J427" s="569"/>
      <c r="K427" s="586"/>
      <c r="L427" s="586"/>
      <c r="M427" s="586"/>
      <c r="N427" s="585" t="n">
        <f aca="false">Q427+R427+S427</f>
        <v>14908.829023</v>
      </c>
      <c r="O427" s="585"/>
      <c r="P427" s="585" t="n">
        <f aca="false">SUM(Q427:T427)</f>
        <v>14908.829023</v>
      </c>
      <c r="Q427" s="585"/>
      <c r="R427" s="585" t="n">
        <v>14908.829023</v>
      </c>
      <c r="S427" s="585" t="n">
        <v>0</v>
      </c>
      <c r="T427" s="837"/>
      <c r="U427" s="838"/>
      <c r="V427" s="586" t="n">
        <f aca="false">W427+X427</f>
        <v>15020630000</v>
      </c>
      <c r="W427" s="586"/>
      <c r="X427" s="586" t="n">
        <v>15020630000</v>
      </c>
      <c r="Y427" s="586"/>
      <c r="Z427" s="587"/>
      <c r="AA427" s="587"/>
      <c r="AB427" s="587" t="n">
        <f aca="false">Y427+Z427-AA427+X427</f>
        <v>15020630000</v>
      </c>
      <c r="AC427" s="588" t="n">
        <f aca="false">AD427+AE427+AF427</f>
        <v>14908829023</v>
      </c>
      <c r="AD427" s="605"/>
      <c r="AE427" s="839" t="n">
        <v>14908829023</v>
      </c>
      <c r="AF427" s="839"/>
      <c r="AG427" s="586"/>
      <c r="AH427" s="586" t="n">
        <f aca="false">AI427+AL427</f>
        <v>111800000</v>
      </c>
      <c r="AI427" s="586" t="n">
        <f aca="false">SUM(AJ427:AK427)</f>
        <v>111800000</v>
      </c>
      <c r="AJ427" s="586" t="n">
        <f aca="false">W427-AF427-AG427</f>
        <v>0</v>
      </c>
      <c r="AK427" s="586" t="n">
        <v>111800000</v>
      </c>
      <c r="AL427" s="590"/>
      <c r="AM427" s="582" t="n">
        <f aca="false">AB427-AD427-AE427-AK427-AL427</f>
        <v>977</v>
      </c>
      <c r="AN427" s="817"/>
    </row>
    <row r="428" s="667" customFormat="true" ht="20.1" hidden="false" customHeight="true" outlineLevel="0" collapsed="false">
      <c r="A428" s="576"/>
      <c r="B428" s="840" t="s">
        <v>951</v>
      </c>
      <c r="C428" s="578"/>
      <c r="D428" s="801"/>
      <c r="E428" s="565"/>
      <c r="F428" s="566"/>
      <c r="G428" s="567"/>
      <c r="H428" s="567"/>
      <c r="I428" s="586"/>
      <c r="J428" s="569"/>
      <c r="K428" s="586"/>
      <c r="L428" s="586"/>
      <c r="M428" s="586"/>
      <c r="N428" s="585" t="n">
        <f aca="false">Q428+R428+S428</f>
        <v>3687.211</v>
      </c>
      <c r="O428" s="585"/>
      <c r="P428" s="585" t="n">
        <f aca="false">SUM(Q428:T428)</f>
        <v>3687.211</v>
      </c>
      <c r="Q428" s="585"/>
      <c r="R428" s="585" t="n">
        <v>3687.211</v>
      </c>
      <c r="S428" s="585" t="n">
        <v>0</v>
      </c>
      <c r="T428" s="837"/>
      <c r="U428" s="838"/>
      <c r="V428" s="586" t="n">
        <f aca="false">W428+X428</f>
        <v>3687211000</v>
      </c>
      <c r="W428" s="586"/>
      <c r="X428" s="586" t="n">
        <v>3687211000</v>
      </c>
      <c r="Y428" s="586"/>
      <c r="Z428" s="587"/>
      <c r="AA428" s="587"/>
      <c r="AB428" s="587" t="n">
        <f aca="false">Y428+Z428-AA428+X428</f>
        <v>3687211000</v>
      </c>
      <c r="AC428" s="588" t="n">
        <f aca="false">AD428+AE428+AF428</f>
        <v>3687211000</v>
      </c>
      <c r="AD428" s="605"/>
      <c r="AE428" s="839" t="n">
        <v>3687211000</v>
      </c>
      <c r="AF428" s="839"/>
      <c r="AG428" s="586"/>
      <c r="AH428" s="586" t="n">
        <f aca="false">AI428+AL428</f>
        <v>0</v>
      </c>
      <c r="AI428" s="586" t="n">
        <f aca="false">SUM(AJ428:AK428)</f>
        <v>0</v>
      </c>
      <c r="AJ428" s="586" t="n">
        <f aca="false">W428-AF428-AG428</f>
        <v>0</v>
      </c>
      <c r="AK428" s="569"/>
      <c r="AL428" s="590"/>
      <c r="AM428" s="582" t="n">
        <f aca="false">AB428-AD428-AE428-AK428-AL428</f>
        <v>0</v>
      </c>
      <c r="AN428" s="817"/>
    </row>
    <row r="429" s="667" customFormat="true" ht="20.1" hidden="false" customHeight="true" outlineLevel="0" collapsed="false">
      <c r="A429" s="576"/>
      <c r="B429" s="840" t="s">
        <v>868</v>
      </c>
      <c r="C429" s="578"/>
      <c r="D429" s="801"/>
      <c r="E429" s="565"/>
      <c r="F429" s="566"/>
      <c r="G429" s="567"/>
      <c r="H429" s="567"/>
      <c r="I429" s="586"/>
      <c r="J429" s="569"/>
      <c r="K429" s="586"/>
      <c r="L429" s="586"/>
      <c r="M429" s="586"/>
      <c r="N429" s="585" t="n">
        <f aca="false">Q429+R429+S429</f>
        <v>839.874</v>
      </c>
      <c r="O429" s="585"/>
      <c r="P429" s="585" t="n">
        <f aca="false">SUM(Q429:T429)</f>
        <v>839.874</v>
      </c>
      <c r="Q429" s="585"/>
      <c r="R429" s="585" t="n">
        <v>839.874</v>
      </c>
      <c r="S429" s="585" t="n">
        <v>0</v>
      </c>
      <c r="T429" s="837"/>
      <c r="U429" s="838"/>
      <c r="V429" s="586" t="n">
        <f aca="false">W429+X429</f>
        <v>1088627000</v>
      </c>
      <c r="W429" s="586"/>
      <c r="X429" s="586" t="n">
        <v>1088627000</v>
      </c>
      <c r="Y429" s="586"/>
      <c r="Z429" s="587"/>
      <c r="AA429" s="587"/>
      <c r="AB429" s="587" t="n">
        <f aca="false">Y429+Z429-AA429+X429</f>
        <v>1088627000</v>
      </c>
      <c r="AC429" s="588" t="n">
        <f aca="false">AD429+AE429+AF429</f>
        <v>839874000</v>
      </c>
      <c r="AD429" s="605"/>
      <c r="AE429" s="839" t="n">
        <v>839874000</v>
      </c>
      <c r="AF429" s="839"/>
      <c r="AG429" s="586"/>
      <c r="AH429" s="586" t="n">
        <f aca="false">AI429+AL429</f>
        <v>0</v>
      </c>
      <c r="AI429" s="586" t="n">
        <f aca="false">SUM(AJ429:AK429)</f>
        <v>0</v>
      </c>
      <c r="AJ429" s="586" t="n">
        <f aca="false">W429-AF429-AG429</f>
        <v>0</v>
      </c>
      <c r="AK429" s="569"/>
      <c r="AL429" s="590"/>
      <c r="AM429" s="582" t="n">
        <f aca="false">AB429-AD429-AE429-AK429-AL429</f>
        <v>248753000</v>
      </c>
      <c r="AN429" s="817"/>
    </row>
    <row r="430" s="667" customFormat="true" ht="20.1" hidden="false" customHeight="true" outlineLevel="0" collapsed="false">
      <c r="A430" s="576"/>
      <c r="B430" s="840" t="s">
        <v>952</v>
      </c>
      <c r="C430" s="578"/>
      <c r="D430" s="801"/>
      <c r="E430" s="565"/>
      <c r="F430" s="566"/>
      <c r="G430" s="567"/>
      <c r="H430" s="567"/>
      <c r="I430" s="586"/>
      <c r="J430" s="569"/>
      <c r="K430" s="586"/>
      <c r="L430" s="586"/>
      <c r="M430" s="586"/>
      <c r="N430" s="585" t="n">
        <f aca="false">Q430+R430+S430</f>
        <v>1497.925</v>
      </c>
      <c r="O430" s="585"/>
      <c r="P430" s="585" t="n">
        <f aca="false">SUM(Q430:T430)</f>
        <v>1497.925</v>
      </c>
      <c r="Q430" s="585"/>
      <c r="R430" s="585" t="n">
        <v>1497.925</v>
      </c>
      <c r="S430" s="585" t="n">
        <v>0</v>
      </c>
      <c r="T430" s="837"/>
      <c r="U430" s="838"/>
      <c r="V430" s="586" t="n">
        <f aca="false">W430+X430</f>
        <v>1866000000</v>
      </c>
      <c r="W430" s="586"/>
      <c r="X430" s="586" t="n">
        <v>1866000000</v>
      </c>
      <c r="Y430" s="586"/>
      <c r="Z430" s="587"/>
      <c r="AA430" s="587"/>
      <c r="AB430" s="587" t="n">
        <f aca="false">Y430+Z430-AA430+X430</f>
        <v>1866000000</v>
      </c>
      <c r="AC430" s="588" t="n">
        <f aca="false">AD430+AE430+AF430</f>
        <v>1497925000</v>
      </c>
      <c r="AD430" s="605"/>
      <c r="AE430" s="839" t="n">
        <v>1497925000</v>
      </c>
      <c r="AF430" s="839"/>
      <c r="AG430" s="586"/>
      <c r="AH430" s="586" t="n">
        <f aca="false">AI430+AL430</f>
        <v>0</v>
      </c>
      <c r="AI430" s="586" t="n">
        <f aca="false">SUM(AJ430:AK430)</f>
        <v>0</v>
      </c>
      <c r="AJ430" s="586" t="n">
        <f aca="false">W430-AF430-AG430</f>
        <v>0</v>
      </c>
      <c r="AK430" s="569"/>
      <c r="AL430" s="590"/>
      <c r="AM430" s="582" t="n">
        <f aca="false">AB430-AD430-AE430-AK430-AL430</f>
        <v>368075000</v>
      </c>
      <c r="AN430" s="817"/>
    </row>
    <row r="431" s="667" customFormat="true" ht="20.1" hidden="false" customHeight="true" outlineLevel="0" collapsed="false">
      <c r="A431" s="576"/>
      <c r="B431" s="840" t="s">
        <v>953</v>
      </c>
      <c r="C431" s="578"/>
      <c r="D431" s="801"/>
      <c r="E431" s="565"/>
      <c r="F431" s="566"/>
      <c r="G431" s="567"/>
      <c r="H431" s="567"/>
      <c r="I431" s="586"/>
      <c r="J431" s="569"/>
      <c r="K431" s="586"/>
      <c r="L431" s="586"/>
      <c r="M431" s="586"/>
      <c r="N431" s="585" t="n">
        <f aca="false">Q431+R431+S431</f>
        <v>131.9992</v>
      </c>
      <c r="O431" s="585"/>
      <c r="P431" s="585" t="n">
        <f aca="false">SUM(Q431:T431)</f>
        <v>131.9992</v>
      </c>
      <c r="Q431" s="585"/>
      <c r="R431" s="585" t="n">
        <v>131.9992</v>
      </c>
      <c r="S431" s="585" t="n">
        <v>0</v>
      </c>
      <c r="T431" s="837"/>
      <c r="U431" s="838"/>
      <c r="V431" s="586" t="n">
        <f aca="false">W431+X431</f>
        <v>1271000000</v>
      </c>
      <c r="W431" s="586"/>
      <c r="X431" s="586" t="n">
        <v>1271000000</v>
      </c>
      <c r="Y431" s="586"/>
      <c r="Z431" s="587"/>
      <c r="AA431" s="587"/>
      <c r="AB431" s="587" t="n">
        <f aca="false">Y431+Z431-AA431+X431</f>
        <v>1271000000</v>
      </c>
      <c r="AC431" s="588" t="n">
        <f aca="false">AD431+AE431+AF431</f>
        <v>131999200</v>
      </c>
      <c r="AD431" s="605"/>
      <c r="AE431" s="839" t="n">
        <v>131999200</v>
      </c>
      <c r="AF431" s="839"/>
      <c r="AG431" s="586"/>
      <c r="AH431" s="586" t="n">
        <f aca="false">AI431+AL431</f>
        <v>0</v>
      </c>
      <c r="AI431" s="586" t="n">
        <f aca="false">SUM(AJ431:AK431)</f>
        <v>0</v>
      </c>
      <c r="AJ431" s="586" t="n">
        <f aca="false">W431-AF431-AG431</f>
        <v>0</v>
      </c>
      <c r="AK431" s="569"/>
      <c r="AL431" s="590"/>
      <c r="AM431" s="582" t="n">
        <f aca="false">AB431-AD431-AE431-AK431-AL431</f>
        <v>1139000800</v>
      </c>
      <c r="AN431" s="817"/>
    </row>
    <row r="432" s="667" customFormat="true" ht="20.1" hidden="false" customHeight="true" outlineLevel="0" collapsed="false">
      <c r="A432" s="576"/>
      <c r="B432" s="840" t="s">
        <v>954</v>
      </c>
      <c r="C432" s="578"/>
      <c r="D432" s="801"/>
      <c r="E432" s="565"/>
      <c r="F432" s="566"/>
      <c r="G432" s="567"/>
      <c r="H432" s="567"/>
      <c r="I432" s="586"/>
      <c r="J432" s="569"/>
      <c r="K432" s="586"/>
      <c r="L432" s="586"/>
      <c r="M432" s="586"/>
      <c r="N432" s="585" t="n">
        <f aca="false">Q432+R432+S432</f>
        <v>9.079</v>
      </c>
      <c r="O432" s="585"/>
      <c r="P432" s="585" t="n">
        <f aca="false">SUM(Q432:T432)</f>
        <v>9.079</v>
      </c>
      <c r="Q432" s="585"/>
      <c r="R432" s="585" t="n">
        <v>9.079</v>
      </c>
      <c r="S432" s="585" t="n">
        <v>0</v>
      </c>
      <c r="T432" s="837"/>
      <c r="U432" s="838"/>
      <c r="V432" s="586" t="n">
        <f aca="false">W432+X432</f>
        <v>1090000000</v>
      </c>
      <c r="W432" s="586"/>
      <c r="X432" s="586" t="n">
        <v>1090000000</v>
      </c>
      <c r="Y432" s="586"/>
      <c r="Z432" s="587"/>
      <c r="AA432" s="587"/>
      <c r="AB432" s="587" t="n">
        <f aca="false">Y432+Z432-AA432+X432</f>
        <v>1090000000</v>
      </c>
      <c r="AC432" s="588" t="n">
        <f aca="false">AD432+AE432+AF432</f>
        <v>9079000</v>
      </c>
      <c r="AD432" s="605"/>
      <c r="AE432" s="839" t="n">
        <v>9079000</v>
      </c>
      <c r="AF432" s="839"/>
      <c r="AG432" s="586"/>
      <c r="AH432" s="586" t="n">
        <f aca="false">AI432+AL432</f>
        <v>0</v>
      </c>
      <c r="AI432" s="586" t="n">
        <f aca="false">SUM(AJ432:AK432)</f>
        <v>0</v>
      </c>
      <c r="AJ432" s="586" t="n">
        <f aca="false">W432-AF432-AG432</f>
        <v>0</v>
      </c>
      <c r="AK432" s="569"/>
      <c r="AL432" s="590"/>
      <c r="AM432" s="582" t="n">
        <f aca="false">AB432-AD432-AE432-AK432-AL432</f>
        <v>1080921000</v>
      </c>
      <c r="AN432" s="817"/>
    </row>
    <row r="433" s="667" customFormat="true" ht="20.1" hidden="false" customHeight="true" outlineLevel="0" collapsed="false">
      <c r="A433" s="576"/>
      <c r="B433" s="840" t="s">
        <v>955</v>
      </c>
      <c r="C433" s="578"/>
      <c r="D433" s="801"/>
      <c r="E433" s="565"/>
      <c r="F433" s="566"/>
      <c r="G433" s="567"/>
      <c r="H433" s="567"/>
      <c r="I433" s="586"/>
      <c r="J433" s="569"/>
      <c r="K433" s="586"/>
      <c r="L433" s="586"/>
      <c r="M433" s="586"/>
      <c r="N433" s="585" t="n">
        <f aca="false">Q433+R433+S433</f>
        <v>28.08</v>
      </c>
      <c r="O433" s="585"/>
      <c r="P433" s="585" t="n">
        <f aca="false">SUM(Q433:T433)</f>
        <v>28.08</v>
      </c>
      <c r="Q433" s="585"/>
      <c r="R433" s="585" t="n">
        <v>28.08</v>
      </c>
      <c r="S433" s="585" t="n">
        <v>0</v>
      </c>
      <c r="T433" s="837"/>
      <c r="U433" s="838"/>
      <c r="V433" s="586" t="n">
        <f aca="false">W433+X433</f>
        <v>190000000</v>
      </c>
      <c r="W433" s="586"/>
      <c r="X433" s="586" t="n">
        <v>190000000</v>
      </c>
      <c r="Y433" s="586"/>
      <c r="Z433" s="587"/>
      <c r="AA433" s="587"/>
      <c r="AB433" s="587" t="n">
        <f aca="false">Y433+Z433-AA433+X433</f>
        <v>190000000</v>
      </c>
      <c r="AC433" s="588" t="n">
        <f aca="false">AD433+AE433+AF433</f>
        <v>28080000</v>
      </c>
      <c r="AD433" s="605"/>
      <c r="AE433" s="839" t="n">
        <v>28080000</v>
      </c>
      <c r="AF433" s="839"/>
      <c r="AG433" s="586"/>
      <c r="AH433" s="586" t="n">
        <f aca="false">AI433+AL433</f>
        <v>0</v>
      </c>
      <c r="AI433" s="586" t="n">
        <f aca="false">SUM(AJ433:AK433)</f>
        <v>0</v>
      </c>
      <c r="AJ433" s="586" t="n">
        <f aca="false">W433-AF433-AG433</f>
        <v>0</v>
      </c>
      <c r="AK433" s="569"/>
      <c r="AL433" s="590"/>
      <c r="AM433" s="582" t="n">
        <f aca="false">AB433-AD433-AE433-AK433-AL433</f>
        <v>161920000</v>
      </c>
      <c r="AN433" s="817"/>
    </row>
    <row r="434" s="667" customFormat="true" ht="20.1" hidden="false" customHeight="true" outlineLevel="0" collapsed="false">
      <c r="A434" s="576"/>
      <c r="B434" s="840" t="s">
        <v>956</v>
      </c>
      <c r="C434" s="578"/>
      <c r="D434" s="801"/>
      <c r="E434" s="565"/>
      <c r="F434" s="566"/>
      <c r="G434" s="567"/>
      <c r="H434" s="567"/>
      <c r="I434" s="586"/>
      <c r="J434" s="569"/>
      <c r="K434" s="586"/>
      <c r="L434" s="586"/>
      <c r="M434" s="586"/>
      <c r="N434" s="585" t="n">
        <f aca="false">Q434+R434+S434</f>
        <v>338.481</v>
      </c>
      <c r="O434" s="585"/>
      <c r="P434" s="585" t="n">
        <f aca="false">SUM(Q434:T434)</f>
        <v>338.481</v>
      </c>
      <c r="Q434" s="585"/>
      <c r="R434" s="585" t="n">
        <v>338.481</v>
      </c>
      <c r="S434" s="585" t="n">
        <v>0</v>
      </c>
      <c r="T434" s="837"/>
      <c r="U434" s="838"/>
      <c r="V434" s="586" t="n">
        <f aca="false">W434+X434</f>
        <v>1034414000</v>
      </c>
      <c r="W434" s="586"/>
      <c r="X434" s="586" t="n">
        <v>1034414000</v>
      </c>
      <c r="Y434" s="586"/>
      <c r="Z434" s="587"/>
      <c r="AA434" s="587"/>
      <c r="AB434" s="587" t="n">
        <f aca="false">Y434+Z434-AA434+X434</f>
        <v>1034414000</v>
      </c>
      <c r="AC434" s="588" t="n">
        <f aca="false">AD434+AE434+AF434</f>
        <v>338481000</v>
      </c>
      <c r="AD434" s="605"/>
      <c r="AE434" s="839" t="n">
        <v>338481000</v>
      </c>
      <c r="AF434" s="839"/>
      <c r="AG434" s="586"/>
      <c r="AH434" s="586" t="n">
        <f aca="false">AI434+AL434</f>
        <v>0</v>
      </c>
      <c r="AI434" s="586" t="n">
        <f aca="false">SUM(AJ434:AK434)</f>
        <v>0</v>
      </c>
      <c r="AJ434" s="586" t="n">
        <f aca="false">W434-AF434-AG434</f>
        <v>0</v>
      </c>
      <c r="AK434" s="569"/>
      <c r="AL434" s="590"/>
      <c r="AM434" s="582" t="n">
        <f aca="false">AB434-AD434-AE434-AK434-AL434</f>
        <v>695933000</v>
      </c>
      <c r="AN434" s="817"/>
    </row>
    <row r="435" s="667" customFormat="true" ht="20.1" hidden="false" customHeight="true" outlineLevel="0" collapsed="false">
      <c r="A435" s="576"/>
      <c r="B435" s="840" t="s">
        <v>957</v>
      </c>
      <c r="C435" s="578"/>
      <c r="D435" s="801"/>
      <c r="E435" s="565"/>
      <c r="F435" s="566"/>
      <c r="G435" s="567"/>
      <c r="H435" s="567"/>
      <c r="I435" s="586"/>
      <c r="J435" s="569"/>
      <c r="K435" s="586"/>
      <c r="L435" s="586"/>
      <c r="M435" s="586"/>
      <c r="N435" s="585" t="n">
        <f aca="false">SUM(P435,U435)</f>
        <v>648.3</v>
      </c>
      <c r="O435" s="585"/>
      <c r="P435" s="585" t="n">
        <v>648.3</v>
      </c>
      <c r="Q435" s="585"/>
      <c r="R435" s="585"/>
      <c r="S435" s="585"/>
      <c r="T435" s="837"/>
      <c r="U435" s="838"/>
      <c r="V435" s="586"/>
      <c r="W435" s="586"/>
      <c r="X435" s="586"/>
      <c r="Y435" s="586"/>
      <c r="Z435" s="587"/>
      <c r="AA435" s="587"/>
      <c r="AB435" s="587"/>
      <c r="AC435" s="588"/>
      <c r="AD435" s="605"/>
      <c r="AE435" s="839"/>
      <c r="AF435" s="839"/>
      <c r="AG435" s="586"/>
      <c r="AH435" s="586"/>
      <c r="AI435" s="586"/>
      <c r="AJ435" s="586"/>
      <c r="AK435" s="569"/>
      <c r="AL435" s="590"/>
      <c r="AM435" s="582"/>
      <c r="AN435" s="817"/>
    </row>
    <row r="436" s="667" customFormat="true" ht="20.1" hidden="false" customHeight="true" outlineLevel="0" collapsed="false">
      <c r="A436" s="562" t="n">
        <v>11</v>
      </c>
      <c r="B436" s="632" t="s">
        <v>958</v>
      </c>
      <c r="C436" s="564"/>
      <c r="D436" s="564"/>
      <c r="E436" s="565"/>
      <c r="F436" s="567"/>
      <c r="G436" s="567"/>
      <c r="H436" s="567"/>
      <c r="I436" s="569" t="n">
        <f aca="false">SUM(I437,I439)</f>
        <v>20000</v>
      </c>
      <c r="J436" s="569" t="n">
        <f aca="false">SUM(J437,J439)</f>
        <v>0</v>
      </c>
      <c r="K436" s="569" t="n">
        <f aca="false">SUM(K437,K439)</f>
        <v>20000</v>
      </c>
      <c r="L436" s="568" t="n">
        <f aca="false">SUM(L437,L439)</f>
        <v>0</v>
      </c>
      <c r="M436" s="568" t="n">
        <f aca="false">SUM(M437,M439)</f>
        <v>0</v>
      </c>
      <c r="N436" s="568" t="n">
        <f aca="false">SUM(N437,N439)</f>
        <v>11639.853</v>
      </c>
      <c r="O436" s="568" t="n">
        <f aca="false">SUM(O437,O439)</f>
        <v>0</v>
      </c>
      <c r="P436" s="568" t="n">
        <f aca="false">SUM(P437,P439)</f>
        <v>11639.853</v>
      </c>
      <c r="Q436" s="568" t="n">
        <f aca="false">SUM(Q437,Q439)</f>
        <v>11545.443</v>
      </c>
      <c r="R436" s="568" t="n">
        <f aca="false">SUM(R437,R439)</f>
        <v>0</v>
      </c>
      <c r="S436" s="568" t="n">
        <f aca="false">SUM(S437,S439)</f>
        <v>94.41</v>
      </c>
      <c r="T436" s="568" t="n">
        <f aca="false">SUM(T437,T439)</f>
        <v>0</v>
      </c>
      <c r="U436" s="568" t="n">
        <f aca="false">SUM(U437,U439)</f>
        <v>0</v>
      </c>
      <c r="V436" s="569" t="n">
        <f aca="false">SUM(V437:V440)</f>
        <v>97552399.9999995</v>
      </c>
      <c r="W436" s="569" t="n">
        <f aca="false">SUM(W437:W440)</f>
        <v>97552399.9999995</v>
      </c>
      <c r="X436" s="569" t="n">
        <f aca="false">SUM(X437:X440)</f>
        <v>0</v>
      </c>
      <c r="Y436" s="569" t="n">
        <f aca="false">SUM(Y437:Y440)</f>
        <v>20000000000</v>
      </c>
      <c r="Z436" s="569" t="n">
        <f aca="false">SUM(Z437:Z440)</f>
        <v>0</v>
      </c>
      <c r="AA436" s="569" t="n">
        <f aca="false">SUM(AA437:AA440)</f>
        <v>0</v>
      </c>
      <c r="AB436" s="569" t="n">
        <f aca="false">SUM(AB437:AB440)</f>
        <v>20000000000</v>
      </c>
      <c r="AC436" s="569" t="n">
        <f aca="false">SUM(AC437:AC440)</f>
        <v>11639853000</v>
      </c>
      <c r="AD436" s="569" t="n">
        <f aca="false">SUM(AD437:AD440)</f>
        <v>11545443000</v>
      </c>
      <c r="AE436" s="569" t="n">
        <f aca="false">SUM(AE437:AE440)</f>
        <v>0</v>
      </c>
      <c r="AF436" s="569" t="n">
        <f aca="false">SUM(AF437:AF440)</f>
        <v>94410000</v>
      </c>
      <c r="AG436" s="569" t="n">
        <f aca="false">SUM(AG437:AG440)</f>
        <v>0</v>
      </c>
      <c r="AH436" s="569" t="n">
        <f aca="false">SUM(AH437:AH440)</f>
        <v>8457699400</v>
      </c>
      <c r="AI436" s="569" t="n">
        <f aca="false">SUM(AI437:AI440)</f>
        <v>3142399.99999952</v>
      </c>
      <c r="AJ436" s="569" t="n">
        <f aca="false">SUM(AJ437:AJ440)</f>
        <v>3142399.99999952</v>
      </c>
      <c r="AK436" s="569" t="n">
        <f aca="false">SUM(AK437:AK440)</f>
        <v>0</v>
      </c>
      <c r="AL436" s="569" t="n">
        <f aca="false">SUM(AL437:AL440)</f>
        <v>8454557000</v>
      </c>
      <c r="AM436" s="567" t="n">
        <f aca="false">SUM(AM437:AM440)</f>
        <v>0</v>
      </c>
      <c r="AN436" s="570"/>
    </row>
    <row r="437" s="667" customFormat="true" ht="20.1" hidden="false" customHeight="true" outlineLevel="0" collapsed="false">
      <c r="A437" s="562"/>
      <c r="B437" s="563" t="s">
        <v>442</v>
      </c>
      <c r="C437" s="564"/>
      <c r="D437" s="564"/>
      <c r="E437" s="565"/>
      <c r="F437" s="567"/>
      <c r="G437" s="567"/>
      <c r="H437" s="567"/>
      <c r="I437" s="638" t="n">
        <f aca="false">SUM(I438)</f>
        <v>7680</v>
      </c>
      <c r="J437" s="586" t="n">
        <f aca="false">SUM(J438)</f>
        <v>0</v>
      </c>
      <c r="K437" s="638" t="n">
        <f aca="false">SUM(K438)</f>
        <v>7680</v>
      </c>
      <c r="L437" s="628" t="n">
        <f aca="false">SUM(L438)</f>
        <v>0</v>
      </c>
      <c r="M437" s="628" t="n">
        <f aca="false">SUM(M438)</f>
        <v>0</v>
      </c>
      <c r="N437" s="628" t="n">
        <f aca="false">SUM(N438)</f>
        <v>7774.41</v>
      </c>
      <c r="O437" s="628" t="n">
        <f aca="false">SUM(O438)</f>
        <v>0</v>
      </c>
      <c r="P437" s="628" t="n">
        <f aca="false">SUM(P438)</f>
        <v>7774.41</v>
      </c>
      <c r="Q437" s="628" t="n">
        <f aca="false">SUM(Q438)</f>
        <v>7680</v>
      </c>
      <c r="R437" s="628"/>
      <c r="S437" s="628" t="n">
        <f aca="false">SUM(S438)</f>
        <v>94.41</v>
      </c>
      <c r="T437" s="628" t="n">
        <f aca="false">SUM(T438)</f>
        <v>0</v>
      </c>
      <c r="U437" s="628" t="n">
        <f aca="false">SUM(U438)</f>
        <v>0</v>
      </c>
      <c r="V437" s="586"/>
      <c r="W437" s="586"/>
      <c r="X437" s="586"/>
      <c r="Y437" s="586"/>
      <c r="Z437" s="569"/>
      <c r="AA437" s="569"/>
      <c r="AB437" s="569"/>
      <c r="AC437" s="569"/>
      <c r="AD437" s="569"/>
      <c r="AE437" s="569"/>
      <c r="AF437" s="569"/>
      <c r="AG437" s="586"/>
      <c r="AH437" s="586"/>
      <c r="AI437" s="586"/>
      <c r="AJ437" s="586"/>
      <c r="AK437" s="574"/>
      <c r="AL437" s="590"/>
      <c r="AM437" s="567"/>
      <c r="AN437" s="570"/>
    </row>
    <row r="438" s="667" customFormat="true" ht="20.1" hidden="false" customHeight="true" outlineLevel="0" collapsed="false">
      <c r="A438" s="576"/>
      <c r="B438" s="669" t="s">
        <v>959</v>
      </c>
      <c r="C438" s="578" t="s">
        <v>276</v>
      </c>
      <c r="D438" s="578" t="s">
        <v>549</v>
      </c>
      <c r="E438" s="580" t="s">
        <v>960</v>
      </c>
      <c r="F438" s="581" t="n">
        <v>50000</v>
      </c>
      <c r="G438" s="582" t="n">
        <v>32320</v>
      </c>
      <c r="H438" s="582" t="n">
        <v>32320</v>
      </c>
      <c r="I438" s="586" t="n">
        <f aca="false">K438+M438</f>
        <v>7680</v>
      </c>
      <c r="J438" s="587"/>
      <c r="K438" s="586" t="n">
        <v>7680</v>
      </c>
      <c r="L438" s="583"/>
      <c r="M438" s="583"/>
      <c r="N438" s="585" t="n">
        <f aca="false">Q438+R438+S438</f>
        <v>7774.41</v>
      </c>
      <c r="O438" s="585"/>
      <c r="P438" s="585" t="n">
        <f aca="false">SUM(Q438:T438)</f>
        <v>7774.41</v>
      </c>
      <c r="Q438" s="585" t="n">
        <v>7680</v>
      </c>
      <c r="R438" s="585"/>
      <c r="S438" s="585" t="n">
        <v>94.41</v>
      </c>
      <c r="T438" s="833"/>
      <c r="U438" s="834"/>
      <c r="V438" s="586" t="n">
        <f aca="false">W438+X438</f>
        <v>97552399.9999995</v>
      </c>
      <c r="W438" s="586" t="n">
        <v>97552399.9999995</v>
      </c>
      <c r="X438" s="586"/>
      <c r="Y438" s="586" t="n">
        <v>7680000000</v>
      </c>
      <c r="Z438" s="648"/>
      <c r="AA438" s="648"/>
      <c r="AB438" s="587" t="n">
        <f aca="false">Y438+Z438-AA438+X438</f>
        <v>7680000000</v>
      </c>
      <c r="AC438" s="588" t="n">
        <f aca="false">AD438+AE438+AF438</f>
        <v>7774410000</v>
      </c>
      <c r="AD438" s="605" t="n">
        <v>7680000000</v>
      </c>
      <c r="AE438" s="648"/>
      <c r="AF438" s="821" t="n">
        <v>94410000</v>
      </c>
      <c r="AG438" s="586"/>
      <c r="AH438" s="586" t="n">
        <f aca="false">AI438+AL438</f>
        <v>3142399.99999952</v>
      </c>
      <c r="AI438" s="586" t="n">
        <f aca="false">SUM(AJ438:AK438)</f>
        <v>3142399.99999952</v>
      </c>
      <c r="AJ438" s="586" t="n">
        <f aca="false">W438-AF438-AG438</f>
        <v>3142399.99999952</v>
      </c>
      <c r="AK438" s="648"/>
      <c r="AL438" s="590"/>
      <c r="AM438" s="582" t="n">
        <f aca="false">AB438-AD438-AE438-AK438-AL438</f>
        <v>0</v>
      </c>
      <c r="AN438" s="817" t="s">
        <v>776</v>
      </c>
    </row>
    <row r="439" s="667" customFormat="true" ht="20.1" hidden="false" customHeight="true" outlineLevel="0" collapsed="false">
      <c r="A439" s="562"/>
      <c r="B439" s="563" t="s">
        <v>825</v>
      </c>
      <c r="C439" s="564"/>
      <c r="D439" s="564"/>
      <c r="E439" s="565"/>
      <c r="F439" s="566"/>
      <c r="G439" s="567"/>
      <c r="H439" s="567"/>
      <c r="I439" s="638" t="n">
        <f aca="false">SUM(I440)</f>
        <v>12320</v>
      </c>
      <c r="J439" s="586" t="n">
        <f aca="false">SUM(J440)</f>
        <v>0</v>
      </c>
      <c r="K439" s="638" t="n">
        <f aca="false">SUM(K440)</f>
        <v>12320</v>
      </c>
      <c r="L439" s="628" t="n">
        <f aca="false">SUM(L440)</f>
        <v>0</v>
      </c>
      <c r="M439" s="628" t="n">
        <f aca="false">SUM(M440)</f>
        <v>0</v>
      </c>
      <c r="N439" s="628" t="n">
        <f aca="false">SUM(N440)</f>
        <v>3865.443</v>
      </c>
      <c r="O439" s="628" t="n">
        <f aca="false">SUM(O440)</f>
        <v>0</v>
      </c>
      <c r="P439" s="628" t="n">
        <f aca="false">SUM(P440)</f>
        <v>3865.443</v>
      </c>
      <c r="Q439" s="628" t="n">
        <f aca="false">SUM(Q440)</f>
        <v>3865.443</v>
      </c>
      <c r="R439" s="628"/>
      <c r="S439" s="628"/>
      <c r="T439" s="628"/>
      <c r="U439" s="628"/>
      <c r="V439" s="586"/>
      <c r="W439" s="586"/>
      <c r="X439" s="586"/>
      <c r="Y439" s="586"/>
      <c r="Z439" s="648"/>
      <c r="AA439" s="648"/>
      <c r="AB439" s="648"/>
      <c r="AC439" s="648"/>
      <c r="AD439" s="648"/>
      <c r="AE439" s="648"/>
      <c r="AF439" s="648"/>
      <c r="AG439" s="586"/>
      <c r="AH439" s="586"/>
      <c r="AI439" s="586"/>
      <c r="AJ439" s="586"/>
      <c r="AK439" s="648"/>
      <c r="AL439" s="590"/>
      <c r="AM439" s="581"/>
      <c r="AN439" s="570"/>
    </row>
    <row r="440" s="667" customFormat="true" ht="20.1" hidden="false" customHeight="true" outlineLevel="0" collapsed="false">
      <c r="A440" s="576"/>
      <c r="B440" s="669" t="s">
        <v>961</v>
      </c>
      <c r="C440" s="578" t="s">
        <v>276</v>
      </c>
      <c r="D440" s="578" t="s">
        <v>962</v>
      </c>
      <c r="E440" s="580"/>
      <c r="F440" s="581" t="n">
        <v>111000</v>
      </c>
      <c r="G440" s="582"/>
      <c r="H440" s="582"/>
      <c r="I440" s="586" t="n">
        <f aca="false">K440+M440</f>
        <v>12320</v>
      </c>
      <c r="J440" s="587"/>
      <c r="K440" s="586" t="n">
        <v>12320</v>
      </c>
      <c r="L440" s="583"/>
      <c r="M440" s="583"/>
      <c r="N440" s="585" t="n">
        <f aca="false">Q440+R440+S440</f>
        <v>3865.443</v>
      </c>
      <c r="O440" s="585"/>
      <c r="P440" s="585" t="n">
        <f aca="false">SUM(Q440:T440)</f>
        <v>3865.443</v>
      </c>
      <c r="Q440" s="585" t="n">
        <v>3865.443</v>
      </c>
      <c r="R440" s="585"/>
      <c r="S440" s="585"/>
      <c r="T440" s="647"/>
      <c r="U440" s="581"/>
      <c r="V440" s="586" t="n">
        <f aca="false">W440+X440</f>
        <v>0</v>
      </c>
      <c r="W440" s="586"/>
      <c r="X440" s="586"/>
      <c r="Y440" s="586" t="n">
        <v>12320000000</v>
      </c>
      <c r="Z440" s="648"/>
      <c r="AA440" s="648"/>
      <c r="AB440" s="587" t="n">
        <f aca="false">Y440+Z440-AA440+X440</f>
        <v>12320000000</v>
      </c>
      <c r="AC440" s="588" t="n">
        <f aca="false">AD440+AE440+AF440</f>
        <v>3865443000</v>
      </c>
      <c r="AD440" s="605" t="n">
        <v>3865443000</v>
      </c>
      <c r="AE440" s="648"/>
      <c r="AF440" s="648"/>
      <c r="AG440" s="586"/>
      <c r="AH440" s="586" t="n">
        <f aca="false">AI440+AL440</f>
        <v>8454557000</v>
      </c>
      <c r="AI440" s="586" t="n">
        <f aca="false">SUM(AJ440:AK440)</f>
        <v>0</v>
      </c>
      <c r="AJ440" s="586" t="n">
        <f aca="false">W440-AF440-AG440</f>
        <v>0</v>
      </c>
      <c r="AK440" s="648"/>
      <c r="AL440" s="590" t="n">
        <v>8454557000</v>
      </c>
      <c r="AM440" s="582" t="n">
        <f aca="false">AB440-AD440-AE440-AK440-AL440</f>
        <v>0</v>
      </c>
      <c r="AN440" s="817" t="s">
        <v>776</v>
      </c>
    </row>
    <row r="441" s="819" customFormat="true" ht="26.25" hidden="false" customHeight="true" outlineLevel="0" collapsed="false">
      <c r="A441" s="621" t="n">
        <v>12</v>
      </c>
      <c r="B441" s="843" t="s">
        <v>963</v>
      </c>
      <c r="C441" s="634"/>
      <c r="D441" s="634"/>
      <c r="E441" s="635"/>
      <c r="F441" s="636"/>
      <c r="G441" s="637"/>
      <c r="H441" s="637"/>
      <c r="I441" s="638" t="n">
        <f aca="false">SUM(I442)</f>
        <v>1949</v>
      </c>
      <c r="J441" s="638" t="n">
        <f aca="false">SUM(J442)</f>
        <v>0</v>
      </c>
      <c r="K441" s="638" t="n">
        <f aca="false">SUM(K442)</f>
        <v>1949</v>
      </c>
      <c r="L441" s="638" t="n">
        <f aca="false">SUM(L442)</f>
        <v>0</v>
      </c>
      <c r="M441" s="638" t="n">
        <f aca="false">SUM(M442)</f>
        <v>0</v>
      </c>
      <c r="N441" s="628" t="n">
        <f aca="false">SUM(N442)</f>
        <v>862.825</v>
      </c>
      <c r="O441" s="628" t="n">
        <f aca="false">SUM(O442)</f>
        <v>0</v>
      </c>
      <c r="P441" s="628" t="n">
        <f aca="false">SUM(P442)</f>
        <v>862.825</v>
      </c>
      <c r="Q441" s="628" t="n">
        <f aca="false">SUM(Q442)</f>
        <v>862.825</v>
      </c>
      <c r="R441" s="638" t="n">
        <f aca="false">SUM(R442)</f>
        <v>0</v>
      </c>
      <c r="S441" s="638" t="n">
        <f aca="false">SUM(S442)</f>
        <v>0</v>
      </c>
      <c r="T441" s="638" t="n">
        <f aca="false">SUM(T442)</f>
        <v>0</v>
      </c>
      <c r="U441" s="638" t="n">
        <f aca="false">SUM(U442)</f>
        <v>0</v>
      </c>
      <c r="V441" s="638" t="n">
        <f aca="false">SUM(V442:V443)</f>
        <v>47557000</v>
      </c>
      <c r="W441" s="638" t="n">
        <f aca="false">SUM(W442:W443)</f>
        <v>0</v>
      </c>
      <c r="X441" s="638" t="n">
        <f aca="false">SUM(X442:X443)</f>
        <v>47557000</v>
      </c>
      <c r="Y441" s="638" t="n">
        <f aca="false">SUM(Y442:Y443)</f>
        <v>1949000000</v>
      </c>
      <c r="Z441" s="638" t="n">
        <f aca="false">SUM(Z442:Z443)</f>
        <v>0</v>
      </c>
      <c r="AA441" s="638" t="n">
        <f aca="false">SUM(AA442:AA443)</f>
        <v>0</v>
      </c>
      <c r="AB441" s="638" t="n">
        <f aca="false">SUM(AB442:AB443)</f>
        <v>1996557000</v>
      </c>
      <c r="AC441" s="638" t="n">
        <f aca="false">SUM(AC442:AC443)</f>
        <v>862825000</v>
      </c>
      <c r="AD441" s="638" t="n">
        <f aca="false">SUM(AD442:AD443)</f>
        <v>862825000</v>
      </c>
      <c r="AE441" s="638" t="n">
        <f aca="false">SUM(AE442:AE443)</f>
        <v>0</v>
      </c>
      <c r="AF441" s="638" t="n">
        <f aca="false">SUM(AF442:AF443)</f>
        <v>0</v>
      </c>
      <c r="AG441" s="638" t="n">
        <f aca="false">SUM(AG442:AG443)</f>
        <v>0</v>
      </c>
      <c r="AH441" s="638" t="n">
        <f aca="false">SUM(AH442:AH443)</f>
        <v>0</v>
      </c>
      <c r="AI441" s="638" t="n">
        <f aca="false">SUM(AI442:AI443)</f>
        <v>0</v>
      </c>
      <c r="AJ441" s="638" t="n">
        <f aca="false">SUM(AJ442:AJ443)</f>
        <v>0</v>
      </c>
      <c r="AK441" s="638" t="n">
        <f aca="false">SUM(AK442:AK443)</f>
        <v>0</v>
      </c>
      <c r="AL441" s="637"/>
      <c r="AM441" s="637" t="n">
        <f aca="false">SUM(AM442:AM443)</f>
        <v>1133732000</v>
      </c>
      <c r="AN441" s="639"/>
    </row>
    <row r="442" s="819" customFormat="true" ht="20.1" hidden="false" customHeight="true" outlineLevel="0" collapsed="false">
      <c r="A442" s="621"/>
      <c r="B442" s="843" t="s">
        <v>442</v>
      </c>
      <c r="C442" s="634"/>
      <c r="D442" s="634"/>
      <c r="E442" s="635"/>
      <c r="F442" s="636"/>
      <c r="G442" s="637"/>
      <c r="H442" s="637"/>
      <c r="I442" s="638" t="n">
        <f aca="false">SUM(I443)</f>
        <v>1949</v>
      </c>
      <c r="J442" s="638" t="n">
        <f aca="false">SUM(J443)</f>
        <v>0</v>
      </c>
      <c r="K442" s="638" t="n">
        <f aca="false">SUM(K443)</f>
        <v>1949</v>
      </c>
      <c r="L442" s="638" t="n">
        <f aca="false">SUM(L443)</f>
        <v>0</v>
      </c>
      <c r="M442" s="638" t="n">
        <f aca="false">SUM(M443)</f>
        <v>0</v>
      </c>
      <c r="N442" s="628" t="n">
        <f aca="false">SUM(N443)</f>
        <v>862.825</v>
      </c>
      <c r="O442" s="628" t="n">
        <f aca="false">SUM(O443)</f>
        <v>0</v>
      </c>
      <c r="P442" s="628" t="n">
        <f aca="false">SUM(P443)</f>
        <v>862.825</v>
      </c>
      <c r="Q442" s="628" t="n">
        <f aca="false">SUM(Q443)</f>
        <v>862.825</v>
      </c>
      <c r="R442" s="628" t="n">
        <f aca="false">SUM(R443)</f>
        <v>0</v>
      </c>
      <c r="S442" s="628" t="n">
        <f aca="false">SUM(S443)</f>
        <v>0</v>
      </c>
      <c r="T442" s="628" t="n">
        <f aca="false">SUM(T443)</f>
        <v>0</v>
      </c>
      <c r="U442" s="628" t="n">
        <f aca="false">SUM(U443)</f>
        <v>0</v>
      </c>
      <c r="V442" s="586"/>
      <c r="W442" s="586"/>
      <c r="X442" s="586"/>
      <c r="Y442" s="586"/>
      <c r="Z442" s="643"/>
      <c r="AA442" s="643"/>
      <c r="AB442" s="643"/>
      <c r="AC442" s="643"/>
      <c r="AD442" s="643"/>
      <c r="AE442" s="643"/>
      <c r="AF442" s="643"/>
      <c r="AG442" s="586"/>
      <c r="AH442" s="586"/>
      <c r="AI442" s="586"/>
      <c r="AJ442" s="586"/>
      <c r="AK442" s="643"/>
      <c r="AL442" s="590"/>
      <c r="AM442" s="636"/>
      <c r="AN442" s="639"/>
    </row>
    <row r="443" s="667" customFormat="true" ht="25.5" hidden="false" customHeight="true" outlineLevel="0" collapsed="false">
      <c r="A443" s="576"/>
      <c r="B443" s="669" t="s">
        <v>964</v>
      </c>
      <c r="C443" s="578"/>
      <c r="D443" s="578"/>
      <c r="E443" s="580"/>
      <c r="F443" s="581"/>
      <c r="G443" s="582"/>
      <c r="H443" s="582"/>
      <c r="I443" s="586" t="n">
        <f aca="false">K443+M443</f>
        <v>1949</v>
      </c>
      <c r="J443" s="587"/>
      <c r="K443" s="586" t="n">
        <v>1949</v>
      </c>
      <c r="L443" s="586"/>
      <c r="M443" s="586"/>
      <c r="N443" s="585" t="n">
        <f aca="false">Q443+R443+S443</f>
        <v>862.825</v>
      </c>
      <c r="O443" s="585"/>
      <c r="P443" s="585" t="n">
        <f aca="false">SUM(Q443:T443)</f>
        <v>862.825</v>
      </c>
      <c r="Q443" s="585" t="n">
        <v>862.825</v>
      </c>
      <c r="R443" s="585" t="n">
        <v>0</v>
      </c>
      <c r="S443" s="585" t="n">
        <v>0</v>
      </c>
      <c r="T443" s="647"/>
      <c r="U443" s="581"/>
      <c r="V443" s="586" t="n">
        <f aca="false">W443+X443</f>
        <v>47557000</v>
      </c>
      <c r="W443" s="586"/>
      <c r="X443" s="586" t="n">
        <v>47557000</v>
      </c>
      <c r="Y443" s="586" t="n">
        <v>1949000000</v>
      </c>
      <c r="Z443" s="648"/>
      <c r="AA443" s="648"/>
      <c r="AB443" s="587" t="n">
        <f aca="false">Y443+Z443-AA443+X443</f>
        <v>1996557000</v>
      </c>
      <c r="AC443" s="588" t="n">
        <f aca="false">AD443+AE443+AF443</f>
        <v>862825000</v>
      </c>
      <c r="AD443" s="648" t="n">
        <v>862825000</v>
      </c>
      <c r="AE443" s="648"/>
      <c r="AF443" s="648"/>
      <c r="AG443" s="586"/>
      <c r="AH443" s="586" t="n">
        <f aca="false">AI443+AL443</f>
        <v>0</v>
      </c>
      <c r="AI443" s="586" t="n">
        <f aca="false">SUM(AJ443:AK443)</f>
        <v>0</v>
      </c>
      <c r="AJ443" s="586" t="n">
        <f aca="false">W443-AF443-AG443</f>
        <v>0</v>
      </c>
      <c r="AK443" s="648"/>
      <c r="AL443" s="590"/>
      <c r="AM443" s="582" t="n">
        <f aca="false">AB443-AD443-AE443-AK443-AL443</f>
        <v>1133732000</v>
      </c>
      <c r="AN443" s="817" t="s">
        <v>785</v>
      </c>
    </row>
    <row r="444" s="667" customFormat="true" ht="20.1" hidden="false" customHeight="true" outlineLevel="0" collapsed="false">
      <c r="A444" s="562" t="n">
        <v>13</v>
      </c>
      <c r="B444" s="563" t="s">
        <v>965</v>
      </c>
      <c r="C444" s="564"/>
      <c r="D444" s="801"/>
      <c r="E444" s="565"/>
      <c r="F444" s="566"/>
      <c r="G444" s="567"/>
      <c r="H444" s="567"/>
      <c r="I444" s="569" t="n">
        <f aca="false">SUM(I446)</f>
        <v>4168</v>
      </c>
      <c r="J444" s="569" t="n">
        <f aca="false">SUM(J446)</f>
        <v>0</v>
      </c>
      <c r="K444" s="569" t="n">
        <f aca="false">SUM(K446)</f>
        <v>4168</v>
      </c>
      <c r="L444" s="569" t="n">
        <f aca="false">SUM(L446)</f>
        <v>0</v>
      </c>
      <c r="M444" s="569" t="n">
        <f aca="false">SUM(M446)</f>
        <v>0</v>
      </c>
      <c r="N444" s="568" t="n">
        <f aca="false">SUM(N445,N451)</f>
        <v>5740.450431</v>
      </c>
      <c r="O444" s="568" t="n">
        <f aca="false">SUM(O445,O451)</f>
        <v>0</v>
      </c>
      <c r="P444" s="568" t="n">
        <f aca="false">SUM(P445,P451)</f>
        <v>5740.450431</v>
      </c>
      <c r="Q444" s="568" t="n">
        <f aca="false">SUM(Q445,Q451)</f>
        <v>4168</v>
      </c>
      <c r="R444" s="568" t="n">
        <f aca="false">SUM(R445,R451)</f>
        <v>106.59</v>
      </c>
      <c r="S444" s="568" t="n">
        <f aca="false">SUM(S445,S451)</f>
        <v>1465.860431</v>
      </c>
      <c r="T444" s="568" t="n">
        <f aca="false">SUM(T445,T451)</f>
        <v>0</v>
      </c>
      <c r="U444" s="568" t="n">
        <f aca="false">SUM(U445,U451)</f>
        <v>0</v>
      </c>
      <c r="V444" s="569" t="e">
        <f aca="false">#REF!</f>
        <v>#REF!</v>
      </c>
      <c r="W444" s="569" t="e">
        <f aca="false">#REF!</f>
        <v>#REF!</v>
      </c>
      <c r="X444" s="569" t="e">
        <f aca="false">#REF!</f>
        <v>#REF!</v>
      </c>
      <c r="Y444" s="569" t="e">
        <f aca="false">#REF!</f>
        <v>#REF!</v>
      </c>
      <c r="Z444" s="569" t="e">
        <f aca="false">#REF!</f>
        <v>#REF!</v>
      </c>
      <c r="AA444" s="569" t="e">
        <f aca="false">#REF!</f>
        <v>#REF!</v>
      </c>
      <c r="AB444" s="569" t="e">
        <f aca="false">#REF!</f>
        <v>#REF!</v>
      </c>
      <c r="AC444" s="569" t="e">
        <f aca="false">#REF!</f>
        <v>#REF!</v>
      </c>
      <c r="AD444" s="569" t="e">
        <f aca="false">#REF!</f>
        <v>#REF!</v>
      </c>
      <c r="AE444" s="569" t="e">
        <f aca="false">#REF!</f>
        <v>#REF!</v>
      </c>
      <c r="AF444" s="569" t="e">
        <f aca="false">#REF!</f>
        <v>#REF!</v>
      </c>
      <c r="AG444" s="569" t="e">
        <f aca="false">#REF!</f>
        <v>#REF!</v>
      </c>
      <c r="AH444" s="569" t="e">
        <f aca="false">#REF!</f>
        <v>#REF!</v>
      </c>
      <c r="AI444" s="569" t="e">
        <f aca="false">#REF!</f>
        <v>#REF!</v>
      </c>
      <c r="AJ444" s="569" t="e">
        <f aca="false">#REF!</f>
        <v>#REF!</v>
      </c>
      <c r="AK444" s="569" t="e">
        <f aca="false">#REF!</f>
        <v>#REF!</v>
      </c>
      <c r="AL444" s="567"/>
      <c r="AM444" s="567" t="e">
        <f aca="false">#REF!</f>
        <v>#REF!</v>
      </c>
      <c r="AN444" s="570"/>
    </row>
    <row r="445" s="667" customFormat="true" ht="20.1" hidden="false" customHeight="true" outlineLevel="0" collapsed="false">
      <c r="A445" s="562" t="s">
        <v>966</v>
      </c>
      <c r="B445" s="563" t="s">
        <v>967</v>
      </c>
      <c r="C445" s="564"/>
      <c r="D445" s="801"/>
      <c r="E445" s="565"/>
      <c r="F445" s="566"/>
      <c r="G445" s="567"/>
      <c r="H445" s="567"/>
      <c r="I445" s="569"/>
      <c r="J445" s="569"/>
      <c r="K445" s="569"/>
      <c r="L445" s="569"/>
      <c r="M445" s="569"/>
      <c r="N445" s="568" t="n">
        <f aca="false">SUM(N446)</f>
        <v>5633.860431</v>
      </c>
      <c r="O445" s="568" t="n">
        <f aca="false">SUM(O446)</f>
        <v>0</v>
      </c>
      <c r="P445" s="568" t="n">
        <f aca="false">SUM(P446)</f>
        <v>5633.860431</v>
      </c>
      <c r="Q445" s="568" t="n">
        <f aca="false">SUM(Q446)</f>
        <v>4168</v>
      </c>
      <c r="R445" s="568" t="n">
        <f aca="false">SUM(R446)</f>
        <v>0</v>
      </c>
      <c r="S445" s="568" t="n">
        <f aca="false">SUM(S446)</f>
        <v>1465.860431</v>
      </c>
      <c r="T445" s="568" t="n">
        <f aca="false">SUM(T446)</f>
        <v>0</v>
      </c>
      <c r="U445" s="568" t="n">
        <f aca="false">SUM(U446)</f>
        <v>0</v>
      </c>
      <c r="V445" s="569"/>
      <c r="W445" s="569"/>
      <c r="X445" s="569"/>
      <c r="Y445" s="569"/>
      <c r="Z445" s="569"/>
      <c r="AA445" s="569"/>
      <c r="AB445" s="569"/>
      <c r="AC445" s="569"/>
      <c r="AD445" s="569"/>
      <c r="AE445" s="569"/>
      <c r="AF445" s="569"/>
      <c r="AG445" s="569"/>
      <c r="AH445" s="569"/>
      <c r="AI445" s="569"/>
      <c r="AJ445" s="569"/>
      <c r="AK445" s="569"/>
      <c r="AL445" s="567"/>
      <c r="AM445" s="567"/>
      <c r="AN445" s="570"/>
    </row>
    <row r="446" s="667" customFormat="true" ht="20.1" hidden="false" customHeight="true" outlineLevel="0" collapsed="false">
      <c r="A446" s="562"/>
      <c r="B446" s="563" t="s">
        <v>442</v>
      </c>
      <c r="C446" s="564"/>
      <c r="D446" s="801"/>
      <c r="E446" s="565"/>
      <c r="F446" s="566"/>
      <c r="G446" s="567"/>
      <c r="H446" s="567"/>
      <c r="I446" s="586" t="n">
        <f aca="false">SUM(I447:I450)</f>
        <v>4168</v>
      </c>
      <c r="J446" s="586" t="n">
        <f aca="false">SUM(J447:J450)</f>
        <v>0</v>
      </c>
      <c r="K446" s="586" t="n">
        <f aca="false">SUM(K447:K450)</f>
        <v>4168</v>
      </c>
      <c r="L446" s="583" t="n">
        <f aca="false">SUM(L447:L450)</f>
        <v>0</v>
      </c>
      <c r="M446" s="583" t="n">
        <f aca="false">SUM(M447:M450)</f>
        <v>0</v>
      </c>
      <c r="N446" s="628" t="n">
        <f aca="false">SUM(N447:N450)</f>
        <v>5633.860431</v>
      </c>
      <c r="O446" s="628" t="n">
        <f aca="false">SUM(O447:O450)</f>
        <v>0</v>
      </c>
      <c r="P446" s="628" t="n">
        <f aca="false">SUM(P447:P450)</f>
        <v>5633.860431</v>
      </c>
      <c r="Q446" s="628" t="n">
        <f aca="false">SUM(Q447:Q450)</f>
        <v>4168</v>
      </c>
      <c r="R446" s="628" t="n">
        <f aca="false">SUM(R447:R450)</f>
        <v>0</v>
      </c>
      <c r="S446" s="628" t="n">
        <f aca="false">SUM(S447:S450)</f>
        <v>1465.860431</v>
      </c>
      <c r="T446" s="628" t="n">
        <f aca="false">SUM(T447:T450)</f>
        <v>0</v>
      </c>
      <c r="U446" s="583" t="n">
        <f aca="false">SUM(U447:U450)</f>
        <v>0</v>
      </c>
      <c r="V446" s="583" t="n">
        <f aca="false">SUM(V447:V450)</f>
        <v>1465860931</v>
      </c>
      <c r="W446" s="583" t="n">
        <f aca="false">SUM(W447:W450)</f>
        <v>1465860931</v>
      </c>
      <c r="X446" s="583" t="n">
        <f aca="false">SUM(X447:X450)</f>
        <v>0</v>
      </c>
      <c r="Y446" s="583" t="n">
        <f aca="false">SUM(Y447:Y450)</f>
        <v>4168000000</v>
      </c>
      <c r="Z446" s="583" t="n">
        <f aca="false">SUM(Z447:Z450)</f>
        <v>0</v>
      </c>
      <c r="AA446" s="583" t="n">
        <f aca="false">SUM(AA447:AA450)</f>
        <v>0</v>
      </c>
      <c r="AB446" s="583" t="n">
        <f aca="false">SUM(AB447:AB450)</f>
        <v>4168000000</v>
      </c>
      <c r="AC446" s="583" t="n">
        <f aca="false">SUM(AC447:AC450)</f>
        <v>5633860431</v>
      </c>
      <c r="AD446" s="583" t="n">
        <f aca="false">SUM(AD447:AD450)</f>
        <v>4168000000</v>
      </c>
      <c r="AE446" s="583" t="n">
        <f aca="false">SUM(AE447:AE450)</f>
        <v>0</v>
      </c>
      <c r="AF446" s="583" t="n">
        <f aca="false">SUM(AF447:AF450)</f>
        <v>1465860431</v>
      </c>
      <c r="AG446" s="583" t="n">
        <f aca="false">SUM(AG447:AG450)</f>
        <v>500</v>
      </c>
      <c r="AH446" s="583" t="n">
        <f aca="false">SUM(AH447:AH450)</f>
        <v>0</v>
      </c>
      <c r="AI446" s="583" t="n">
        <f aca="false">SUM(AI447:AI450)</f>
        <v>0</v>
      </c>
      <c r="AJ446" s="583" t="n">
        <f aca="false">SUM(AJ447:AJ450)</f>
        <v>0</v>
      </c>
      <c r="AK446" s="583" t="n">
        <f aca="false">SUM(AK447:AK450)</f>
        <v>0</v>
      </c>
      <c r="AL446" s="583" t="n">
        <f aca="false">SUM(AL447:AL450)</f>
        <v>0</v>
      </c>
      <c r="AM446" s="583" t="n">
        <f aca="false">SUM(AM447:AM450)</f>
        <v>0</v>
      </c>
      <c r="AN446" s="583" t="n">
        <f aca="false">SUM(AN447:AN450)</f>
        <v>0</v>
      </c>
      <c r="AO446" s="583" t="n">
        <f aca="false">SUM(AO447:AO450)</f>
        <v>0</v>
      </c>
    </row>
    <row r="447" s="826" customFormat="true" ht="20.1" hidden="false" customHeight="true" outlineLevel="0" collapsed="false">
      <c r="A447" s="609"/>
      <c r="B447" s="158" t="s">
        <v>968</v>
      </c>
      <c r="C447" s="650"/>
      <c r="D447" s="835"/>
      <c r="E447" s="651"/>
      <c r="F447" s="652"/>
      <c r="G447" s="590"/>
      <c r="H447" s="590"/>
      <c r="I447" s="583"/>
      <c r="J447" s="583"/>
      <c r="K447" s="583"/>
      <c r="L447" s="583"/>
      <c r="M447" s="583"/>
      <c r="N447" s="585" t="n">
        <f aca="false">Q447+R447+S447</f>
        <v>70.3415</v>
      </c>
      <c r="O447" s="585"/>
      <c r="P447" s="585" t="n">
        <f aca="false">SUM(Q447:T447)</f>
        <v>70.3415</v>
      </c>
      <c r="Q447" s="585" t="n">
        <v>0</v>
      </c>
      <c r="R447" s="585" t="n">
        <v>0</v>
      </c>
      <c r="S447" s="585" t="n">
        <v>70.3415</v>
      </c>
      <c r="T447" s="583"/>
      <c r="U447" s="590"/>
      <c r="V447" s="586" t="n">
        <f aca="false">W447+X447</f>
        <v>70342000</v>
      </c>
      <c r="W447" s="586" t="n">
        <v>70342000</v>
      </c>
      <c r="X447" s="586"/>
      <c r="Y447" s="586"/>
      <c r="Z447" s="586"/>
      <c r="AA447" s="586"/>
      <c r="AB447" s="587" t="n">
        <f aca="false">Y447+Z447-AA447+X447</f>
        <v>0</v>
      </c>
      <c r="AC447" s="588" t="n">
        <f aca="false">AD447+AE447+AF447</f>
        <v>70341500</v>
      </c>
      <c r="AD447" s="586"/>
      <c r="AE447" s="586"/>
      <c r="AF447" s="586" t="n">
        <v>70341500</v>
      </c>
      <c r="AG447" s="586" t="n">
        <v>500</v>
      </c>
      <c r="AH447" s="586" t="n">
        <f aca="false">AI447+AL447</f>
        <v>0</v>
      </c>
      <c r="AI447" s="586" t="n">
        <f aca="false">SUM(AJ447:AK447)</f>
        <v>0</v>
      </c>
      <c r="AJ447" s="586" t="n">
        <f aca="false">W447-AF447-AG447</f>
        <v>0</v>
      </c>
      <c r="AK447" s="586"/>
      <c r="AL447" s="590"/>
      <c r="AM447" s="582" t="n">
        <f aca="false">AB447-AD447-AE447-AK447-AL447</f>
        <v>0</v>
      </c>
      <c r="AN447" s="817"/>
    </row>
    <row r="448" s="826" customFormat="true" ht="20.1" hidden="false" customHeight="true" outlineLevel="0" collapsed="false">
      <c r="A448" s="609"/>
      <c r="B448" s="158" t="s">
        <v>969</v>
      </c>
      <c r="C448" s="650"/>
      <c r="D448" s="835"/>
      <c r="E448" s="651"/>
      <c r="F448" s="652"/>
      <c r="G448" s="590"/>
      <c r="H448" s="590"/>
      <c r="I448" s="583"/>
      <c r="J448" s="583"/>
      <c r="K448" s="583"/>
      <c r="L448" s="583"/>
      <c r="M448" s="583"/>
      <c r="N448" s="585" t="n">
        <f aca="false">Q448+R448+S448</f>
        <v>1298.1</v>
      </c>
      <c r="O448" s="585"/>
      <c r="P448" s="585" t="n">
        <f aca="false">SUM(Q448:T448)</f>
        <v>1298.1</v>
      </c>
      <c r="Q448" s="585" t="n">
        <v>0</v>
      </c>
      <c r="R448" s="585" t="n">
        <v>0</v>
      </c>
      <c r="S448" s="585" t="n">
        <v>1298.1</v>
      </c>
      <c r="T448" s="583"/>
      <c r="U448" s="590"/>
      <c r="V448" s="586" t="n">
        <f aca="false">W448+X448</f>
        <v>1298100000</v>
      </c>
      <c r="W448" s="586" t="n">
        <v>1298100000</v>
      </c>
      <c r="X448" s="586"/>
      <c r="Y448" s="586"/>
      <c r="Z448" s="586"/>
      <c r="AA448" s="586"/>
      <c r="AB448" s="587" t="n">
        <f aca="false">Y448+Z448-AA448+X448</f>
        <v>0</v>
      </c>
      <c r="AC448" s="588" t="n">
        <f aca="false">AD448+AE448+AF448</f>
        <v>1298100000</v>
      </c>
      <c r="AD448" s="586"/>
      <c r="AE448" s="586"/>
      <c r="AF448" s="586" t="n">
        <v>1298100000</v>
      </c>
      <c r="AG448" s="586"/>
      <c r="AH448" s="586" t="n">
        <f aca="false">AI448+AL448</f>
        <v>0</v>
      </c>
      <c r="AI448" s="586" t="n">
        <f aca="false">SUM(AJ448:AK448)</f>
        <v>0</v>
      </c>
      <c r="AJ448" s="586" t="n">
        <f aca="false">W448-AF448-AG448</f>
        <v>0</v>
      </c>
      <c r="AK448" s="586"/>
      <c r="AL448" s="590"/>
      <c r="AM448" s="582" t="n">
        <f aca="false">AB448-AD448-AE448-AK448-AL448</f>
        <v>0</v>
      </c>
      <c r="AN448" s="817"/>
    </row>
    <row r="449" s="826" customFormat="true" ht="20.1" hidden="false" customHeight="true" outlineLevel="0" collapsed="false">
      <c r="A449" s="609"/>
      <c r="B449" s="158" t="s">
        <v>970</v>
      </c>
      <c r="C449" s="650"/>
      <c r="D449" s="835"/>
      <c r="E449" s="651"/>
      <c r="F449" s="652"/>
      <c r="G449" s="590"/>
      <c r="H449" s="590"/>
      <c r="I449" s="583"/>
      <c r="J449" s="583"/>
      <c r="K449" s="583"/>
      <c r="L449" s="583"/>
      <c r="M449" s="583"/>
      <c r="N449" s="585" t="n">
        <f aca="false">Q449+R449+S449</f>
        <v>65.775</v>
      </c>
      <c r="O449" s="585"/>
      <c r="P449" s="585" t="n">
        <f aca="false">SUM(Q449:T449)</f>
        <v>65.775</v>
      </c>
      <c r="Q449" s="585" t="n">
        <v>0</v>
      </c>
      <c r="R449" s="585" t="n">
        <v>0</v>
      </c>
      <c r="S449" s="585" t="n">
        <v>65.775</v>
      </c>
      <c r="T449" s="583"/>
      <c r="U449" s="590"/>
      <c r="V449" s="586" t="n">
        <f aca="false">W449+X449</f>
        <v>65775000</v>
      </c>
      <c r="W449" s="586" t="n">
        <v>65775000</v>
      </c>
      <c r="X449" s="586"/>
      <c r="Y449" s="586"/>
      <c r="Z449" s="586"/>
      <c r="AA449" s="586"/>
      <c r="AB449" s="587" t="n">
        <f aca="false">Y449+Z449-AA449+X449</f>
        <v>0</v>
      </c>
      <c r="AC449" s="588" t="n">
        <f aca="false">AD449+AE449+AF449</f>
        <v>65775000</v>
      </c>
      <c r="AD449" s="586"/>
      <c r="AE449" s="586"/>
      <c r="AF449" s="586" t="n">
        <v>65775000</v>
      </c>
      <c r="AG449" s="586"/>
      <c r="AH449" s="586" t="n">
        <f aca="false">AI449+AL449</f>
        <v>0</v>
      </c>
      <c r="AI449" s="586" t="n">
        <f aca="false">SUM(AJ449:AK449)</f>
        <v>0</v>
      </c>
      <c r="AJ449" s="586" t="n">
        <f aca="false">W449-AF449-AG449</f>
        <v>0</v>
      </c>
      <c r="AK449" s="586"/>
      <c r="AL449" s="590"/>
      <c r="AM449" s="582" t="n">
        <f aca="false">AB449-AD449-AE449-AK449-AL449</f>
        <v>0</v>
      </c>
      <c r="AN449" s="817"/>
    </row>
    <row r="450" s="759" customFormat="true" ht="20.1" hidden="false" customHeight="true" outlineLevel="0" collapsed="false">
      <c r="A450" s="576"/>
      <c r="B450" s="577" t="s">
        <v>971</v>
      </c>
      <c r="C450" s="578" t="s">
        <v>555</v>
      </c>
      <c r="D450" s="579" t="s">
        <v>972</v>
      </c>
      <c r="E450" s="580" t="s">
        <v>973</v>
      </c>
      <c r="F450" s="581" t="n">
        <v>320000</v>
      </c>
      <c r="G450" s="582" t="n">
        <v>27049</v>
      </c>
      <c r="H450" s="582" t="n">
        <v>27049</v>
      </c>
      <c r="I450" s="583" t="n">
        <f aca="false">K450+M450</f>
        <v>4168</v>
      </c>
      <c r="J450" s="584"/>
      <c r="K450" s="583" t="n">
        <v>4168</v>
      </c>
      <c r="L450" s="583"/>
      <c r="M450" s="583"/>
      <c r="N450" s="585" t="n">
        <f aca="false">Q450+R450+S450</f>
        <v>4199.643931</v>
      </c>
      <c r="O450" s="585"/>
      <c r="P450" s="585" t="n">
        <f aca="false">SUM(Q450:T450)</f>
        <v>4199.643931</v>
      </c>
      <c r="Q450" s="585" t="n">
        <v>4168</v>
      </c>
      <c r="R450" s="585" t="n">
        <v>0</v>
      </c>
      <c r="S450" s="585" t="n">
        <v>31.643931</v>
      </c>
      <c r="T450" s="833"/>
      <c r="U450" s="834"/>
      <c r="V450" s="586" t="n">
        <f aca="false">W450+X450</f>
        <v>31643931</v>
      </c>
      <c r="W450" s="586" t="n">
        <v>31643931</v>
      </c>
      <c r="X450" s="586"/>
      <c r="Y450" s="586" t="n">
        <v>4168000000</v>
      </c>
      <c r="Z450" s="648"/>
      <c r="AA450" s="648"/>
      <c r="AB450" s="587" t="n">
        <f aca="false">Y450+Z450-AA450+X450</f>
        <v>4168000000</v>
      </c>
      <c r="AC450" s="588" t="n">
        <f aca="false">AD450+AE450+AF450</f>
        <v>4199643931</v>
      </c>
      <c r="AD450" s="648" t="n">
        <v>4168000000</v>
      </c>
      <c r="AE450" s="648"/>
      <c r="AF450" s="821" t="n">
        <v>31643931</v>
      </c>
      <c r="AG450" s="586"/>
      <c r="AH450" s="586" t="n">
        <f aca="false">AI450+AL450</f>
        <v>0</v>
      </c>
      <c r="AI450" s="586" t="n">
        <f aca="false">SUM(AJ450:AK450)</f>
        <v>0</v>
      </c>
      <c r="AJ450" s="586" t="n">
        <f aca="false">W450-AF450-AG450</f>
        <v>0</v>
      </c>
      <c r="AK450" s="648"/>
      <c r="AL450" s="590"/>
      <c r="AM450" s="582" t="n">
        <f aca="false">AB450-AD450-AE450-AK450-AL450</f>
        <v>0</v>
      </c>
      <c r="AN450" s="758" t="s">
        <v>974</v>
      </c>
    </row>
    <row r="451" s="759" customFormat="true" ht="20.1" hidden="false" customHeight="true" outlineLevel="0" collapsed="false">
      <c r="A451" s="621" t="s">
        <v>975</v>
      </c>
      <c r="B451" s="633" t="s">
        <v>976</v>
      </c>
      <c r="C451" s="634"/>
      <c r="D451" s="800"/>
      <c r="E451" s="635"/>
      <c r="F451" s="636"/>
      <c r="G451" s="637"/>
      <c r="H451" s="637"/>
      <c r="I451" s="628"/>
      <c r="J451" s="628"/>
      <c r="K451" s="628"/>
      <c r="L451" s="628"/>
      <c r="M451" s="628"/>
      <c r="N451" s="642" t="n">
        <f aca="false">SUM(N452)</f>
        <v>106.59</v>
      </c>
      <c r="O451" s="642"/>
      <c r="P451" s="642" t="n">
        <f aca="false">SUM(P452)</f>
        <v>106.59</v>
      </c>
      <c r="Q451" s="642" t="n">
        <f aca="false">SUM(Q452)</f>
        <v>0</v>
      </c>
      <c r="R451" s="642" t="n">
        <f aca="false">SUM(R452)</f>
        <v>106.59</v>
      </c>
      <c r="S451" s="642" t="n">
        <f aca="false">SUM(S452)</f>
        <v>0</v>
      </c>
      <c r="T451" s="642" t="n">
        <f aca="false">SUM(T452)</f>
        <v>0</v>
      </c>
      <c r="U451" s="642" t="n">
        <f aca="false">SUM(U452)</f>
        <v>0</v>
      </c>
      <c r="V451" s="586"/>
      <c r="W451" s="586"/>
      <c r="X451" s="586"/>
      <c r="Y451" s="586"/>
      <c r="Z451" s="648"/>
      <c r="AA451" s="648"/>
      <c r="AB451" s="587"/>
      <c r="AC451" s="588"/>
      <c r="AD451" s="648"/>
      <c r="AE451" s="648"/>
      <c r="AF451" s="821"/>
      <c r="AG451" s="586"/>
      <c r="AH451" s="586"/>
      <c r="AI451" s="586"/>
      <c r="AJ451" s="586"/>
      <c r="AK451" s="648"/>
      <c r="AL451" s="590"/>
      <c r="AM451" s="582"/>
      <c r="AN451" s="758"/>
    </row>
    <row r="452" s="759" customFormat="true" ht="20.1" hidden="false" customHeight="true" outlineLevel="0" collapsed="false">
      <c r="A452" s="576"/>
      <c r="B452" s="577" t="s">
        <v>977</v>
      </c>
      <c r="C452" s="578"/>
      <c r="D452" s="579"/>
      <c r="E452" s="580"/>
      <c r="F452" s="581"/>
      <c r="G452" s="582"/>
      <c r="H452" s="582"/>
      <c r="I452" s="583"/>
      <c r="J452" s="584"/>
      <c r="K452" s="583"/>
      <c r="L452" s="583"/>
      <c r="M452" s="583"/>
      <c r="N452" s="585" t="n">
        <f aca="false">Q452+R452+S452</f>
        <v>106.59</v>
      </c>
      <c r="O452" s="585"/>
      <c r="P452" s="585" t="n">
        <f aca="false">SUM(Q452:S452)</f>
        <v>106.59</v>
      </c>
      <c r="Q452" s="585"/>
      <c r="R452" s="585" t="n">
        <v>106.59</v>
      </c>
      <c r="S452" s="585"/>
      <c r="T452" s="833"/>
      <c r="U452" s="834"/>
      <c r="V452" s="586"/>
      <c r="W452" s="586"/>
      <c r="X452" s="586"/>
      <c r="Y452" s="586"/>
      <c r="Z452" s="648"/>
      <c r="AA452" s="648"/>
      <c r="AB452" s="587"/>
      <c r="AC452" s="588"/>
      <c r="AD452" s="648"/>
      <c r="AE452" s="648"/>
      <c r="AF452" s="821"/>
      <c r="AG452" s="586"/>
      <c r="AH452" s="586"/>
      <c r="AI452" s="586"/>
      <c r="AJ452" s="586"/>
      <c r="AK452" s="648"/>
      <c r="AL452" s="590"/>
      <c r="AM452" s="582"/>
      <c r="AN452" s="758"/>
    </row>
    <row r="453" s="819" customFormat="true" ht="20.1" hidden="false" customHeight="true" outlineLevel="0" collapsed="false">
      <c r="A453" s="621" t="n">
        <v>14</v>
      </c>
      <c r="B453" s="633" t="s">
        <v>978</v>
      </c>
      <c r="C453" s="634"/>
      <c r="D453" s="800"/>
      <c r="E453" s="635"/>
      <c r="F453" s="636"/>
      <c r="G453" s="637"/>
      <c r="H453" s="637"/>
      <c r="I453" s="628" t="n">
        <f aca="false">SUM(I454:I460)</f>
        <v>6000</v>
      </c>
      <c r="J453" s="628"/>
      <c r="K453" s="628" t="n">
        <f aca="false">SUM(K454:K460)</f>
        <v>6000</v>
      </c>
      <c r="L453" s="628"/>
      <c r="M453" s="628"/>
      <c r="N453" s="628" t="n">
        <f aca="false">SUM(N454:N460)</f>
        <v>31920.095462</v>
      </c>
      <c r="O453" s="628" t="n">
        <f aca="false">SUM(O454:O460)</f>
        <v>0</v>
      </c>
      <c r="P453" s="628" t="n">
        <f aca="false">SUM(P454:P460)</f>
        <v>31920.095462</v>
      </c>
      <c r="Q453" s="628" t="n">
        <f aca="false">SUM(Q454:Q460)</f>
        <v>0</v>
      </c>
      <c r="R453" s="628" t="n">
        <f aca="false">SUM(R454:R460)</f>
        <v>31767.320462</v>
      </c>
      <c r="S453" s="628" t="n">
        <f aca="false">SUM(S454:S460)</f>
        <v>152.775</v>
      </c>
      <c r="T453" s="628" t="n">
        <f aca="false">SUM(T454:T460)</f>
        <v>0</v>
      </c>
      <c r="U453" s="628" t="n">
        <f aca="false">SUM(U454:U460)</f>
        <v>0</v>
      </c>
      <c r="V453" s="628" t="n">
        <f aca="false">SUM(V454:V460)</f>
        <v>40255550000</v>
      </c>
      <c r="W453" s="628" t="n">
        <f aca="false">SUM(W454:W460)</f>
        <v>152775000</v>
      </c>
      <c r="X453" s="628" t="n">
        <f aca="false">SUM(X454:X460)</f>
        <v>40102775000</v>
      </c>
      <c r="Y453" s="628" t="n">
        <f aca="false">SUM(Y454:Y460)</f>
        <v>6000000000</v>
      </c>
      <c r="Z453" s="628" t="n">
        <f aca="false">SUM(Z454:Z460)</f>
        <v>0</v>
      </c>
      <c r="AA453" s="628" t="n">
        <f aca="false">SUM(AA454:AA460)</f>
        <v>0</v>
      </c>
      <c r="AB453" s="628" t="n">
        <f aca="false">SUM(AB454:AB460)</f>
        <v>46102775000</v>
      </c>
      <c r="AC453" s="628" t="n">
        <f aca="false">SUM(AC454:AC460)</f>
        <v>31920095462</v>
      </c>
      <c r="AD453" s="628" t="n">
        <f aca="false">SUM(AD454:AD460)</f>
        <v>0</v>
      </c>
      <c r="AE453" s="628" t="n">
        <f aca="false">SUM(AE454:AE460)</f>
        <v>31767320462</v>
      </c>
      <c r="AF453" s="628" t="n">
        <f aca="false">SUM(AF454:AF460)</f>
        <v>152775000</v>
      </c>
      <c r="AG453" s="628" t="n">
        <f aca="false">SUM(AG454:AG460)</f>
        <v>0</v>
      </c>
      <c r="AH453" s="628" t="n">
        <f aca="false">SUM(AH454:AH460)</f>
        <v>7728381538</v>
      </c>
      <c r="AI453" s="628" t="n">
        <f aca="false">SUM(AI454:AI460)</f>
        <v>7728381538</v>
      </c>
      <c r="AJ453" s="628" t="n">
        <f aca="false">SUM(AJ454:AJ460)</f>
        <v>0</v>
      </c>
      <c r="AK453" s="628" t="n">
        <f aca="false">SUM(AK454:AK460)</f>
        <v>7728381538</v>
      </c>
      <c r="AL453" s="628" t="n">
        <f aca="false">SUM(AL454:AL460)</f>
        <v>0</v>
      </c>
      <c r="AM453" s="628" t="n">
        <f aca="false">SUM(AM454:AM460)</f>
        <v>6607073000</v>
      </c>
      <c r="AN453" s="628" t="n">
        <f aca="false">SUM(AN454:AN460)</f>
        <v>0</v>
      </c>
      <c r="AO453" s="628" t="n">
        <f aca="false">SUM(AO454:AO460)</f>
        <v>0</v>
      </c>
    </row>
    <row r="454" s="826" customFormat="true" ht="20.1" hidden="false" customHeight="true" outlineLevel="0" collapsed="false">
      <c r="A454" s="609"/>
      <c r="B454" s="158" t="s">
        <v>979</v>
      </c>
      <c r="C454" s="650"/>
      <c r="D454" s="835"/>
      <c r="E454" s="651"/>
      <c r="F454" s="652"/>
      <c r="G454" s="590"/>
      <c r="H454" s="590"/>
      <c r="I454" s="583"/>
      <c r="J454" s="583"/>
      <c r="K454" s="583"/>
      <c r="L454" s="583"/>
      <c r="M454" s="583"/>
      <c r="N454" s="585" t="n">
        <f aca="false">Q454+R454+S454</f>
        <v>50</v>
      </c>
      <c r="O454" s="585"/>
      <c r="P454" s="585" t="n">
        <f aca="false">SUM(Q454:T454)</f>
        <v>50</v>
      </c>
      <c r="Q454" s="585" t="n">
        <v>0</v>
      </c>
      <c r="R454" s="585" t="n">
        <v>0</v>
      </c>
      <c r="S454" s="585" t="n">
        <v>50</v>
      </c>
      <c r="T454" s="583"/>
      <c r="U454" s="590"/>
      <c r="V454" s="586" t="n">
        <f aca="false">W454+X454</f>
        <v>50000000</v>
      </c>
      <c r="W454" s="586" t="n">
        <v>50000000</v>
      </c>
      <c r="X454" s="586"/>
      <c r="Y454" s="586"/>
      <c r="Z454" s="586"/>
      <c r="AA454" s="586"/>
      <c r="AB454" s="587" t="n">
        <f aca="false">Y454+Z454-AA454+X454</f>
        <v>0</v>
      </c>
      <c r="AC454" s="588" t="n">
        <f aca="false">AD454+AE454+AF454</f>
        <v>50000000</v>
      </c>
      <c r="AD454" s="586"/>
      <c r="AE454" s="586"/>
      <c r="AF454" s="586" t="n">
        <v>50000000</v>
      </c>
      <c r="AG454" s="586"/>
      <c r="AH454" s="586" t="n">
        <f aca="false">AI454+AL454</f>
        <v>0</v>
      </c>
      <c r="AI454" s="586" t="n">
        <f aca="false">SUM(AJ454:AK454)</f>
        <v>0</v>
      </c>
      <c r="AJ454" s="586" t="n">
        <f aca="false">W454-AF454-AG454</f>
        <v>0</v>
      </c>
      <c r="AK454" s="586"/>
      <c r="AL454" s="590"/>
      <c r="AM454" s="582" t="n">
        <f aca="false">AB454-AD454-AE454-AK454-AL454</f>
        <v>0</v>
      </c>
      <c r="AN454" s="817"/>
    </row>
    <row r="455" s="667" customFormat="true" ht="20.1" hidden="false" customHeight="true" outlineLevel="0" collapsed="false">
      <c r="A455" s="576"/>
      <c r="B455" s="669" t="s">
        <v>980</v>
      </c>
      <c r="C455" s="578" t="s">
        <v>285</v>
      </c>
      <c r="D455" s="578"/>
      <c r="E455" s="580"/>
      <c r="F455" s="581"/>
      <c r="G455" s="582"/>
      <c r="H455" s="582"/>
      <c r="I455" s="583" t="n">
        <f aca="false">K455+M455</f>
        <v>6000</v>
      </c>
      <c r="J455" s="584"/>
      <c r="K455" s="583" t="n">
        <v>6000</v>
      </c>
      <c r="L455" s="583"/>
      <c r="M455" s="583"/>
      <c r="N455" s="585"/>
      <c r="O455" s="585"/>
      <c r="P455" s="585"/>
      <c r="Q455" s="585" t="n">
        <v>0</v>
      </c>
      <c r="R455" s="585" t="n">
        <v>0</v>
      </c>
      <c r="S455" s="585" t="n">
        <v>0</v>
      </c>
      <c r="T455" s="647"/>
      <c r="U455" s="581"/>
      <c r="V455" s="586" t="n">
        <f aca="false">W455+X455</f>
        <v>0</v>
      </c>
      <c r="W455" s="586"/>
      <c r="X455" s="586"/>
      <c r="Y455" s="586" t="n">
        <v>6000000000</v>
      </c>
      <c r="Z455" s="648"/>
      <c r="AA455" s="648"/>
      <c r="AB455" s="587" t="n">
        <f aca="false">Y455+Z455-AA455+X455</f>
        <v>6000000000</v>
      </c>
      <c r="AC455" s="588" t="n">
        <f aca="false">AD455+AE455+AF455</f>
        <v>0</v>
      </c>
      <c r="AD455" s="648"/>
      <c r="AE455" s="648"/>
      <c r="AF455" s="648"/>
      <c r="AG455" s="586"/>
      <c r="AH455" s="586" t="n">
        <f aca="false">AI455+AL455</f>
        <v>0</v>
      </c>
      <c r="AI455" s="586" t="n">
        <f aca="false">SUM(AJ455:AK455)</f>
        <v>0</v>
      </c>
      <c r="AJ455" s="586" t="n">
        <f aca="false">W455-AF455-AG455</f>
        <v>0</v>
      </c>
      <c r="AK455" s="648"/>
      <c r="AL455" s="590"/>
      <c r="AM455" s="582" t="n">
        <f aca="false">AB455-AD455-AE455-AK455-AL455</f>
        <v>6000000000</v>
      </c>
      <c r="AN455" s="817" t="s">
        <v>981</v>
      </c>
    </row>
    <row r="456" s="826" customFormat="true" ht="20.1" hidden="false" customHeight="true" outlineLevel="0" collapsed="false">
      <c r="A456" s="609"/>
      <c r="B456" s="158" t="s">
        <v>982</v>
      </c>
      <c r="C456" s="578" t="s">
        <v>285</v>
      </c>
      <c r="D456" s="835"/>
      <c r="E456" s="651"/>
      <c r="F456" s="652"/>
      <c r="G456" s="590"/>
      <c r="H456" s="590"/>
      <c r="I456" s="583"/>
      <c r="J456" s="583"/>
      <c r="K456" s="583"/>
      <c r="L456" s="583"/>
      <c r="M456" s="583"/>
      <c r="N456" s="585" t="n">
        <f aca="false">Q456+R456+S456</f>
        <v>2271.618462</v>
      </c>
      <c r="O456" s="585"/>
      <c r="P456" s="585" t="n">
        <f aca="false">SUM(Q456:T456)</f>
        <v>2271.618462</v>
      </c>
      <c r="Q456" s="585" t="n">
        <v>0</v>
      </c>
      <c r="R456" s="585" t="n">
        <v>2271.618462</v>
      </c>
      <c r="S456" s="585" t="n">
        <v>0</v>
      </c>
      <c r="T456" s="833"/>
      <c r="U456" s="834"/>
      <c r="V456" s="586" t="n">
        <f aca="false">W456+X456</f>
        <v>10000000000</v>
      </c>
      <c r="W456" s="586"/>
      <c r="X456" s="586" t="n">
        <v>10000000000</v>
      </c>
      <c r="Y456" s="586"/>
      <c r="Z456" s="654"/>
      <c r="AA456" s="654"/>
      <c r="AB456" s="587" t="n">
        <f aca="false">Y456+Z456-AA456+X456</f>
        <v>10000000000</v>
      </c>
      <c r="AC456" s="588" t="n">
        <f aca="false">AD456+AE456+AF456</f>
        <v>2271618462</v>
      </c>
      <c r="AD456" s="654"/>
      <c r="AE456" s="654" t="n">
        <v>2271618462</v>
      </c>
      <c r="AF456" s="821"/>
      <c r="AG456" s="586"/>
      <c r="AH456" s="586" t="n">
        <f aca="false">AI456+AL456</f>
        <v>7728381538</v>
      </c>
      <c r="AI456" s="586" t="n">
        <f aca="false">SUM(AJ456:AK456)</f>
        <v>7728381538</v>
      </c>
      <c r="AJ456" s="586" t="n">
        <f aca="false">W456-AF456-AG456</f>
        <v>0</v>
      </c>
      <c r="AK456" s="654" t="n">
        <v>7728381538</v>
      </c>
      <c r="AL456" s="590"/>
      <c r="AM456" s="582" t="n">
        <f aca="false">AB456-AD456-AE456-AK456-AL456</f>
        <v>0</v>
      </c>
      <c r="AN456" s="817"/>
    </row>
    <row r="457" s="826" customFormat="true" ht="20.1" hidden="false" customHeight="true" outlineLevel="0" collapsed="false">
      <c r="A457" s="609"/>
      <c r="B457" s="158" t="s">
        <v>983</v>
      </c>
      <c r="C457" s="650"/>
      <c r="D457" s="835"/>
      <c r="E457" s="651"/>
      <c r="F457" s="652"/>
      <c r="G457" s="590"/>
      <c r="H457" s="590"/>
      <c r="I457" s="583"/>
      <c r="J457" s="583"/>
      <c r="K457" s="583"/>
      <c r="L457" s="583"/>
      <c r="M457" s="583"/>
      <c r="N457" s="585" t="n">
        <f aca="false">Q457+R457+S457</f>
        <v>102.775</v>
      </c>
      <c r="O457" s="585"/>
      <c r="P457" s="585" t="n">
        <f aca="false">SUM(Q457:T457)</f>
        <v>102.775</v>
      </c>
      <c r="Q457" s="585" t="n">
        <v>0</v>
      </c>
      <c r="R457" s="585" t="n">
        <v>0</v>
      </c>
      <c r="S457" s="585" t="n">
        <v>102.775</v>
      </c>
      <c r="T457" s="583"/>
      <c r="U457" s="590"/>
      <c r="V457" s="586" t="n">
        <f aca="false">W457+X457</f>
        <v>205550000</v>
      </c>
      <c r="W457" s="586" t="n">
        <v>102775000</v>
      </c>
      <c r="X457" s="586" t="n">
        <v>102775000</v>
      </c>
      <c r="Y457" s="586"/>
      <c r="Z457" s="654"/>
      <c r="AA457" s="654"/>
      <c r="AB457" s="587" t="n">
        <f aca="false">Y457+Z457-AA457+X457</f>
        <v>102775000</v>
      </c>
      <c r="AC457" s="588" t="n">
        <f aca="false">AD457+AE457+AF457</f>
        <v>102775000</v>
      </c>
      <c r="AD457" s="654"/>
      <c r="AE457" s="654"/>
      <c r="AF457" s="586" t="n">
        <v>102775000</v>
      </c>
      <c r="AG457" s="586"/>
      <c r="AH457" s="586" t="n">
        <f aca="false">AI457+AL457</f>
        <v>0</v>
      </c>
      <c r="AI457" s="586" t="n">
        <f aca="false">SUM(AJ457:AK457)</f>
        <v>0</v>
      </c>
      <c r="AJ457" s="586" t="n">
        <f aca="false">W457-AF457-AG457</f>
        <v>0</v>
      </c>
      <c r="AK457" s="654"/>
      <c r="AL457" s="590"/>
      <c r="AM457" s="582" t="n">
        <f aca="false">AB457-AD457-AE457-AK457-AL457</f>
        <v>102775000</v>
      </c>
      <c r="AN457" s="817"/>
    </row>
    <row r="458" s="826" customFormat="true" ht="20.1" hidden="false" customHeight="true" outlineLevel="0" collapsed="false">
      <c r="A458" s="609"/>
      <c r="B458" s="158" t="s">
        <v>984</v>
      </c>
      <c r="C458" s="650" t="s">
        <v>595</v>
      </c>
      <c r="D458" s="835"/>
      <c r="E458" s="651"/>
      <c r="F458" s="652"/>
      <c r="G458" s="590"/>
      <c r="H458" s="590"/>
      <c r="I458" s="583"/>
      <c r="J458" s="583"/>
      <c r="K458" s="583"/>
      <c r="L458" s="583"/>
      <c r="M458" s="583"/>
      <c r="N458" s="585" t="n">
        <f aca="false">Q458+R458+S458</f>
        <v>6519.585</v>
      </c>
      <c r="O458" s="585"/>
      <c r="P458" s="585" t="n">
        <f aca="false">SUM(Q458:T458)</f>
        <v>6519.585</v>
      </c>
      <c r="Q458" s="585" t="n">
        <v>0</v>
      </c>
      <c r="R458" s="585" t="n">
        <v>6519.585</v>
      </c>
      <c r="S458" s="585" t="n">
        <v>0</v>
      </c>
      <c r="T458" s="833"/>
      <c r="U458" s="834"/>
      <c r="V458" s="586" t="n">
        <f aca="false">W458+X458</f>
        <v>7000000000</v>
      </c>
      <c r="W458" s="586"/>
      <c r="X458" s="586" t="n">
        <v>7000000000</v>
      </c>
      <c r="Y458" s="586"/>
      <c r="Z458" s="654"/>
      <c r="AA458" s="654"/>
      <c r="AB458" s="587" t="n">
        <f aca="false">Y458+Z458-AA458+X458</f>
        <v>7000000000</v>
      </c>
      <c r="AC458" s="588" t="n">
        <f aca="false">AD458+AE458+AF458</f>
        <v>6519585000</v>
      </c>
      <c r="AD458" s="654"/>
      <c r="AE458" s="654" t="n">
        <v>6519585000</v>
      </c>
      <c r="AF458" s="821"/>
      <c r="AG458" s="586"/>
      <c r="AH458" s="586" t="n">
        <f aca="false">AI458+AL458</f>
        <v>0</v>
      </c>
      <c r="AI458" s="586" t="n">
        <f aca="false">SUM(AJ458:AK458)</f>
        <v>0</v>
      </c>
      <c r="AJ458" s="586" t="n">
        <f aca="false">W458-AF458-AG458</f>
        <v>0</v>
      </c>
      <c r="AK458" s="654"/>
      <c r="AL458" s="590"/>
      <c r="AM458" s="582" t="n">
        <f aca="false">AB458-AD458-AE458-AK458-AL458</f>
        <v>480415000</v>
      </c>
      <c r="AN458" s="817"/>
    </row>
    <row r="459" s="826" customFormat="true" ht="20.1" hidden="false" customHeight="true" outlineLevel="0" collapsed="false">
      <c r="A459" s="609"/>
      <c r="B459" s="158" t="s">
        <v>985</v>
      </c>
      <c r="C459" s="650" t="s">
        <v>461</v>
      </c>
      <c r="D459" s="835"/>
      <c r="E459" s="651"/>
      <c r="F459" s="652"/>
      <c r="G459" s="590"/>
      <c r="H459" s="590"/>
      <c r="I459" s="583"/>
      <c r="J459" s="583"/>
      <c r="K459" s="583"/>
      <c r="L459" s="583"/>
      <c r="M459" s="583"/>
      <c r="N459" s="585" t="n">
        <f aca="false">Q459+R459+S459</f>
        <v>2976.117</v>
      </c>
      <c r="O459" s="585"/>
      <c r="P459" s="585" t="n">
        <f aca="false">SUM(Q459:T459)</f>
        <v>2976.117</v>
      </c>
      <c r="Q459" s="585" t="n">
        <v>0</v>
      </c>
      <c r="R459" s="585" t="n">
        <v>2976.117</v>
      </c>
      <c r="S459" s="585" t="n">
        <v>0</v>
      </c>
      <c r="T459" s="833"/>
      <c r="U459" s="834"/>
      <c r="V459" s="586" t="n">
        <f aca="false">W459+X459</f>
        <v>3000000000</v>
      </c>
      <c r="W459" s="586"/>
      <c r="X459" s="586" t="n">
        <v>3000000000</v>
      </c>
      <c r="Y459" s="586"/>
      <c r="Z459" s="654"/>
      <c r="AA459" s="654"/>
      <c r="AB459" s="587" t="n">
        <f aca="false">Y459+Z459-AA459+X459</f>
        <v>3000000000</v>
      </c>
      <c r="AC459" s="588" t="n">
        <f aca="false">AD459+AE459+AF459</f>
        <v>2976117000</v>
      </c>
      <c r="AD459" s="654"/>
      <c r="AE459" s="654" t="n">
        <v>2976117000</v>
      </c>
      <c r="AF459" s="821"/>
      <c r="AG459" s="586"/>
      <c r="AH459" s="586" t="n">
        <f aca="false">AI459+AL459</f>
        <v>0</v>
      </c>
      <c r="AI459" s="586" t="n">
        <f aca="false">SUM(AJ459:AK459)</f>
        <v>0</v>
      </c>
      <c r="AJ459" s="586" t="n">
        <f aca="false">W459-AF459-AG459</f>
        <v>0</v>
      </c>
      <c r="AK459" s="654"/>
      <c r="AL459" s="590"/>
      <c r="AM459" s="582" t="n">
        <f aca="false">AB459-AD459-AE459-AK459-AL459</f>
        <v>23883000</v>
      </c>
      <c r="AN459" s="817"/>
    </row>
    <row r="460" s="826" customFormat="true" ht="20.1" hidden="false" customHeight="true" outlineLevel="0" collapsed="false">
      <c r="A460" s="609"/>
      <c r="B460" s="158" t="s">
        <v>986</v>
      </c>
      <c r="C460" s="650" t="s">
        <v>987</v>
      </c>
      <c r="D460" s="835"/>
      <c r="E460" s="651"/>
      <c r="F460" s="652"/>
      <c r="G460" s="590"/>
      <c r="H460" s="590"/>
      <c r="I460" s="583"/>
      <c r="J460" s="583"/>
      <c r="K460" s="583"/>
      <c r="L460" s="583"/>
      <c r="M460" s="583"/>
      <c r="N460" s="585" t="n">
        <f aca="false">Q460+R460+S460</f>
        <v>20000</v>
      </c>
      <c r="O460" s="585"/>
      <c r="P460" s="585" t="n">
        <f aca="false">SUM(Q460:T460)</f>
        <v>20000</v>
      </c>
      <c r="Q460" s="585" t="n">
        <v>0</v>
      </c>
      <c r="R460" s="585" t="n">
        <v>20000</v>
      </c>
      <c r="S460" s="585" t="n">
        <v>0</v>
      </c>
      <c r="T460" s="833"/>
      <c r="U460" s="834"/>
      <c r="V460" s="586" t="n">
        <f aca="false">W460+X460</f>
        <v>20000000000</v>
      </c>
      <c r="W460" s="586"/>
      <c r="X460" s="586" t="n">
        <v>20000000000</v>
      </c>
      <c r="Y460" s="586"/>
      <c r="Z460" s="654"/>
      <c r="AA460" s="654"/>
      <c r="AB460" s="587" t="n">
        <f aca="false">Y460+Z460-AA460+X460</f>
        <v>20000000000</v>
      </c>
      <c r="AC460" s="588" t="n">
        <f aca="false">AD460+AE460+AF460</f>
        <v>20000000000</v>
      </c>
      <c r="AD460" s="654"/>
      <c r="AE460" s="586" t="n">
        <v>20000000000</v>
      </c>
      <c r="AF460" s="821"/>
      <c r="AG460" s="586"/>
      <c r="AH460" s="586" t="n">
        <f aca="false">AI460+AL460</f>
        <v>0</v>
      </c>
      <c r="AI460" s="586" t="n">
        <f aca="false">SUM(AJ460:AK460)</f>
        <v>0</v>
      </c>
      <c r="AJ460" s="586" t="n">
        <f aca="false">W460-AF460-AG460</f>
        <v>0</v>
      </c>
      <c r="AK460" s="654"/>
      <c r="AL460" s="590"/>
      <c r="AM460" s="582" t="n">
        <f aca="false">AB460-AD460-AE460-AK460-AL460</f>
        <v>0</v>
      </c>
      <c r="AN460" s="817"/>
    </row>
    <row r="461" s="819" customFormat="true" ht="20.1" hidden="false" customHeight="true" outlineLevel="0" collapsed="false">
      <c r="A461" s="621" t="n">
        <v>15</v>
      </c>
      <c r="B461" s="633" t="s">
        <v>988</v>
      </c>
      <c r="C461" s="634"/>
      <c r="D461" s="800"/>
      <c r="E461" s="635"/>
      <c r="F461" s="636"/>
      <c r="G461" s="637"/>
      <c r="H461" s="637"/>
      <c r="I461" s="628" t="n">
        <f aca="false">I462</f>
        <v>0</v>
      </c>
      <c r="J461" s="628"/>
      <c r="K461" s="628" t="n">
        <f aca="false">K462</f>
        <v>0</v>
      </c>
      <c r="L461" s="628"/>
      <c r="M461" s="628"/>
      <c r="N461" s="628" t="n">
        <f aca="false">SUM(N462)</f>
        <v>3719.048</v>
      </c>
      <c r="O461" s="628" t="n">
        <f aca="false">SUM(O462)</f>
        <v>0</v>
      </c>
      <c r="P461" s="628" t="n">
        <f aca="false">SUM(P462)</f>
        <v>3719.048</v>
      </c>
      <c r="Q461" s="628" t="n">
        <f aca="false">SUM(Q462)</f>
        <v>0</v>
      </c>
      <c r="R461" s="628" t="n">
        <f aca="false">SUM(R462)</f>
        <v>0</v>
      </c>
      <c r="S461" s="628" t="n">
        <f aca="false">SUM(S462)</f>
        <v>3719.048</v>
      </c>
      <c r="T461" s="628" t="n">
        <f aca="false">SUM(T462)</f>
        <v>0</v>
      </c>
      <c r="U461" s="637"/>
      <c r="V461" s="638" t="n">
        <f aca="false">V462</f>
        <v>4704250000</v>
      </c>
      <c r="W461" s="638" t="n">
        <f aca="false">W462</f>
        <v>4704250000</v>
      </c>
      <c r="X461" s="638" t="n">
        <f aca="false">X462</f>
        <v>0</v>
      </c>
      <c r="Y461" s="638" t="n">
        <f aca="false">Y462</f>
        <v>0</v>
      </c>
      <c r="Z461" s="638" t="n">
        <f aca="false">Z462</f>
        <v>0</v>
      </c>
      <c r="AA461" s="638" t="n">
        <f aca="false">AA462</f>
        <v>0</v>
      </c>
      <c r="AB461" s="638" t="n">
        <f aca="false">AB462</f>
        <v>0</v>
      </c>
      <c r="AC461" s="638" t="n">
        <f aca="false">AC462</f>
        <v>3719048000</v>
      </c>
      <c r="AD461" s="638" t="n">
        <f aca="false">AD462</f>
        <v>0</v>
      </c>
      <c r="AE461" s="638" t="n">
        <f aca="false">AE462</f>
        <v>0</v>
      </c>
      <c r="AF461" s="638" t="n">
        <f aca="false">AF462</f>
        <v>3719048000</v>
      </c>
      <c r="AG461" s="638" t="n">
        <f aca="false">AG462</f>
        <v>0</v>
      </c>
      <c r="AH461" s="638" t="n">
        <f aca="false">AH462</f>
        <v>985202000</v>
      </c>
      <c r="AI461" s="638" t="n">
        <f aca="false">AI462</f>
        <v>985202000</v>
      </c>
      <c r="AJ461" s="638" t="n">
        <f aca="false">AJ462</f>
        <v>985202000</v>
      </c>
      <c r="AK461" s="638" t="n">
        <f aca="false">AK462</f>
        <v>0</v>
      </c>
      <c r="AL461" s="637"/>
      <c r="AM461" s="637" t="n">
        <f aca="false">AM462</f>
        <v>0</v>
      </c>
      <c r="AN461" s="639"/>
    </row>
    <row r="462" s="826" customFormat="true" ht="20.1" hidden="false" customHeight="true" outlineLevel="0" collapsed="false">
      <c r="A462" s="609"/>
      <c r="B462" s="158" t="s">
        <v>989</v>
      </c>
      <c r="C462" s="650" t="s">
        <v>584</v>
      </c>
      <c r="D462" s="835"/>
      <c r="E462" s="651"/>
      <c r="F462" s="652"/>
      <c r="G462" s="590"/>
      <c r="H462" s="590"/>
      <c r="I462" s="583"/>
      <c r="J462" s="583"/>
      <c r="K462" s="583"/>
      <c r="L462" s="583"/>
      <c r="M462" s="583"/>
      <c r="N462" s="585" t="n">
        <f aca="false">Q462+R462+S462</f>
        <v>3719.048</v>
      </c>
      <c r="O462" s="585"/>
      <c r="P462" s="585" t="n">
        <f aca="false">SUM(Q462:T462)</f>
        <v>3719.048</v>
      </c>
      <c r="Q462" s="585" t="n">
        <v>0</v>
      </c>
      <c r="R462" s="585" t="n">
        <v>0</v>
      </c>
      <c r="S462" s="585" t="n">
        <v>3719.048</v>
      </c>
      <c r="T462" s="833"/>
      <c r="U462" s="834"/>
      <c r="V462" s="586" t="n">
        <f aca="false">W462+X462</f>
        <v>4704250000</v>
      </c>
      <c r="W462" s="586" t="n">
        <v>4704250000</v>
      </c>
      <c r="X462" s="586"/>
      <c r="Y462" s="586"/>
      <c r="Z462" s="654"/>
      <c r="AA462" s="654"/>
      <c r="AB462" s="587" t="n">
        <f aca="false">Y462+Z462-AA462+X462</f>
        <v>0</v>
      </c>
      <c r="AC462" s="588" t="n">
        <f aca="false">AD462+AE462+AF462</f>
        <v>3719048000</v>
      </c>
      <c r="AD462" s="654"/>
      <c r="AE462" s="586"/>
      <c r="AF462" s="821" t="n">
        <v>3719048000</v>
      </c>
      <c r="AG462" s="586"/>
      <c r="AH462" s="586" t="n">
        <f aca="false">AI462+AL462</f>
        <v>985202000</v>
      </c>
      <c r="AI462" s="586" t="n">
        <f aca="false">SUM(AJ462:AK462)</f>
        <v>985202000</v>
      </c>
      <c r="AJ462" s="586" t="n">
        <f aca="false">W462-AF462-AG462</f>
        <v>985202000</v>
      </c>
      <c r="AK462" s="654"/>
      <c r="AL462" s="590"/>
      <c r="AM462" s="582" t="n">
        <f aca="false">AB462-AD462-AE462-AK462-AL462</f>
        <v>0</v>
      </c>
      <c r="AN462" s="817"/>
    </row>
    <row r="463" s="819" customFormat="true" ht="20.1" hidden="false" customHeight="true" outlineLevel="0" collapsed="false">
      <c r="A463" s="621" t="n">
        <v>16</v>
      </c>
      <c r="B463" s="633" t="s">
        <v>990</v>
      </c>
      <c r="C463" s="634"/>
      <c r="D463" s="800"/>
      <c r="E463" s="635"/>
      <c r="F463" s="636"/>
      <c r="G463" s="637"/>
      <c r="H463" s="637"/>
      <c r="I463" s="628" t="n">
        <f aca="false">I464</f>
        <v>0</v>
      </c>
      <c r="J463" s="628"/>
      <c r="K463" s="628" t="n">
        <f aca="false">K464</f>
        <v>0</v>
      </c>
      <c r="L463" s="628"/>
      <c r="M463" s="628"/>
      <c r="N463" s="628" t="n">
        <f aca="false">N464</f>
        <v>646.616</v>
      </c>
      <c r="O463" s="628" t="n">
        <f aca="false">O464</f>
        <v>0</v>
      </c>
      <c r="P463" s="628" t="n">
        <f aca="false">P464</f>
        <v>646.616</v>
      </c>
      <c r="Q463" s="628" t="n">
        <f aca="false">Q464</f>
        <v>0</v>
      </c>
      <c r="R463" s="628" t="n">
        <f aca="false">R464</f>
        <v>0</v>
      </c>
      <c r="S463" s="628" t="n">
        <f aca="false">S464</f>
        <v>646.616</v>
      </c>
      <c r="T463" s="628" t="n">
        <f aca="false">T464</f>
        <v>0</v>
      </c>
      <c r="U463" s="628" t="n">
        <f aca="false">U464</f>
        <v>0</v>
      </c>
      <c r="V463" s="638" t="n">
        <f aca="false">V464</f>
        <v>646616000</v>
      </c>
      <c r="W463" s="638" t="n">
        <f aca="false">W464</f>
        <v>646616000</v>
      </c>
      <c r="X463" s="638" t="n">
        <f aca="false">X464</f>
        <v>0</v>
      </c>
      <c r="Y463" s="638" t="n">
        <f aca="false">Y464</f>
        <v>0</v>
      </c>
      <c r="Z463" s="638" t="n">
        <f aca="false">Z464</f>
        <v>0</v>
      </c>
      <c r="AA463" s="638" t="n">
        <f aca="false">AA464</f>
        <v>0</v>
      </c>
      <c r="AB463" s="638" t="n">
        <f aca="false">AB464</f>
        <v>0</v>
      </c>
      <c r="AC463" s="638" t="n">
        <f aca="false">AC464</f>
        <v>646616000</v>
      </c>
      <c r="AD463" s="638" t="n">
        <f aca="false">AD464</f>
        <v>0</v>
      </c>
      <c r="AE463" s="638" t="n">
        <f aca="false">AE464</f>
        <v>0</v>
      </c>
      <c r="AF463" s="638" t="n">
        <f aca="false">AF464</f>
        <v>646616000</v>
      </c>
      <c r="AG463" s="638" t="n">
        <f aca="false">AG464</f>
        <v>0</v>
      </c>
      <c r="AH463" s="638" t="n">
        <f aca="false">AH464</f>
        <v>0</v>
      </c>
      <c r="AI463" s="638" t="n">
        <f aca="false">AI464</f>
        <v>0</v>
      </c>
      <c r="AJ463" s="638" t="n">
        <f aca="false">AJ464</f>
        <v>0</v>
      </c>
      <c r="AK463" s="638" t="n">
        <f aca="false">AK464</f>
        <v>0</v>
      </c>
      <c r="AL463" s="637"/>
      <c r="AM463" s="637" t="n">
        <f aca="false">AM464</f>
        <v>0</v>
      </c>
      <c r="AN463" s="639"/>
    </row>
    <row r="464" s="826" customFormat="true" ht="20.1" hidden="false" customHeight="true" outlineLevel="0" collapsed="false">
      <c r="A464" s="609"/>
      <c r="B464" s="158" t="s">
        <v>991</v>
      </c>
      <c r="C464" s="650"/>
      <c r="D464" s="835"/>
      <c r="E464" s="651"/>
      <c r="F464" s="652"/>
      <c r="G464" s="590"/>
      <c r="H464" s="590"/>
      <c r="I464" s="583"/>
      <c r="J464" s="583"/>
      <c r="K464" s="583"/>
      <c r="L464" s="583"/>
      <c r="M464" s="583"/>
      <c r="N464" s="585" t="n">
        <f aca="false">Q464+R464+S464</f>
        <v>646.616</v>
      </c>
      <c r="O464" s="585"/>
      <c r="P464" s="585" t="n">
        <f aca="false">SUM(Q464:T464)</f>
        <v>646.616</v>
      </c>
      <c r="Q464" s="585" t="n">
        <v>0</v>
      </c>
      <c r="R464" s="585" t="n">
        <v>0</v>
      </c>
      <c r="S464" s="585" t="n">
        <v>646.616</v>
      </c>
      <c r="T464" s="833"/>
      <c r="U464" s="834"/>
      <c r="V464" s="586" t="n">
        <f aca="false">W464+X464</f>
        <v>646616000</v>
      </c>
      <c r="W464" s="586" t="n">
        <v>646616000</v>
      </c>
      <c r="X464" s="586"/>
      <c r="Y464" s="586"/>
      <c r="Z464" s="654"/>
      <c r="AA464" s="654"/>
      <c r="AB464" s="587" t="n">
        <f aca="false">Y464+Z464-AA464+X464</f>
        <v>0</v>
      </c>
      <c r="AC464" s="588" t="n">
        <f aca="false">AD464+AE464+AF464</f>
        <v>646616000</v>
      </c>
      <c r="AD464" s="654"/>
      <c r="AE464" s="586"/>
      <c r="AF464" s="821" t="n">
        <v>646616000</v>
      </c>
      <c r="AG464" s="586"/>
      <c r="AH464" s="586" t="n">
        <f aca="false">AI464+AL464</f>
        <v>0</v>
      </c>
      <c r="AI464" s="586" t="n">
        <f aca="false">SUM(AJ464:AK464)</f>
        <v>0</v>
      </c>
      <c r="AJ464" s="586" t="n">
        <f aca="false">W464-AF464-AG464</f>
        <v>0</v>
      </c>
      <c r="AK464" s="654"/>
      <c r="AL464" s="590"/>
      <c r="AM464" s="582" t="n">
        <f aca="false">AB464-AD464-AE464-AK464-AL464</f>
        <v>0</v>
      </c>
      <c r="AN464" s="817"/>
    </row>
    <row r="465" s="819" customFormat="true" ht="20.1" hidden="false" customHeight="true" outlineLevel="0" collapsed="false">
      <c r="A465" s="621" t="n">
        <v>17</v>
      </c>
      <c r="B465" s="633" t="s">
        <v>992</v>
      </c>
      <c r="C465" s="634"/>
      <c r="D465" s="800"/>
      <c r="E465" s="635"/>
      <c r="F465" s="636"/>
      <c r="G465" s="637"/>
      <c r="H465" s="637"/>
      <c r="I465" s="628" t="n">
        <f aca="false">SUM(I466:I468)</f>
        <v>0</v>
      </c>
      <c r="J465" s="628"/>
      <c r="K465" s="628" t="n">
        <f aca="false">SUM(K466:K468)</f>
        <v>0</v>
      </c>
      <c r="L465" s="628"/>
      <c r="M465" s="628"/>
      <c r="N465" s="628" t="n">
        <f aca="false">SUM(N466:N468)</f>
        <v>3077.654267</v>
      </c>
      <c r="O465" s="628" t="n">
        <f aca="false">SUM(O466:O468)</f>
        <v>0</v>
      </c>
      <c r="P465" s="628" t="n">
        <f aca="false">SUM(P466:P468)</f>
        <v>3077.654267</v>
      </c>
      <c r="Q465" s="628" t="n">
        <f aca="false">SUM(Q466:Q468)</f>
        <v>0</v>
      </c>
      <c r="R465" s="628" t="n">
        <f aca="false">SUM(R466:R468)</f>
        <v>0</v>
      </c>
      <c r="S465" s="628" t="n">
        <f aca="false">SUM(S466:S468)</f>
        <v>3077.654267</v>
      </c>
      <c r="T465" s="628" t="n">
        <f aca="false">SUM(T466:T468)</f>
        <v>0</v>
      </c>
      <c r="U465" s="628" t="n">
        <f aca="false">SUM(U466:U468)</f>
        <v>0</v>
      </c>
      <c r="V465" s="638" t="n">
        <f aca="false">SUM(V466:V468)</f>
        <v>3077654267</v>
      </c>
      <c r="W465" s="638" t="n">
        <f aca="false">SUM(W466:W468)</f>
        <v>3077654267</v>
      </c>
      <c r="X465" s="638" t="n">
        <f aca="false">SUM(X466:X468)</f>
        <v>0</v>
      </c>
      <c r="Y465" s="638" t="n">
        <f aca="false">SUM(Y466:Y468)</f>
        <v>0</v>
      </c>
      <c r="Z465" s="638" t="n">
        <f aca="false">SUM(Z466:Z468)</f>
        <v>0</v>
      </c>
      <c r="AA465" s="638" t="n">
        <f aca="false">SUM(AA466:AA468)</f>
        <v>0</v>
      </c>
      <c r="AB465" s="638" t="n">
        <f aca="false">SUM(AB466:AB468)</f>
        <v>0</v>
      </c>
      <c r="AC465" s="638" t="n">
        <f aca="false">SUM(AC466:AC468)</f>
        <v>3077654267</v>
      </c>
      <c r="AD465" s="638" t="n">
        <f aca="false">SUM(AD466:AD468)</f>
        <v>0</v>
      </c>
      <c r="AE465" s="638" t="n">
        <f aca="false">SUM(AE466:AE468)</f>
        <v>0</v>
      </c>
      <c r="AF465" s="638" t="n">
        <f aca="false">SUM(AF466:AF468)</f>
        <v>3077654267</v>
      </c>
      <c r="AG465" s="638" t="n">
        <f aca="false">SUM(AG466:AG468)</f>
        <v>0</v>
      </c>
      <c r="AH465" s="638" t="n">
        <f aca="false">SUM(AH466:AH468)</f>
        <v>0</v>
      </c>
      <c r="AI465" s="638" t="n">
        <f aca="false">SUM(AI466:AI468)</f>
        <v>0</v>
      </c>
      <c r="AJ465" s="638" t="n">
        <f aca="false">SUM(AJ466:AJ468)</f>
        <v>0</v>
      </c>
      <c r="AK465" s="638" t="n">
        <f aca="false">SUM(AK466:AK468)</f>
        <v>0</v>
      </c>
      <c r="AL465" s="637"/>
      <c r="AM465" s="637" t="n">
        <f aca="false">SUM(AM466:AM468)</f>
        <v>0</v>
      </c>
      <c r="AN465" s="639"/>
    </row>
    <row r="466" s="826" customFormat="true" ht="20.1" hidden="false" customHeight="true" outlineLevel="0" collapsed="false">
      <c r="A466" s="609"/>
      <c r="B466" s="158" t="s">
        <v>993</v>
      </c>
      <c r="C466" s="650" t="s">
        <v>542</v>
      </c>
      <c r="D466" s="835"/>
      <c r="E466" s="651"/>
      <c r="F466" s="652"/>
      <c r="G466" s="590"/>
      <c r="H466" s="590"/>
      <c r="I466" s="583"/>
      <c r="J466" s="583"/>
      <c r="K466" s="583"/>
      <c r="L466" s="583"/>
      <c r="M466" s="583"/>
      <c r="N466" s="585" t="n">
        <f aca="false">Q466+R466+S466</f>
        <v>500</v>
      </c>
      <c r="O466" s="585"/>
      <c r="P466" s="585" t="n">
        <f aca="false">SUM(Q466:T466)</f>
        <v>500</v>
      </c>
      <c r="Q466" s="585" t="n">
        <v>0</v>
      </c>
      <c r="R466" s="585" t="n">
        <v>0</v>
      </c>
      <c r="S466" s="585" t="n">
        <v>500</v>
      </c>
      <c r="T466" s="833"/>
      <c r="U466" s="834"/>
      <c r="V466" s="586" t="n">
        <f aca="false">W466+X466</f>
        <v>500000000</v>
      </c>
      <c r="W466" s="586" t="n">
        <v>500000000</v>
      </c>
      <c r="X466" s="586"/>
      <c r="Y466" s="586"/>
      <c r="Z466" s="654"/>
      <c r="AA466" s="654"/>
      <c r="AB466" s="587" t="n">
        <f aca="false">Y466+Z466-AA466+X466</f>
        <v>0</v>
      </c>
      <c r="AC466" s="588" t="n">
        <f aca="false">AD466+AE466+AF466</f>
        <v>500000000</v>
      </c>
      <c r="AD466" s="654"/>
      <c r="AE466" s="586"/>
      <c r="AF466" s="821" t="n">
        <v>500000000</v>
      </c>
      <c r="AG466" s="586"/>
      <c r="AH466" s="586" t="n">
        <f aca="false">AI466+AL466</f>
        <v>0</v>
      </c>
      <c r="AI466" s="586" t="n">
        <f aca="false">SUM(AJ466:AK466)</f>
        <v>0</v>
      </c>
      <c r="AJ466" s="586" t="n">
        <f aca="false">W466-AF466-AG466</f>
        <v>0</v>
      </c>
      <c r="AK466" s="654"/>
      <c r="AL466" s="590"/>
      <c r="AM466" s="582" t="n">
        <f aca="false">AB466-AD466-AE466-AK466-AL466</f>
        <v>0</v>
      </c>
      <c r="AN466" s="817"/>
    </row>
    <row r="467" s="826" customFormat="true" ht="20.1" hidden="false" customHeight="true" outlineLevel="0" collapsed="false">
      <c r="A467" s="609"/>
      <c r="B467" s="158" t="s">
        <v>696</v>
      </c>
      <c r="C467" s="650" t="s">
        <v>621</v>
      </c>
      <c r="D467" s="835"/>
      <c r="E467" s="651"/>
      <c r="F467" s="652"/>
      <c r="G467" s="590"/>
      <c r="H467" s="590"/>
      <c r="I467" s="583"/>
      <c r="J467" s="583"/>
      <c r="K467" s="583"/>
      <c r="L467" s="583"/>
      <c r="M467" s="583"/>
      <c r="N467" s="585" t="n">
        <f aca="false">Q467+R467+S467</f>
        <v>2427.654267</v>
      </c>
      <c r="O467" s="585"/>
      <c r="P467" s="585" t="n">
        <f aca="false">SUM(Q467:T467)</f>
        <v>2427.654267</v>
      </c>
      <c r="Q467" s="585" t="n">
        <v>0</v>
      </c>
      <c r="R467" s="585" t="n">
        <v>0</v>
      </c>
      <c r="S467" s="585" t="n">
        <v>2427.654267</v>
      </c>
      <c r="T467" s="833"/>
      <c r="U467" s="834"/>
      <c r="V467" s="586" t="n">
        <f aca="false">W467+X467</f>
        <v>2427654267</v>
      </c>
      <c r="W467" s="586" t="n">
        <v>2427654267</v>
      </c>
      <c r="X467" s="586"/>
      <c r="Y467" s="586"/>
      <c r="Z467" s="654"/>
      <c r="AA467" s="654"/>
      <c r="AB467" s="587" t="n">
        <f aca="false">Y467+Z467-AA467+X467</f>
        <v>0</v>
      </c>
      <c r="AC467" s="588" t="n">
        <f aca="false">AD467+AE467+AF467</f>
        <v>2427654267</v>
      </c>
      <c r="AD467" s="654"/>
      <c r="AE467" s="586"/>
      <c r="AF467" s="821" t="n">
        <v>2427654267</v>
      </c>
      <c r="AG467" s="586"/>
      <c r="AH467" s="586" t="n">
        <f aca="false">AI467+AL467</f>
        <v>0</v>
      </c>
      <c r="AI467" s="586" t="n">
        <f aca="false">SUM(AJ467:AK467)</f>
        <v>0</v>
      </c>
      <c r="AJ467" s="586" t="n">
        <f aca="false">W467-AF467-AG467</f>
        <v>0</v>
      </c>
      <c r="AK467" s="654"/>
      <c r="AL467" s="590"/>
      <c r="AM467" s="582" t="n">
        <f aca="false">AB467-AD467-AE467-AK467-AL467</f>
        <v>0</v>
      </c>
      <c r="AN467" s="817"/>
    </row>
    <row r="468" s="826" customFormat="true" ht="20.1" hidden="false" customHeight="true" outlineLevel="0" collapsed="false">
      <c r="A468" s="609"/>
      <c r="B468" s="158" t="s">
        <v>994</v>
      </c>
      <c r="C468" s="650" t="s">
        <v>584</v>
      </c>
      <c r="D468" s="835"/>
      <c r="E468" s="651"/>
      <c r="F468" s="652"/>
      <c r="G468" s="590"/>
      <c r="H468" s="590"/>
      <c r="I468" s="583"/>
      <c r="J468" s="583"/>
      <c r="K468" s="583"/>
      <c r="L468" s="583"/>
      <c r="M468" s="583"/>
      <c r="N468" s="585" t="n">
        <f aca="false">Q468+R468+S468</f>
        <v>150</v>
      </c>
      <c r="O468" s="585"/>
      <c r="P468" s="585" t="n">
        <f aca="false">SUM(Q468:T468)</f>
        <v>150</v>
      </c>
      <c r="Q468" s="585" t="n">
        <v>0</v>
      </c>
      <c r="R468" s="585" t="n">
        <v>0</v>
      </c>
      <c r="S468" s="585" t="n">
        <v>150</v>
      </c>
      <c r="T468" s="833"/>
      <c r="U468" s="834"/>
      <c r="V468" s="586" t="n">
        <f aca="false">W468+X468</f>
        <v>150000000</v>
      </c>
      <c r="W468" s="586" t="n">
        <v>150000000</v>
      </c>
      <c r="X468" s="586"/>
      <c r="Y468" s="586"/>
      <c r="Z468" s="654"/>
      <c r="AA468" s="654"/>
      <c r="AB468" s="587" t="n">
        <f aca="false">Y468+Z468-AA468+X468</f>
        <v>0</v>
      </c>
      <c r="AC468" s="588" t="n">
        <f aca="false">AD468+AE468+AF468</f>
        <v>150000000</v>
      </c>
      <c r="AD468" s="654"/>
      <c r="AE468" s="586"/>
      <c r="AF468" s="821" t="n">
        <v>150000000</v>
      </c>
      <c r="AG468" s="586"/>
      <c r="AH468" s="586" t="n">
        <f aca="false">AI468+AL468</f>
        <v>0</v>
      </c>
      <c r="AI468" s="586" t="n">
        <f aca="false">SUM(AJ468:AK468)</f>
        <v>0</v>
      </c>
      <c r="AJ468" s="586" t="n">
        <f aca="false">W468-AF468-AG468</f>
        <v>0</v>
      </c>
      <c r="AK468" s="654"/>
      <c r="AL468" s="590"/>
      <c r="AM468" s="582" t="n">
        <f aca="false">AB468-AD468-AE468-AK468-AL468</f>
        <v>0</v>
      </c>
      <c r="AN468" s="817"/>
    </row>
    <row r="469" s="819" customFormat="true" ht="20.1" hidden="false" customHeight="true" outlineLevel="0" collapsed="false">
      <c r="A469" s="621" t="n">
        <v>18</v>
      </c>
      <c r="B469" s="633" t="s">
        <v>995</v>
      </c>
      <c r="C469" s="634"/>
      <c r="D469" s="800"/>
      <c r="E469" s="635"/>
      <c r="F469" s="636"/>
      <c r="G469" s="637"/>
      <c r="H469" s="637"/>
      <c r="I469" s="628" t="n">
        <f aca="false">SUM(I470:I473)</f>
        <v>0</v>
      </c>
      <c r="J469" s="628"/>
      <c r="K469" s="628" t="n">
        <f aca="false">SUM(K470:K473)</f>
        <v>0</v>
      </c>
      <c r="L469" s="628"/>
      <c r="M469" s="628"/>
      <c r="N469" s="628" t="n">
        <f aca="false">SUM(N470:N473)</f>
        <v>5983.96</v>
      </c>
      <c r="O469" s="628" t="n">
        <f aca="false">SUM(O470:O473)</f>
        <v>0</v>
      </c>
      <c r="P469" s="628" t="n">
        <f aca="false">SUM(P470:P473)</f>
        <v>5983.96</v>
      </c>
      <c r="Q469" s="628" t="n">
        <f aca="false">SUM(Q470:Q473)</f>
        <v>0</v>
      </c>
      <c r="R469" s="628" t="n">
        <f aca="false">SUM(R470:R473)</f>
        <v>0</v>
      </c>
      <c r="S469" s="628" t="n">
        <f aca="false">SUM(S470:S473)</f>
        <v>5983.96</v>
      </c>
      <c r="T469" s="628"/>
      <c r="U469" s="637"/>
      <c r="V469" s="638" t="n">
        <f aca="false">SUM(V470:V473)</f>
        <v>12410924000</v>
      </c>
      <c r="W469" s="638" t="n">
        <f aca="false">SUM(W470:W473)</f>
        <v>12410924000</v>
      </c>
      <c r="X469" s="638" t="n">
        <f aca="false">SUM(X470:X473)</f>
        <v>0</v>
      </c>
      <c r="Y469" s="638" t="n">
        <f aca="false">SUM(Y470:Y473)</f>
        <v>0</v>
      </c>
      <c r="Z469" s="638" t="n">
        <f aca="false">SUM(Z470:Z473)</f>
        <v>0</v>
      </c>
      <c r="AA469" s="638" t="n">
        <f aca="false">SUM(AA470:AA473)</f>
        <v>0</v>
      </c>
      <c r="AB469" s="638" t="n">
        <f aca="false">SUM(AB470:AB473)</f>
        <v>0</v>
      </c>
      <c r="AC469" s="638" t="n">
        <f aca="false">SUM(AC470:AC473)</f>
        <v>5983960000</v>
      </c>
      <c r="AD469" s="638" t="n">
        <f aca="false">SUM(AD470:AD473)</f>
        <v>0</v>
      </c>
      <c r="AE469" s="638" t="n">
        <f aca="false">SUM(AE470:AE473)</f>
        <v>0</v>
      </c>
      <c r="AF469" s="638" t="n">
        <f aca="false">SUM(AF470:AF473)</f>
        <v>5983960000</v>
      </c>
      <c r="AG469" s="638" t="n">
        <f aca="false">SUM(AG470:AG473)</f>
        <v>0</v>
      </c>
      <c r="AH469" s="638" t="n">
        <f aca="false">SUM(AH470:AH473)</f>
        <v>6426964000</v>
      </c>
      <c r="AI469" s="638" t="n">
        <f aca="false">SUM(AI470:AI473)</f>
        <v>6426964000</v>
      </c>
      <c r="AJ469" s="638" t="n">
        <f aca="false">SUM(AJ470:AJ473)</f>
        <v>6426964000</v>
      </c>
      <c r="AK469" s="638" t="n">
        <f aca="false">SUM(AK470:AK473)</f>
        <v>0</v>
      </c>
      <c r="AL469" s="637"/>
      <c r="AM469" s="637" t="n">
        <f aca="false">SUM(AM470:AM473)</f>
        <v>0</v>
      </c>
      <c r="AN469" s="644"/>
    </row>
    <row r="470" s="759" customFormat="true" ht="20.1" hidden="false" customHeight="true" outlineLevel="0" collapsed="false">
      <c r="A470" s="576"/>
      <c r="B470" s="577" t="s">
        <v>996</v>
      </c>
      <c r="C470" s="578" t="s">
        <v>997</v>
      </c>
      <c r="D470" s="579"/>
      <c r="E470" s="580"/>
      <c r="F470" s="581"/>
      <c r="G470" s="582"/>
      <c r="H470" s="582"/>
      <c r="I470" s="583"/>
      <c r="J470" s="584"/>
      <c r="K470" s="583"/>
      <c r="L470" s="583"/>
      <c r="M470" s="583"/>
      <c r="N470" s="585" t="n">
        <f aca="false">Q470+R470+S470</f>
        <v>120</v>
      </c>
      <c r="O470" s="585"/>
      <c r="P470" s="585" t="n">
        <f aca="false">SUM(Q470:T470)</f>
        <v>120</v>
      </c>
      <c r="Q470" s="585" t="n">
        <v>0</v>
      </c>
      <c r="R470" s="585" t="n">
        <v>0</v>
      </c>
      <c r="S470" s="585" t="n">
        <v>120</v>
      </c>
      <c r="T470" s="844"/>
      <c r="U470" s="845"/>
      <c r="V470" s="586" t="n">
        <f aca="false">W470+X470</f>
        <v>120000000</v>
      </c>
      <c r="W470" s="586" t="n">
        <v>120000000</v>
      </c>
      <c r="X470" s="586"/>
      <c r="Y470" s="586"/>
      <c r="Z470" s="648"/>
      <c r="AA470" s="648"/>
      <c r="AB470" s="587" t="n">
        <f aca="false">Y470+Z470-AA470+X470</f>
        <v>0</v>
      </c>
      <c r="AC470" s="588" t="n">
        <f aca="false">AD470+AE470+AF470</f>
        <v>120000000</v>
      </c>
      <c r="AD470" s="605"/>
      <c r="AE470" s="828"/>
      <c r="AF470" s="828" t="n">
        <v>120000000</v>
      </c>
      <c r="AG470" s="586"/>
      <c r="AH470" s="586" t="n">
        <f aca="false">AI470+AL470</f>
        <v>0</v>
      </c>
      <c r="AI470" s="586" t="n">
        <f aca="false">SUM(AJ470:AK470)</f>
        <v>0</v>
      </c>
      <c r="AJ470" s="586" t="n">
        <f aca="false">W470-AF470-AG470</f>
        <v>0</v>
      </c>
      <c r="AK470" s="648"/>
      <c r="AL470" s="590"/>
      <c r="AM470" s="582" t="n">
        <f aca="false">AB470-AD470-AE470-AK470-AL470</f>
        <v>0</v>
      </c>
      <c r="AN470" s="724"/>
    </row>
    <row r="471" s="759" customFormat="true" ht="20.1" hidden="false" customHeight="true" outlineLevel="0" collapsed="false">
      <c r="A471" s="576"/>
      <c r="B471" s="577" t="s">
        <v>989</v>
      </c>
      <c r="C471" s="578"/>
      <c r="D471" s="579"/>
      <c r="E471" s="580"/>
      <c r="F471" s="581"/>
      <c r="G471" s="582"/>
      <c r="H471" s="582"/>
      <c r="I471" s="583"/>
      <c r="J471" s="584"/>
      <c r="K471" s="583"/>
      <c r="L471" s="583"/>
      <c r="M471" s="583"/>
      <c r="N471" s="585" t="n">
        <f aca="false">Q471+R471+S471</f>
        <v>4653.974</v>
      </c>
      <c r="O471" s="585"/>
      <c r="P471" s="585" t="n">
        <f aca="false">SUM(Q471:T471)</f>
        <v>4653.974</v>
      </c>
      <c r="Q471" s="585" t="n">
        <v>0</v>
      </c>
      <c r="R471" s="585" t="n">
        <v>0</v>
      </c>
      <c r="S471" s="585" t="n">
        <v>4653.974</v>
      </c>
      <c r="T471" s="844"/>
      <c r="U471" s="845"/>
      <c r="V471" s="586" t="n">
        <f aca="false">W471+X471</f>
        <v>9624014000</v>
      </c>
      <c r="W471" s="586" t="n">
        <v>9624014000</v>
      </c>
      <c r="X471" s="586"/>
      <c r="Y471" s="586"/>
      <c r="Z471" s="648"/>
      <c r="AA471" s="648"/>
      <c r="AB471" s="587" t="n">
        <f aca="false">Y471+Z471-AA471+X471</f>
        <v>0</v>
      </c>
      <c r="AC471" s="588" t="n">
        <f aca="false">AD471+AE471+AF471</f>
        <v>4653974000</v>
      </c>
      <c r="AD471" s="605"/>
      <c r="AE471" s="828"/>
      <c r="AF471" s="828" t="n">
        <v>4653974000</v>
      </c>
      <c r="AG471" s="586"/>
      <c r="AH471" s="586" t="n">
        <f aca="false">AI471+AL471</f>
        <v>4970040000</v>
      </c>
      <c r="AI471" s="586" t="n">
        <f aca="false">SUM(AJ471:AK471)</f>
        <v>4970040000</v>
      </c>
      <c r="AJ471" s="586" t="n">
        <f aca="false">W471-AF471-AG471</f>
        <v>4970040000</v>
      </c>
      <c r="AK471" s="648"/>
      <c r="AL471" s="590"/>
      <c r="AM471" s="582" t="n">
        <f aca="false">AB471-AD471-AE471-AK471-AL471</f>
        <v>0</v>
      </c>
      <c r="AN471" s="724"/>
    </row>
    <row r="472" s="759" customFormat="true" ht="20.1" hidden="false" customHeight="true" outlineLevel="0" collapsed="false">
      <c r="A472" s="576"/>
      <c r="B472" s="577" t="s">
        <v>998</v>
      </c>
      <c r="C472" s="578"/>
      <c r="D472" s="579"/>
      <c r="E472" s="580"/>
      <c r="F472" s="581"/>
      <c r="G472" s="582"/>
      <c r="H472" s="582"/>
      <c r="I472" s="583"/>
      <c r="J472" s="584"/>
      <c r="K472" s="583"/>
      <c r="L472" s="583"/>
      <c r="M472" s="583"/>
      <c r="N472" s="585" t="n">
        <f aca="false">Q472+R472+S472</f>
        <v>1089.986</v>
      </c>
      <c r="O472" s="585"/>
      <c r="P472" s="585" t="n">
        <f aca="false">SUM(Q472:T472)</f>
        <v>1089.986</v>
      </c>
      <c r="Q472" s="585" t="n">
        <v>0</v>
      </c>
      <c r="R472" s="585" t="n">
        <v>0</v>
      </c>
      <c r="S472" s="585" t="n">
        <v>1089.986</v>
      </c>
      <c r="T472" s="844"/>
      <c r="U472" s="845"/>
      <c r="V472" s="586" t="n">
        <f aca="false">W472+X472</f>
        <v>2546910000</v>
      </c>
      <c r="W472" s="586" t="n">
        <v>2546910000</v>
      </c>
      <c r="X472" s="586"/>
      <c r="Y472" s="586"/>
      <c r="Z472" s="648"/>
      <c r="AA472" s="648"/>
      <c r="AB472" s="587" t="n">
        <f aca="false">Y472+Z472-AA472+X472</f>
        <v>0</v>
      </c>
      <c r="AC472" s="588" t="n">
        <f aca="false">AD472+AE472+AF472</f>
        <v>1089986000</v>
      </c>
      <c r="AD472" s="605"/>
      <c r="AE472" s="828"/>
      <c r="AF472" s="828" t="n">
        <v>1089986000</v>
      </c>
      <c r="AG472" s="586"/>
      <c r="AH472" s="586" t="n">
        <f aca="false">AI472+AL472</f>
        <v>1456924000</v>
      </c>
      <c r="AI472" s="586" t="n">
        <f aca="false">SUM(AJ472:AK472)</f>
        <v>1456924000</v>
      </c>
      <c r="AJ472" s="586" t="n">
        <f aca="false">W472-AF472-AG472</f>
        <v>1456924000</v>
      </c>
      <c r="AK472" s="648"/>
      <c r="AL472" s="590"/>
      <c r="AM472" s="582" t="n">
        <f aca="false">AB472-AD472-AE472-AK472-AL472</f>
        <v>0</v>
      </c>
      <c r="AN472" s="724"/>
    </row>
    <row r="473" s="759" customFormat="true" ht="20.1" hidden="false" customHeight="true" outlineLevel="0" collapsed="false">
      <c r="A473" s="576"/>
      <c r="B473" s="577" t="s">
        <v>999</v>
      </c>
      <c r="C473" s="578"/>
      <c r="D473" s="579"/>
      <c r="E473" s="580"/>
      <c r="F473" s="581"/>
      <c r="G473" s="582"/>
      <c r="H473" s="582"/>
      <c r="I473" s="583"/>
      <c r="J473" s="584"/>
      <c r="K473" s="583"/>
      <c r="L473" s="583"/>
      <c r="M473" s="583"/>
      <c r="N473" s="585" t="n">
        <f aca="false">Q473+R473+S473</f>
        <v>120</v>
      </c>
      <c r="O473" s="585"/>
      <c r="P473" s="585" t="n">
        <f aca="false">SUM(Q473:T473)</f>
        <v>120</v>
      </c>
      <c r="Q473" s="585" t="n">
        <v>0</v>
      </c>
      <c r="R473" s="585" t="n">
        <v>0</v>
      </c>
      <c r="S473" s="585" t="n">
        <v>120</v>
      </c>
      <c r="T473" s="844"/>
      <c r="U473" s="845"/>
      <c r="V473" s="586" t="n">
        <f aca="false">W473+X473</f>
        <v>120000000</v>
      </c>
      <c r="W473" s="586" t="n">
        <v>120000000</v>
      </c>
      <c r="X473" s="586"/>
      <c r="Y473" s="586"/>
      <c r="Z473" s="648"/>
      <c r="AA473" s="648"/>
      <c r="AB473" s="587" t="n">
        <f aca="false">Y473+Z473-AA473+X473</f>
        <v>0</v>
      </c>
      <c r="AC473" s="588" t="n">
        <f aca="false">AD473+AE473+AF473</f>
        <v>120000000</v>
      </c>
      <c r="AD473" s="605"/>
      <c r="AE473" s="828"/>
      <c r="AF473" s="828" t="n">
        <v>120000000</v>
      </c>
      <c r="AG473" s="586"/>
      <c r="AH473" s="586" t="n">
        <f aca="false">AI473+AL473</f>
        <v>0</v>
      </c>
      <c r="AI473" s="586" t="n">
        <f aca="false">SUM(AJ473:AK473)</f>
        <v>0</v>
      </c>
      <c r="AJ473" s="586" t="n">
        <f aca="false">W473-AF473-AG473</f>
        <v>0</v>
      </c>
      <c r="AK473" s="648"/>
      <c r="AL473" s="590"/>
      <c r="AM473" s="582" t="n">
        <f aca="false">AB473-AD473-AE473-AK473-AL473</f>
        <v>0</v>
      </c>
      <c r="AN473" s="724"/>
    </row>
    <row r="474" s="819" customFormat="true" ht="20.1" hidden="false" customHeight="true" outlineLevel="0" collapsed="false">
      <c r="A474" s="621" t="n">
        <v>19</v>
      </c>
      <c r="B474" s="633" t="s">
        <v>1000</v>
      </c>
      <c r="C474" s="634"/>
      <c r="D474" s="800"/>
      <c r="E474" s="635"/>
      <c r="F474" s="636"/>
      <c r="G474" s="637"/>
      <c r="H474" s="637"/>
      <c r="I474" s="628" t="n">
        <f aca="false">SUM(I475:I478)</f>
        <v>0</v>
      </c>
      <c r="J474" s="628"/>
      <c r="K474" s="628" t="n">
        <f aca="false">SUM(K475:K478)</f>
        <v>0</v>
      </c>
      <c r="L474" s="628"/>
      <c r="M474" s="628"/>
      <c r="N474" s="628" t="n">
        <f aca="false">SUM(N475:N478)</f>
        <v>1344.099335</v>
      </c>
      <c r="O474" s="628" t="n">
        <f aca="false">SUM(O475:O478)</f>
        <v>0</v>
      </c>
      <c r="P474" s="628" t="n">
        <f aca="false">SUM(P475:P478)</f>
        <v>1344.099335</v>
      </c>
      <c r="Q474" s="628" t="n">
        <f aca="false">SUM(Q475:Q478)</f>
        <v>0</v>
      </c>
      <c r="R474" s="628" t="n">
        <f aca="false">SUM(R475:R478)</f>
        <v>0</v>
      </c>
      <c r="S474" s="628" t="n">
        <f aca="false">SUM(S475:S478)</f>
        <v>1344.099335</v>
      </c>
      <c r="T474" s="628"/>
      <c r="U474" s="637"/>
      <c r="V474" s="638" t="n">
        <f aca="false">SUM(V475:V478)</f>
        <v>1655882098</v>
      </c>
      <c r="W474" s="638" t="n">
        <f aca="false">SUM(W475:W478)</f>
        <v>1655882098</v>
      </c>
      <c r="X474" s="638" t="n">
        <f aca="false">SUM(X475:X478)</f>
        <v>0</v>
      </c>
      <c r="Y474" s="638" t="n">
        <f aca="false">SUM(Y475:Y478)</f>
        <v>0</v>
      </c>
      <c r="Z474" s="638" t="n">
        <f aca="false">SUM(Z475:Z478)</f>
        <v>0</v>
      </c>
      <c r="AA474" s="638" t="n">
        <f aca="false">SUM(AA475:AA478)</f>
        <v>0</v>
      </c>
      <c r="AB474" s="638" t="n">
        <f aca="false">SUM(AB475:AB478)</f>
        <v>0</v>
      </c>
      <c r="AC474" s="638" t="n">
        <f aca="false">SUM(AC475:AC478)</f>
        <v>1344099335</v>
      </c>
      <c r="AD474" s="638" t="n">
        <f aca="false">SUM(AD475:AD478)</f>
        <v>0</v>
      </c>
      <c r="AE474" s="638" t="n">
        <f aca="false">SUM(AE475:AE478)</f>
        <v>0</v>
      </c>
      <c r="AF474" s="638" t="n">
        <f aca="false">SUM(AF475:AF478)</f>
        <v>1344099335</v>
      </c>
      <c r="AG474" s="638" t="n">
        <f aca="false">SUM(AG475:AG478)</f>
        <v>3483947</v>
      </c>
      <c r="AH474" s="638" t="n">
        <f aca="false">SUM(AH475:AH478)</f>
        <v>308298816</v>
      </c>
      <c r="AI474" s="638" t="n">
        <f aca="false">SUM(AI475:AI478)</f>
        <v>308298816</v>
      </c>
      <c r="AJ474" s="638" t="n">
        <f aca="false">SUM(AJ475:AJ478)</f>
        <v>308298816</v>
      </c>
      <c r="AK474" s="638" t="n">
        <f aca="false">SUM(AK475:AK478)</f>
        <v>0</v>
      </c>
      <c r="AL474" s="637"/>
      <c r="AM474" s="637" t="n">
        <f aca="false">SUM(AM475:AM478)</f>
        <v>0</v>
      </c>
      <c r="AN474" s="644"/>
    </row>
    <row r="475" s="759" customFormat="true" ht="20.1" hidden="false" customHeight="true" outlineLevel="0" collapsed="false">
      <c r="A475" s="576"/>
      <c r="B475" s="577" t="s">
        <v>1001</v>
      </c>
      <c r="C475" s="578"/>
      <c r="D475" s="579"/>
      <c r="E475" s="580"/>
      <c r="F475" s="581"/>
      <c r="G475" s="582"/>
      <c r="H475" s="582"/>
      <c r="I475" s="583"/>
      <c r="J475" s="584"/>
      <c r="K475" s="583"/>
      <c r="L475" s="583"/>
      <c r="M475" s="583"/>
      <c r="N475" s="585" t="n">
        <f aca="false">Q475+R475+S475</f>
        <v>341.701184</v>
      </c>
      <c r="O475" s="585"/>
      <c r="P475" s="585" t="n">
        <f aca="false">SUM(Q475:T475)</f>
        <v>341.701184</v>
      </c>
      <c r="Q475" s="585" t="n">
        <v>0</v>
      </c>
      <c r="R475" s="585" t="n">
        <v>0</v>
      </c>
      <c r="S475" s="585" t="n">
        <v>341.701184</v>
      </c>
      <c r="T475" s="844"/>
      <c r="U475" s="845"/>
      <c r="V475" s="586" t="n">
        <f aca="false">W475+X475</f>
        <v>650000000</v>
      </c>
      <c r="W475" s="586" t="n">
        <v>650000000</v>
      </c>
      <c r="X475" s="586"/>
      <c r="Y475" s="586"/>
      <c r="Z475" s="648"/>
      <c r="AA475" s="648"/>
      <c r="AB475" s="587" t="n">
        <f aca="false">Y475+Z475-AA475+X475</f>
        <v>0</v>
      </c>
      <c r="AC475" s="588" t="n">
        <f aca="false">AD475+AE475+AF475</f>
        <v>341701184</v>
      </c>
      <c r="AD475" s="605"/>
      <c r="AE475" s="828"/>
      <c r="AF475" s="828" t="n">
        <v>341701184</v>
      </c>
      <c r="AG475" s="586"/>
      <c r="AH475" s="586" t="n">
        <f aca="false">AI475+AL475</f>
        <v>308298816</v>
      </c>
      <c r="AI475" s="586" t="n">
        <f aca="false">SUM(AJ475:AK475)</f>
        <v>308298816</v>
      </c>
      <c r="AJ475" s="586" t="n">
        <f aca="false">W475-AF475-AG475</f>
        <v>308298816</v>
      </c>
      <c r="AK475" s="648"/>
      <c r="AL475" s="590"/>
      <c r="AM475" s="582" t="n">
        <f aca="false">AB475-AD475-AE475-AK475-AL475</f>
        <v>0</v>
      </c>
      <c r="AN475" s="724"/>
    </row>
    <row r="476" s="759" customFormat="true" ht="20.1" hidden="false" customHeight="true" outlineLevel="0" collapsed="false">
      <c r="A476" s="576"/>
      <c r="B476" s="577" t="s">
        <v>1002</v>
      </c>
      <c r="C476" s="578"/>
      <c r="D476" s="579"/>
      <c r="E476" s="580"/>
      <c r="F476" s="581"/>
      <c r="G476" s="582"/>
      <c r="H476" s="582"/>
      <c r="I476" s="583"/>
      <c r="J476" s="584"/>
      <c r="K476" s="583"/>
      <c r="L476" s="583"/>
      <c r="M476" s="583"/>
      <c r="N476" s="585" t="n">
        <f aca="false">Q476+R476+S476</f>
        <v>318.329</v>
      </c>
      <c r="O476" s="585"/>
      <c r="P476" s="585" t="n">
        <f aca="false">SUM(Q476:T476)</f>
        <v>318.329</v>
      </c>
      <c r="Q476" s="585" t="n">
        <v>0</v>
      </c>
      <c r="R476" s="585" t="n">
        <v>0</v>
      </c>
      <c r="S476" s="585" t="n">
        <v>318.329</v>
      </c>
      <c r="T476" s="844"/>
      <c r="U476" s="845"/>
      <c r="V476" s="586" t="n">
        <f aca="false">W476+X476</f>
        <v>318329000</v>
      </c>
      <c r="W476" s="586" t="n">
        <v>318329000</v>
      </c>
      <c r="X476" s="586"/>
      <c r="Y476" s="586"/>
      <c r="Z476" s="648"/>
      <c r="AA476" s="648"/>
      <c r="AB476" s="587" t="n">
        <f aca="false">Y476+Z476-AA476+X476</f>
        <v>0</v>
      </c>
      <c r="AC476" s="588" t="n">
        <f aca="false">AD476+AE476+AF476</f>
        <v>318329000</v>
      </c>
      <c r="AD476" s="605"/>
      <c r="AE476" s="828"/>
      <c r="AF476" s="828" t="n">
        <v>318329000</v>
      </c>
      <c r="AG476" s="586"/>
      <c r="AH476" s="586" t="n">
        <f aca="false">AI476+AL476</f>
        <v>0</v>
      </c>
      <c r="AI476" s="586" t="n">
        <f aca="false">SUM(AJ476:AK476)</f>
        <v>0</v>
      </c>
      <c r="AJ476" s="586" t="n">
        <f aca="false">W476-AF476-AG476</f>
        <v>0</v>
      </c>
      <c r="AK476" s="648"/>
      <c r="AL476" s="590"/>
      <c r="AM476" s="582" t="n">
        <f aca="false">AB476-AD476-AE476-AK476-AL476</f>
        <v>0</v>
      </c>
      <c r="AN476" s="724"/>
    </row>
    <row r="477" s="759" customFormat="true" ht="20.1" hidden="false" customHeight="true" outlineLevel="0" collapsed="false">
      <c r="A477" s="576"/>
      <c r="B477" s="577" t="s">
        <v>1003</v>
      </c>
      <c r="C477" s="578"/>
      <c r="D477" s="579"/>
      <c r="E477" s="580"/>
      <c r="F477" s="581"/>
      <c r="G477" s="582"/>
      <c r="H477" s="582"/>
      <c r="I477" s="583"/>
      <c r="J477" s="584"/>
      <c r="K477" s="583"/>
      <c r="L477" s="583"/>
      <c r="M477" s="583"/>
      <c r="N477" s="585" t="n">
        <f aca="false">Q477+R477+S477</f>
        <v>494.95535</v>
      </c>
      <c r="O477" s="585"/>
      <c r="P477" s="585" t="n">
        <f aca="false">SUM(Q477:T477)</f>
        <v>494.95535</v>
      </c>
      <c r="Q477" s="585" t="n">
        <v>0</v>
      </c>
      <c r="R477" s="585" t="n">
        <v>0</v>
      </c>
      <c r="S477" s="585" t="n">
        <v>494.95535</v>
      </c>
      <c r="T477" s="844"/>
      <c r="U477" s="845"/>
      <c r="V477" s="586" t="n">
        <f aca="false">W477+X477</f>
        <v>494955350</v>
      </c>
      <c r="W477" s="586" t="n">
        <v>494955350</v>
      </c>
      <c r="X477" s="586"/>
      <c r="Y477" s="586"/>
      <c r="Z477" s="648"/>
      <c r="AA477" s="648"/>
      <c r="AB477" s="587" t="n">
        <f aca="false">Y477+Z477-AA477+X477</f>
        <v>0</v>
      </c>
      <c r="AC477" s="588" t="n">
        <f aca="false">AD477+AE477+AF477</f>
        <v>494955350</v>
      </c>
      <c r="AD477" s="605"/>
      <c r="AE477" s="828"/>
      <c r="AF477" s="828" t="n">
        <v>494955350</v>
      </c>
      <c r="AG477" s="586"/>
      <c r="AH477" s="586" t="n">
        <f aca="false">AI477+AL477</f>
        <v>0</v>
      </c>
      <c r="AI477" s="586" t="n">
        <f aca="false">SUM(AJ477:AK477)</f>
        <v>0</v>
      </c>
      <c r="AJ477" s="586" t="n">
        <f aca="false">W477-AF477-AG477</f>
        <v>0</v>
      </c>
      <c r="AK477" s="648"/>
      <c r="AL477" s="590"/>
      <c r="AM477" s="582" t="n">
        <f aca="false">AB477-AD477-AE477-AK477-AL477</f>
        <v>0</v>
      </c>
      <c r="AN477" s="724"/>
    </row>
    <row r="478" s="759" customFormat="true" ht="20.1" hidden="false" customHeight="true" outlineLevel="0" collapsed="false">
      <c r="A478" s="576"/>
      <c r="B478" s="577" t="s">
        <v>1004</v>
      </c>
      <c r="C478" s="578"/>
      <c r="D478" s="579"/>
      <c r="E478" s="580"/>
      <c r="F478" s="581"/>
      <c r="G478" s="582"/>
      <c r="H478" s="582"/>
      <c r="I478" s="583"/>
      <c r="J478" s="584"/>
      <c r="K478" s="583"/>
      <c r="L478" s="583"/>
      <c r="M478" s="583"/>
      <c r="N478" s="585" t="n">
        <f aca="false">Q478+R478+S478</f>
        <v>189.113801</v>
      </c>
      <c r="O478" s="585"/>
      <c r="P478" s="585" t="n">
        <f aca="false">SUM(Q478:T478)</f>
        <v>189.113801</v>
      </c>
      <c r="Q478" s="585" t="n">
        <v>0</v>
      </c>
      <c r="R478" s="585" t="n">
        <v>0</v>
      </c>
      <c r="S478" s="585" t="n">
        <v>189.113801</v>
      </c>
      <c r="T478" s="844"/>
      <c r="U478" s="845"/>
      <c r="V478" s="586" t="n">
        <f aca="false">W478+X478</f>
        <v>192597748</v>
      </c>
      <c r="W478" s="586" t="n">
        <v>192597748</v>
      </c>
      <c r="X478" s="586"/>
      <c r="Y478" s="586"/>
      <c r="Z478" s="648"/>
      <c r="AA478" s="648"/>
      <c r="AB478" s="587" t="n">
        <f aca="false">Y478+Z478-AA478+X478</f>
        <v>0</v>
      </c>
      <c r="AC478" s="588" t="n">
        <f aca="false">AD478+AE478+AF478</f>
        <v>189113801</v>
      </c>
      <c r="AD478" s="605"/>
      <c r="AE478" s="828"/>
      <c r="AF478" s="828" t="n">
        <v>189113801</v>
      </c>
      <c r="AG478" s="586" t="n">
        <v>3483947</v>
      </c>
      <c r="AH478" s="586" t="n">
        <f aca="false">AI478+AL478</f>
        <v>0</v>
      </c>
      <c r="AI478" s="586" t="n">
        <f aca="false">SUM(AJ478:AK478)</f>
        <v>0</v>
      </c>
      <c r="AJ478" s="586" t="n">
        <f aca="false">W478-AF478-AG478</f>
        <v>0</v>
      </c>
      <c r="AK478" s="648"/>
      <c r="AL478" s="590"/>
      <c r="AM478" s="582" t="n">
        <f aca="false">AB478-AD478-AE478-AK478-AL478</f>
        <v>0</v>
      </c>
      <c r="AN478" s="724"/>
    </row>
    <row r="479" s="819" customFormat="true" ht="20.1" hidden="false" customHeight="true" outlineLevel="0" collapsed="false">
      <c r="A479" s="621" t="n">
        <v>20</v>
      </c>
      <c r="B479" s="633" t="s">
        <v>1005</v>
      </c>
      <c r="C479" s="634"/>
      <c r="D479" s="800"/>
      <c r="E479" s="635"/>
      <c r="F479" s="636"/>
      <c r="G479" s="637"/>
      <c r="H479" s="637"/>
      <c r="I479" s="628" t="n">
        <f aca="false">SUM(I480:I481)</f>
        <v>0</v>
      </c>
      <c r="J479" s="628"/>
      <c r="K479" s="628" t="n">
        <f aca="false">SUM(K480:K481)</f>
        <v>0</v>
      </c>
      <c r="L479" s="628"/>
      <c r="M479" s="628"/>
      <c r="N479" s="628" t="n">
        <f aca="false">SUM(N480:N481)</f>
        <v>5947.802939</v>
      </c>
      <c r="O479" s="628" t="n">
        <f aca="false">SUM(O480:O481)</f>
        <v>0</v>
      </c>
      <c r="P479" s="628" t="n">
        <f aca="false">SUM(P480:P481)</f>
        <v>5947.802939</v>
      </c>
      <c r="Q479" s="628" t="n">
        <f aca="false">SUM(Q480:Q481)</f>
        <v>0</v>
      </c>
      <c r="R479" s="628" t="n">
        <f aca="false">SUM(R480:R481)</f>
        <v>0</v>
      </c>
      <c r="S479" s="628" t="n">
        <f aca="false">SUM(S480:S481)</f>
        <v>5947.802939</v>
      </c>
      <c r="T479" s="628"/>
      <c r="U479" s="637"/>
      <c r="V479" s="638" t="n">
        <f aca="false">SUM(V480:V481)</f>
        <v>19072832484</v>
      </c>
      <c r="W479" s="638" t="n">
        <f aca="false">SUM(W480:W481)</f>
        <v>19072832484</v>
      </c>
      <c r="X479" s="638" t="n">
        <f aca="false">SUM(X480:X481)</f>
        <v>0</v>
      </c>
      <c r="Y479" s="638" t="n">
        <f aca="false">SUM(Y480:Y481)</f>
        <v>0</v>
      </c>
      <c r="Z479" s="638" t="n">
        <f aca="false">SUM(Z480:Z481)</f>
        <v>0</v>
      </c>
      <c r="AA479" s="638" t="n">
        <f aca="false">SUM(AA480:AA481)</f>
        <v>0</v>
      </c>
      <c r="AB479" s="638" t="n">
        <f aca="false">SUM(AB480:AB481)</f>
        <v>0</v>
      </c>
      <c r="AC479" s="638" t="n">
        <f aca="false">SUM(AC480:AC481)</f>
        <v>5947802939</v>
      </c>
      <c r="AD479" s="638" t="n">
        <f aca="false">SUM(AD480:AD481)</f>
        <v>0</v>
      </c>
      <c r="AE479" s="638" t="n">
        <f aca="false">SUM(AE480:AE481)</f>
        <v>0</v>
      </c>
      <c r="AF479" s="638" t="n">
        <f aca="false">SUM(AF480:AF481)</f>
        <v>5947802939</v>
      </c>
      <c r="AG479" s="638" t="n">
        <f aca="false">SUM(AG480:AG481)</f>
        <v>616668260</v>
      </c>
      <c r="AH479" s="638" t="n">
        <f aca="false">SUM(AH480:AH481)</f>
        <v>12508361285</v>
      </c>
      <c r="AI479" s="638" t="n">
        <f aca="false">SUM(AI480:AI481)</f>
        <v>12508361285</v>
      </c>
      <c r="AJ479" s="638" t="n">
        <f aca="false">SUM(AJ480:AJ481)</f>
        <v>12508361285</v>
      </c>
      <c r="AK479" s="638" t="n">
        <f aca="false">SUM(AK480:AK481)</f>
        <v>0</v>
      </c>
      <c r="AL479" s="637"/>
      <c r="AM479" s="637" t="n">
        <f aca="false">SUM(AM480:AM481)</f>
        <v>0</v>
      </c>
      <c r="AN479" s="644"/>
    </row>
    <row r="480" s="759" customFormat="true" ht="20.1" hidden="false" customHeight="true" outlineLevel="0" collapsed="false">
      <c r="A480" s="576"/>
      <c r="B480" s="577" t="s">
        <v>1006</v>
      </c>
      <c r="C480" s="578"/>
      <c r="D480" s="579"/>
      <c r="E480" s="580"/>
      <c r="F480" s="581"/>
      <c r="G480" s="582"/>
      <c r="H480" s="582"/>
      <c r="I480" s="583"/>
      <c r="J480" s="584"/>
      <c r="K480" s="583"/>
      <c r="L480" s="583"/>
      <c r="M480" s="583"/>
      <c r="N480" s="585" t="n">
        <f aca="false">Q480+R480+S480</f>
        <v>5315.977656</v>
      </c>
      <c r="O480" s="585"/>
      <c r="P480" s="585" t="n">
        <f aca="false">SUM(Q480:T480)</f>
        <v>5315.977656</v>
      </c>
      <c r="Q480" s="585" t="n">
        <v>0</v>
      </c>
      <c r="R480" s="585" t="n">
        <v>0</v>
      </c>
      <c r="S480" s="585" t="n">
        <v>5315.977656</v>
      </c>
      <c r="T480" s="833"/>
      <c r="U480" s="834"/>
      <c r="V480" s="586" t="n">
        <f aca="false">W480+X480</f>
        <v>17592464000</v>
      </c>
      <c r="W480" s="586" t="n">
        <v>17592464000</v>
      </c>
      <c r="X480" s="586"/>
      <c r="Y480" s="586"/>
      <c r="Z480" s="648"/>
      <c r="AA480" s="648"/>
      <c r="AB480" s="587" t="n">
        <f aca="false">Y480+Z480-AA480+X480</f>
        <v>0</v>
      </c>
      <c r="AC480" s="588" t="n">
        <f aca="false">AD480+AE480+AF480</f>
        <v>5315977656</v>
      </c>
      <c r="AD480" s="605"/>
      <c r="AE480" s="828"/>
      <c r="AF480" s="821" t="n">
        <v>5315977656</v>
      </c>
      <c r="AG480" s="586"/>
      <c r="AH480" s="586" t="n">
        <f aca="false">AI480+AL480</f>
        <v>12276486344</v>
      </c>
      <c r="AI480" s="586" t="n">
        <f aca="false">SUM(AJ480:AK480)</f>
        <v>12276486344</v>
      </c>
      <c r="AJ480" s="586" t="n">
        <f aca="false">W480-AF480-AG480</f>
        <v>12276486344</v>
      </c>
      <c r="AK480" s="648"/>
      <c r="AL480" s="590"/>
      <c r="AM480" s="582" t="n">
        <f aca="false">AB480-AD480-AE480-AK480-AL480</f>
        <v>0</v>
      </c>
      <c r="AN480" s="724"/>
    </row>
    <row r="481" s="759" customFormat="true" ht="20.1" hidden="false" customHeight="true" outlineLevel="0" collapsed="false">
      <c r="A481" s="576"/>
      <c r="B481" s="577" t="s">
        <v>1007</v>
      </c>
      <c r="C481" s="578"/>
      <c r="D481" s="579"/>
      <c r="E481" s="580"/>
      <c r="F481" s="581"/>
      <c r="G481" s="582"/>
      <c r="H481" s="582"/>
      <c r="I481" s="583"/>
      <c r="J481" s="584"/>
      <c r="K481" s="583"/>
      <c r="L481" s="583"/>
      <c r="M481" s="583"/>
      <c r="N481" s="585" t="n">
        <f aca="false">Q481+R481+S481</f>
        <v>631.825283</v>
      </c>
      <c r="O481" s="585"/>
      <c r="P481" s="585" t="n">
        <f aca="false">SUM(Q481:T481)</f>
        <v>631.825283</v>
      </c>
      <c r="Q481" s="585" t="n">
        <v>0</v>
      </c>
      <c r="R481" s="585" t="n">
        <v>0</v>
      </c>
      <c r="S481" s="585" t="n">
        <v>631.825283</v>
      </c>
      <c r="T481" s="833"/>
      <c r="U481" s="834"/>
      <c r="V481" s="586" t="n">
        <f aca="false">W481+X481</f>
        <v>1480368484</v>
      </c>
      <c r="W481" s="586" t="n">
        <v>1480368484</v>
      </c>
      <c r="X481" s="586"/>
      <c r="Y481" s="586"/>
      <c r="Z481" s="648"/>
      <c r="AA481" s="648"/>
      <c r="AB481" s="587" t="n">
        <f aca="false">Y481+Z481-AA481+X481</f>
        <v>0</v>
      </c>
      <c r="AC481" s="588" t="n">
        <f aca="false">AD481+AE481+AF481</f>
        <v>631825283</v>
      </c>
      <c r="AD481" s="605"/>
      <c r="AE481" s="828"/>
      <c r="AF481" s="821" t="n">
        <v>631825283</v>
      </c>
      <c r="AG481" s="586" t="n">
        <v>616668260</v>
      </c>
      <c r="AH481" s="586" t="n">
        <f aca="false">AI481+AL481</f>
        <v>231874941</v>
      </c>
      <c r="AI481" s="586" t="n">
        <f aca="false">SUM(AJ481:AK481)</f>
        <v>231874941</v>
      </c>
      <c r="AJ481" s="586" t="n">
        <f aca="false">W481-AF481-AG481</f>
        <v>231874941</v>
      </c>
      <c r="AK481" s="648"/>
      <c r="AL481" s="590"/>
      <c r="AM481" s="582" t="n">
        <f aca="false">AB481-AD481-AE481-AK481-AL481</f>
        <v>0</v>
      </c>
      <c r="AN481" s="724"/>
    </row>
    <row r="482" s="846" customFormat="true" ht="20.1" hidden="false" customHeight="true" outlineLevel="0" collapsed="false">
      <c r="A482" s="562" t="n">
        <v>21</v>
      </c>
      <c r="B482" s="563" t="s">
        <v>1008</v>
      </c>
      <c r="C482" s="564"/>
      <c r="D482" s="801"/>
      <c r="E482" s="565"/>
      <c r="F482" s="567"/>
      <c r="G482" s="567"/>
      <c r="H482" s="567"/>
      <c r="I482" s="568" t="n">
        <f aca="false">SUM(I483:I499)</f>
        <v>24079</v>
      </c>
      <c r="J482" s="568" t="n">
        <f aca="false">SUM(J483:J499)</f>
        <v>5500</v>
      </c>
      <c r="K482" s="568" t="n">
        <f aca="false">SUM(K483:K499)</f>
        <v>24079</v>
      </c>
      <c r="L482" s="568" t="n">
        <f aca="false">SUM(L483:L499)</f>
        <v>0</v>
      </c>
      <c r="M482" s="568" t="n">
        <f aca="false">SUM(M483:M499)</f>
        <v>0</v>
      </c>
      <c r="N482" s="568" t="n">
        <f aca="false">SUM(N483:N499)</f>
        <v>20756.05</v>
      </c>
      <c r="O482" s="568" t="n">
        <f aca="false">SUM(O483:O499)</f>
        <v>4000</v>
      </c>
      <c r="P482" s="568" t="n">
        <f aca="false">SUM(P483:P499)</f>
        <v>20756.05</v>
      </c>
      <c r="Q482" s="568" t="n">
        <f aca="false">SUM(Q483:Q499)</f>
        <v>16804.74</v>
      </c>
      <c r="R482" s="568" t="n">
        <f aca="false">SUM(R483:R499)</f>
        <v>3951.31</v>
      </c>
      <c r="S482" s="568" t="n">
        <f aca="false">SUM(S483:S499)</f>
        <v>0</v>
      </c>
      <c r="T482" s="568" t="n">
        <f aca="false">SUM(T483:T499)</f>
        <v>0</v>
      </c>
      <c r="U482" s="568" t="n">
        <f aca="false">SUM(U483:U499)</f>
        <v>0</v>
      </c>
      <c r="V482" s="569" t="n">
        <f aca="false">SUM(V483)</f>
        <v>0</v>
      </c>
      <c r="W482" s="569" t="n">
        <f aca="false">SUM(W483)</f>
        <v>0</v>
      </c>
      <c r="X482" s="569" t="n">
        <f aca="false">SUM(X483)</f>
        <v>0</v>
      </c>
      <c r="Y482" s="569" t="n">
        <f aca="false">SUM(Y483)</f>
        <v>0</v>
      </c>
      <c r="Z482" s="569" t="n">
        <f aca="false">SUM(Z483)</f>
        <v>0</v>
      </c>
      <c r="AA482" s="569" t="n">
        <f aca="false">SUM(AA483)</f>
        <v>0</v>
      </c>
      <c r="AB482" s="569" t="n">
        <f aca="false">SUM(AB483)</f>
        <v>0</v>
      </c>
      <c r="AC482" s="569" t="n">
        <f aca="false">SUM(AC483)</f>
        <v>0</v>
      </c>
      <c r="AD482" s="569" t="n">
        <f aca="false">SUM(AD483)</f>
        <v>0</v>
      </c>
      <c r="AE482" s="569" t="n">
        <f aca="false">SUM(AE483)</f>
        <v>0</v>
      </c>
      <c r="AF482" s="569" t="n">
        <f aca="false">SUM(AF483)</f>
        <v>0</v>
      </c>
      <c r="AG482" s="569" t="n">
        <f aca="false">SUM(AG483)</f>
        <v>0</v>
      </c>
      <c r="AH482" s="569" t="n">
        <f aca="false">SUM(AH483)</f>
        <v>0</v>
      </c>
      <c r="AI482" s="569" t="n">
        <f aca="false">SUM(AI483)</f>
        <v>0</v>
      </c>
      <c r="AJ482" s="569" t="n">
        <f aca="false">SUM(AJ483)</f>
        <v>0</v>
      </c>
      <c r="AK482" s="569" t="n">
        <f aca="false">SUM(AK483)</f>
        <v>0</v>
      </c>
      <c r="AL482" s="569" t="n">
        <f aca="false">SUM(AL483)</f>
        <v>0</v>
      </c>
      <c r="AM482" s="569" t="n">
        <f aca="false">SUM(AM483)</f>
        <v>0</v>
      </c>
      <c r="AN482" s="542"/>
      <c r="AO482" s="542"/>
      <c r="AP482" s="542"/>
      <c r="AQ482" s="542"/>
      <c r="AR482" s="542"/>
      <c r="AS482" s="542"/>
      <c r="AT482" s="542"/>
      <c r="AU482" s="542"/>
      <c r="AV482" s="542"/>
      <c r="AW482" s="542"/>
      <c r="AX482" s="542"/>
      <c r="AY482" s="542"/>
      <c r="AZ482" s="542"/>
      <c r="BA482" s="542"/>
      <c r="BB482" s="542"/>
      <c r="BC482" s="542"/>
      <c r="BD482" s="542"/>
      <c r="BE482" s="542"/>
      <c r="BF482" s="542"/>
      <c r="BG482" s="542"/>
      <c r="BH482" s="542"/>
      <c r="BI482" s="542"/>
      <c r="BJ482" s="542"/>
      <c r="BK482" s="542"/>
      <c r="BL482" s="542"/>
      <c r="BM482" s="542"/>
      <c r="BN482" s="542"/>
      <c r="BO482" s="542"/>
      <c r="BP482" s="542"/>
      <c r="BQ482" s="542"/>
      <c r="BR482" s="542"/>
      <c r="BS482" s="542"/>
      <c r="BT482" s="542"/>
      <c r="BU482" s="542"/>
      <c r="BV482" s="542"/>
      <c r="BW482" s="542"/>
      <c r="BX482" s="542"/>
      <c r="BY482" s="542"/>
      <c r="BZ482" s="542"/>
      <c r="CA482" s="542"/>
      <c r="CB482" s="542"/>
      <c r="CC482" s="542"/>
      <c r="CD482" s="542"/>
      <c r="CE482" s="542"/>
      <c r="CF482" s="542"/>
      <c r="CG482" s="542"/>
      <c r="CH482" s="542"/>
      <c r="CI482" s="542"/>
      <c r="CJ482" s="542"/>
      <c r="CK482" s="542"/>
      <c r="CL482" s="542"/>
      <c r="CM482" s="542"/>
      <c r="CN482" s="542"/>
      <c r="CO482" s="542"/>
      <c r="CP482" s="542"/>
      <c r="CQ482" s="542"/>
      <c r="CR482" s="542"/>
      <c r="CS482" s="542"/>
      <c r="CT482" s="542"/>
      <c r="CU482" s="542"/>
      <c r="CV482" s="542"/>
      <c r="CW482" s="542"/>
      <c r="CX482" s="542"/>
      <c r="CY482" s="542"/>
      <c r="CZ482" s="542"/>
      <c r="DA482" s="542"/>
      <c r="DB482" s="542"/>
      <c r="DC482" s="542"/>
      <c r="DD482" s="542"/>
      <c r="DE482" s="542"/>
      <c r="DF482" s="542"/>
      <c r="DG482" s="542"/>
      <c r="DH482" s="542"/>
      <c r="DI482" s="542"/>
      <c r="DJ482" s="542"/>
      <c r="DK482" s="542"/>
      <c r="DL482" s="542"/>
      <c r="DM482" s="542"/>
      <c r="DN482" s="542"/>
      <c r="DO482" s="542"/>
      <c r="DP482" s="542"/>
      <c r="DQ482" s="542"/>
      <c r="DR482" s="542"/>
      <c r="DS482" s="542"/>
      <c r="DT482" s="542"/>
      <c r="DU482" s="542"/>
      <c r="DV482" s="542"/>
      <c r="DW482" s="542"/>
      <c r="DX482" s="542"/>
      <c r="DY482" s="542"/>
      <c r="DZ482" s="542"/>
      <c r="EA482" s="542"/>
      <c r="EB482" s="542"/>
      <c r="EC482" s="542"/>
      <c r="ED482" s="542"/>
      <c r="EE482" s="542"/>
      <c r="EF482" s="542"/>
      <c r="EG482" s="542"/>
      <c r="EH482" s="542"/>
      <c r="EI482" s="542"/>
      <c r="EJ482" s="542"/>
      <c r="EK482" s="542"/>
      <c r="EL482" s="542"/>
      <c r="EM482" s="542"/>
      <c r="EN482" s="542"/>
      <c r="EO482" s="542"/>
      <c r="EP482" s="542"/>
      <c r="EQ482" s="542"/>
      <c r="ER482" s="542"/>
    </row>
    <row r="483" s="851" customFormat="true" ht="20.1" hidden="false" customHeight="true" outlineLevel="0" collapsed="false">
      <c r="A483" s="609"/>
      <c r="B483" s="823" t="s">
        <v>1009</v>
      </c>
      <c r="C483" s="847" t="s">
        <v>558</v>
      </c>
      <c r="D483" s="847"/>
      <c r="E483" s="848"/>
      <c r="F483" s="849"/>
      <c r="G483" s="849"/>
      <c r="H483" s="849"/>
      <c r="I483" s="586" t="n">
        <v>1850</v>
      </c>
      <c r="J483" s="586"/>
      <c r="K483" s="586" t="n">
        <v>1850</v>
      </c>
      <c r="L483" s="586"/>
      <c r="M483" s="586"/>
      <c r="N483" s="585" t="n">
        <f aca="false">SUM(P483,U483)</f>
        <v>1790.118</v>
      </c>
      <c r="O483" s="585"/>
      <c r="P483" s="585" t="n">
        <f aca="false">SUM(Q483:S483)</f>
        <v>1790.118</v>
      </c>
      <c r="Q483" s="850" t="n">
        <v>1790.118</v>
      </c>
      <c r="R483" s="653"/>
      <c r="S483" s="653"/>
      <c r="T483" s="653"/>
      <c r="U483" s="652"/>
      <c r="V483" s="586"/>
      <c r="W483" s="586"/>
      <c r="X483" s="586"/>
      <c r="Y483" s="586"/>
      <c r="Z483" s="654"/>
      <c r="AA483" s="654"/>
      <c r="AB483" s="587"/>
      <c r="AC483" s="588"/>
      <c r="AD483" s="605"/>
      <c r="AE483" s="654"/>
      <c r="AF483" s="654"/>
      <c r="AG483" s="586"/>
      <c r="AH483" s="586"/>
      <c r="AI483" s="586"/>
      <c r="AJ483" s="586"/>
      <c r="AK483" s="654"/>
      <c r="AL483" s="590"/>
      <c r="AM483" s="582"/>
      <c r="AN483" s="724"/>
    </row>
    <row r="484" s="851" customFormat="true" ht="20.1" hidden="false" customHeight="true" outlineLevel="0" collapsed="false">
      <c r="A484" s="609"/>
      <c r="B484" s="823" t="s">
        <v>1010</v>
      </c>
      <c r="C484" s="847" t="s">
        <v>1011</v>
      </c>
      <c r="D484" s="847"/>
      <c r="E484" s="848"/>
      <c r="F484" s="849"/>
      <c r="G484" s="849"/>
      <c r="H484" s="849"/>
      <c r="I484" s="586" t="n">
        <v>2037</v>
      </c>
      <c r="J484" s="586"/>
      <c r="K484" s="586" t="n">
        <v>2037</v>
      </c>
      <c r="L484" s="586"/>
      <c r="M484" s="586"/>
      <c r="N484" s="585" t="n">
        <f aca="false">SUM(P484,U484)</f>
        <v>1952.845</v>
      </c>
      <c r="O484" s="585"/>
      <c r="P484" s="585" t="n">
        <f aca="false">SUM(Q484:S484)</f>
        <v>1952.845</v>
      </c>
      <c r="Q484" s="850" t="n">
        <v>1952.845</v>
      </c>
      <c r="R484" s="653"/>
      <c r="S484" s="653"/>
      <c r="T484" s="653"/>
      <c r="U484" s="652"/>
      <c r="V484" s="586"/>
      <c r="W484" s="586"/>
      <c r="X484" s="586"/>
      <c r="Y484" s="586"/>
      <c r="Z484" s="654"/>
      <c r="AA484" s="654"/>
      <c r="AB484" s="587"/>
      <c r="AC484" s="588"/>
      <c r="AD484" s="605"/>
      <c r="AE484" s="654"/>
      <c r="AF484" s="654"/>
      <c r="AG484" s="586"/>
      <c r="AH484" s="586"/>
      <c r="AI484" s="586"/>
      <c r="AJ484" s="586"/>
      <c r="AK484" s="654"/>
      <c r="AL484" s="590"/>
      <c r="AM484" s="582"/>
      <c r="AN484" s="724"/>
    </row>
    <row r="485" s="851" customFormat="true" ht="20.1" hidden="false" customHeight="true" outlineLevel="0" collapsed="false">
      <c r="A485" s="609"/>
      <c r="B485" s="823" t="s">
        <v>1012</v>
      </c>
      <c r="C485" s="847" t="s">
        <v>558</v>
      </c>
      <c r="D485" s="847"/>
      <c r="E485" s="848"/>
      <c r="F485" s="849"/>
      <c r="G485" s="849"/>
      <c r="H485" s="849"/>
      <c r="I485" s="586" t="n">
        <v>2385</v>
      </c>
      <c r="J485" s="586"/>
      <c r="K485" s="586" t="n">
        <v>2385</v>
      </c>
      <c r="L485" s="586"/>
      <c r="M485" s="586"/>
      <c r="N485" s="585" t="n">
        <f aca="false">SUM(P485,U485)</f>
        <v>2352.623</v>
      </c>
      <c r="O485" s="585"/>
      <c r="P485" s="585" t="n">
        <f aca="false">SUM(Q485:S485)</f>
        <v>2352.623</v>
      </c>
      <c r="Q485" s="850" t="n">
        <v>2352.623</v>
      </c>
      <c r="R485" s="653"/>
      <c r="S485" s="653"/>
      <c r="T485" s="653"/>
      <c r="U485" s="652"/>
      <c r="V485" s="586"/>
      <c r="W485" s="586"/>
      <c r="X485" s="586"/>
      <c r="Y485" s="586"/>
      <c r="Z485" s="654"/>
      <c r="AA485" s="654"/>
      <c r="AB485" s="587"/>
      <c r="AC485" s="588"/>
      <c r="AD485" s="605"/>
      <c r="AE485" s="654"/>
      <c r="AF485" s="654"/>
      <c r="AG485" s="586"/>
      <c r="AH485" s="586"/>
      <c r="AI485" s="586"/>
      <c r="AJ485" s="586"/>
      <c r="AK485" s="654"/>
      <c r="AL485" s="590"/>
      <c r="AM485" s="582"/>
      <c r="AN485" s="724"/>
    </row>
    <row r="486" s="851" customFormat="true" ht="20.1" hidden="false" customHeight="true" outlineLevel="0" collapsed="false">
      <c r="A486" s="609"/>
      <c r="B486" s="823" t="s">
        <v>1013</v>
      </c>
      <c r="C486" s="847" t="s">
        <v>1011</v>
      </c>
      <c r="D486" s="847"/>
      <c r="E486" s="848"/>
      <c r="F486" s="849"/>
      <c r="G486" s="849"/>
      <c r="H486" s="849"/>
      <c r="I486" s="586" t="n">
        <v>3547</v>
      </c>
      <c r="J486" s="586"/>
      <c r="K486" s="586" t="n">
        <v>3547</v>
      </c>
      <c r="L486" s="586"/>
      <c r="M486" s="586"/>
      <c r="N486" s="585" t="n">
        <f aca="false">SUM(P486,U486)</f>
        <v>3547</v>
      </c>
      <c r="O486" s="585"/>
      <c r="P486" s="585" t="n">
        <f aca="false">SUM(Q486:S486)</f>
        <v>3547</v>
      </c>
      <c r="Q486" s="850" t="n">
        <v>3547</v>
      </c>
      <c r="R486" s="653"/>
      <c r="S486" s="653"/>
      <c r="T486" s="653"/>
      <c r="U486" s="652"/>
      <c r="V486" s="586"/>
      <c r="W486" s="586"/>
      <c r="X486" s="586"/>
      <c r="Y486" s="586"/>
      <c r="Z486" s="654"/>
      <c r="AA486" s="654"/>
      <c r="AB486" s="587"/>
      <c r="AC486" s="588"/>
      <c r="AD486" s="605"/>
      <c r="AE486" s="654"/>
      <c r="AF486" s="654"/>
      <c r="AG486" s="586"/>
      <c r="AH486" s="586"/>
      <c r="AI486" s="586"/>
      <c r="AJ486" s="586"/>
      <c r="AK486" s="654"/>
      <c r="AL486" s="590"/>
      <c r="AM486" s="582"/>
      <c r="AN486" s="724"/>
    </row>
    <row r="487" s="851" customFormat="true" ht="20.1" hidden="false" customHeight="true" outlineLevel="0" collapsed="false">
      <c r="A487" s="609"/>
      <c r="B487" s="823" t="s">
        <v>1014</v>
      </c>
      <c r="C487" s="847" t="s">
        <v>558</v>
      </c>
      <c r="D487" s="847"/>
      <c r="E487" s="848"/>
      <c r="F487" s="849"/>
      <c r="G487" s="849"/>
      <c r="H487" s="849"/>
      <c r="I487" s="586"/>
      <c r="J487" s="586"/>
      <c r="K487" s="586"/>
      <c r="L487" s="586"/>
      <c r="M487" s="586"/>
      <c r="N487" s="585" t="n">
        <f aca="false">SUM(P487,U487)</f>
        <v>-48.69</v>
      </c>
      <c r="O487" s="585"/>
      <c r="P487" s="585" t="n">
        <f aca="false">SUM(Q487:S487)</f>
        <v>-48.69</v>
      </c>
      <c r="Q487" s="850"/>
      <c r="R487" s="653" t="n">
        <v>-48.69</v>
      </c>
      <c r="S487" s="653"/>
      <c r="T487" s="653"/>
      <c r="U487" s="652"/>
      <c r="V487" s="586"/>
      <c r="W487" s="586"/>
      <c r="X487" s="586"/>
      <c r="Y487" s="586"/>
      <c r="Z487" s="654"/>
      <c r="AA487" s="654"/>
      <c r="AB487" s="587"/>
      <c r="AC487" s="588"/>
      <c r="AD487" s="605"/>
      <c r="AE487" s="654"/>
      <c r="AF487" s="654"/>
      <c r="AG487" s="586"/>
      <c r="AH487" s="586"/>
      <c r="AI487" s="586"/>
      <c r="AJ487" s="586"/>
      <c r="AK487" s="654"/>
      <c r="AL487" s="590"/>
      <c r="AM487" s="582"/>
      <c r="AN487" s="724"/>
    </row>
    <row r="488" s="851" customFormat="true" ht="20.1" hidden="false" customHeight="true" outlineLevel="0" collapsed="false">
      <c r="A488" s="609"/>
      <c r="B488" s="823" t="s">
        <v>1015</v>
      </c>
      <c r="C488" s="847" t="s">
        <v>752</v>
      </c>
      <c r="D488" s="847"/>
      <c r="E488" s="848" t="s">
        <v>1016</v>
      </c>
      <c r="F488" s="849" t="n">
        <v>801</v>
      </c>
      <c r="G488" s="849" t="n">
        <v>621</v>
      </c>
      <c r="H488" s="849" t="n">
        <v>621</v>
      </c>
      <c r="I488" s="586" t="n">
        <v>890</v>
      </c>
      <c r="J488" s="586" t="n">
        <v>500</v>
      </c>
      <c r="K488" s="586" t="n">
        <v>890</v>
      </c>
      <c r="L488" s="586"/>
      <c r="M488" s="586"/>
      <c r="N488" s="585" t="n">
        <f aca="false">SUM(P488,U488)</f>
        <v>621.22</v>
      </c>
      <c r="O488" s="585"/>
      <c r="P488" s="585" t="n">
        <f aca="false">SUM(Q488:S488)</f>
        <v>621.22</v>
      </c>
      <c r="Q488" s="850" t="n">
        <v>621.22</v>
      </c>
      <c r="R488" s="653"/>
      <c r="S488" s="653"/>
      <c r="T488" s="653"/>
      <c r="U488" s="652"/>
      <c r="V488" s="586"/>
      <c r="W488" s="586"/>
      <c r="X488" s="586"/>
      <c r="Y488" s="586"/>
      <c r="Z488" s="654"/>
      <c r="AA488" s="654"/>
      <c r="AB488" s="587"/>
      <c r="AC488" s="588"/>
      <c r="AD488" s="605"/>
      <c r="AE488" s="654"/>
      <c r="AF488" s="654"/>
      <c r="AG488" s="586"/>
      <c r="AH488" s="586"/>
      <c r="AI488" s="586"/>
      <c r="AJ488" s="586"/>
      <c r="AK488" s="654"/>
      <c r="AL488" s="590"/>
      <c r="AM488" s="582"/>
      <c r="AN488" s="724"/>
    </row>
    <row r="489" s="851" customFormat="true" ht="20.1" hidden="false" customHeight="true" outlineLevel="0" collapsed="false">
      <c r="A489" s="609"/>
      <c r="B489" s="823" t="s">
        <v>1017</v>
      </c>
      <c r="C489" s="847" t="s">
        <v>752</v>
      </c>
      <c r="D489" s="847"/>
      <c r="E489" s="848" t="s">
        <v>1016</v>
      </c>
      <c r="F489" s="849" t="n">
        <v>1000</v>
      </c>
      <c r="G489" s="849" t="n">
        <v>913.9</v>
      </c>
      <c r="H489" s="849" t="n">
        <v>913.9</v>
      </c>
      <c r="I489" s="586" t="n">
        <v>1000</v>
      </c>
      <c r="J489" s="586" t="n">
        <v>500</v>
      </c>
      <c r="K489" s="586" t="n">
        <v>1000</v>
      </c>
      <c r="L489" s="586"/>
      <c r="M489" s="586"/>
      <c r="N489" s="585" t="n">
        <f aca="false">SUM(P489,U489)</f>
        <v>913.96</v>
      </c>
      <c r="O489" s="585"/>
      <c r="P489" s="585" t="n">
        <f aca="false">SUM(Q489:S489)</f>
        <v>913.96</v>
      </c>
      <c r="Q489" s="850" t="n">
        <v>913.96</v>
      </c>
      <c r="R489" s="653"/>
      <c r="S489" s="653"/>
      <c r="T489" s="653"/>
      <c r="U489" s="652"/>
      <c r="V489" s="586"/>
      <c r="W489" s="586"/>
      <c r="X489" s="586"/>
      <c r="Y489" s="586"/>
      <c r="Z489" s="654"/>
      <c r="AA489" s="654"/>
      <c r="AB489" s="587"/>
      <c r="AC489" s="588"/>
      <c r="AD489" s="605"/>
      <c r="AE489" s="654"/>
      <c r="AF489" s="654"/>
      <c r="AG489" s="586"/>
      <c r="AH489" s="586"/>
      <c r="AI489" s="586"/>
      <c r="AJ489" s="586"/>
      <c r="AK489" s="654"/>
      <c r="AL489" s="590"/>
      <c r="AM489" s="582"/>
      <c r="AN489" s="724"/>
    </row>
    <row r="490" s="851" customFormat="true" ht="28.5" hidden="false" customHeight="true" outlineLevel="0" collapsed="false">
      <c r="A490" s="609"/>
      <c r="B490" s="823" t="s">
        <v>1018</v>
      </c>
      <c r="C490" s="847" t="s">
        <v>752</v>
      </c>
      <c r="D490" s="847"/>
      <c r="E490" s="848" t="s">
        <v>1016</v>
      </c>
      <c r="F490" s="849" t="n">
        <v>1000</v>
      </c>
      <c r="G490" s="849" t="n">
        <v>870</v>
      </c>
      <c r="H490" s="849" t="n">
        <v>870</v>
      </c>
      <c r="I490" s="586" t="n">
        <v>1000</v>
      </c>
      <c r="J490" s="586" t="n">
        <v>500</v>
      </c>
      <c r="K490" s="586" t="n">
        <v>1000</v>
      </c>
      <c r="L490" s="586"/>
      <c r="M490" s="586"/>
      <c r="N490" s="585" t="n">
        <f aca="false">SUM(P490,U490)</f>
        <v>870.17</v>
      </c>
      <c r="O490" s="585"/>
      <c r="P490" s="585" t="n">
        <f aca="false">SUM(Q490:S490)</f>
        <v>870.17</v>
      </c>
      <c r="Q490" s="850" t="n">
        <v>870.17</v>
      </c>
      <c r="R490" s="653"/>
      <c r="S490" s="653"/>
      <c r="T490" s="653"/>
      <c r="U490" s="652"/>
      <c r="V490" s="586"/>
      <c r="W490" s="586"/>
      <c r="X490" s="586"/>
      <c r="Y490" s="586"/>
      <c r="Z490" s="654"/>
      <c r="AA490" s="654"/>
      <c r="AB490" s="587"/>
      <c r="AC490" s="588"/>
      <c r="AD490" s="605"/>
      <c r="AE490" s="654"/>
      <c r="AF490" s="654"/>
      <c r="AG490" s="586"/>
      <c r="AH490" s="586"/>
      <c r="AI490" s="586"/>
      <c r="AJ490" s="586"/>
      <c r="AK490" s="654"/>
      <c r="AL490" s="590"/>
      <c r="AM490" s="582"/>
      <c r="AN490" s="724"/>
    </row>
    <row r="491" s="851" customFormat="true" ht="20.1" hidden="false" customHeight="true" outlineLevel="0" collapsed="false">
      <c r="A491" s="609"/>
      <c r="B491" s="823" t="s">
        <v>1019</v>
      </c>
      <c r="C491" s="847" t="s">
        <v>752</v>
      </c>
      <c r="D491" s="847"/>
      <c r="E491" s="848"/>
      <c r="F491" s="849"/>
      <c r="G491" s="849"/>
      <c r="H491" s="849"/>
      <c r="I491" s="586" t="n">
        <v>2</v>
      </c>
      <c r="J491" s="586"/>
      <c r="K491" s="586" t="n">
        <v>2</v>
      </c>
      <c r="L491" s="586"/>
      <c r="M491" s="586"/>
      <c r="N491" s="585" t="n">
        <f aca="false">SUM(P491,U491)</f>
        <v>2</v>
      </c>
      <c r="O491" s="585"/>
      <c r="P491" s="585" t="n">
        <f aca="false">SUM(Q491:S491)</f>
        <v>2</v>
      </c>
      <c r="Q491" s="850" t="n">
        <v>2</v>
      </c>
      <c r="R491" s="653"/>
      <c r="S491" s="653"/>
      <c r="T491" s="653"/>
      <c r="U491" s="652"/>
      <c r="V491" s="586"/>
      <c r="W491" s="586"/>
      <c r="X491" s="586"/>
      <c r="Y491" s="586"/>
      <c r="Z491" s="654"/>
      <c r="AA491" s="654"/>
      <c r="AB491" s="587"/>
      <c r="AC491" s="588"/>
      <c r="AD491" s="605"/>
      <c r="AE491" s="654"/>
      <c r="AF491" s="654"/>
      <c r="AG491" s="586"/>
      <c r="AH491" s="586"/>
      <c r="AI491" s="586"/>
      <c r="AJ491" s="586"/>
      <c r="AK491" s="654"/>
      <c r="AL491" s="590"/>
      <c r="AM491" s="582"/>
      <c r="AN491" s="724"/>
    </row>
    <row r="492" s="851" customFormat="true" ht="20.1" hidden="false" customHeight="true" outlineLevel="0" collapsed="false">
      <c r="A492" s="609"/>
      <c r="B492" s="823" t="s">
        <v>1020</v>
      </c>
      <c r="C492" s="847" t="s">
        <v>752</v>
      </c>
      <c r="D492" s="847"/>
      <c r="E492" s="848"/>
      <c r="F492" s="849"/>
      <c r="G492" s="849"/>
      <c r="H492" s="849"/>
      <c r="I492" s="586" t="n">
        <v>9</v>
      </c>
      <c r="J492" s="586"/>
      <c r="K492" s="586" t="n">
        <v>9</v>
      </c>
      <c r="L492" s="586"/>
      <c r="M492" s="586"/>
      <c r="N492" s="585" t="n">
        <f aca="false">SUM(P492,U492)</f>
        <v>8.858</v>
      </c>
      <c r="O492" s="585"/>
      <c r="P492" s="585" t="n">
        <f aca="false">SUM(Q492:S492)</f>
        <v>8.858</v>
      </c>
      <c r="Q492" s="850" t="n">
        <v>8.858</v>
      </c>
      <c r="R492" s="653"/>
      <c r="S492" s="653"/>
      <c r="T492" s="653"/>
      <c r="U492" s="652"/>
      <c r="V492" s="586"/>
      <c r="W492" s="586"/>
      <c r="X492" s="586"/>
      <c r="Y492" s="586"/>
      <c r="Z492" s="654"/>
      <c r="AA492" s="654"/>
      <c r="AB492" s="587"/>
      <c r="AC492" s="588"/>
      <c r="AD492" s="605"/>
      <c r="AE492" s="654"/>
      <c r="AF492" s="654"/>
      <c r="AG492" s="586"/>
      <c r="AH492" s="586"/>
      <c r="AI492" s="586"/>
      <c r="AJ492" s="586"/>
      <c r="AK492" s="654"/>
      <c r="AL492" s="590"/>
      <c r="AM492" s="582"/>
      <c r="AN492" s="724"/>
    </row>
    <row r="493" s="851" customFormat="true" ht="20.1" hidden="false" customHeight="true" outlineLevel="0" collapsed="false">
      <c r="A493" s="609"/>
      <c r="B493" s="823" t="s">
        <v>1014</v>
      </c>
      <c r="C493" s="847"/>
      <c r="D493" s="847"/>
      <c r="E493" s="848"/>
      <c r="F493" s="849"/>
      <c r="G493" s="849"/>
      <c r="H493" s="849"/>
      <c r="I493" s="586"/>
      <c r="J493" s="586"/>
      <c r="K493" s="586"/>
      <c r="L493" s="586"/>
      <c r="M493" s="586"/>
      <c r="N493" s="585" t="n">
        <f aca="false">SUM(P493,U493)</f>
        <v>-15.33</v>
      </c>
      <c r="O493" s="585"/>
      <c r="P493" s="585" t="n">
        <f aca="false">SUM(Q493:S493)</f>
        <v>-15.33</v>
      </c>
      <c r="Q493" s="850" t="n">
        <v>-15.33</v>
      </c>
      <c r="R493" s="653"/>
      <c r="S493" s="653"/>
      <c r="T493" s="653"/>
      <c r="U493" s="652"/>
      <c r="V493" s="586"/>
      <c r="W493" s="586"/>
      <c r="X493" s="586"/>
      <c r="Y493" s="586"/>
      <c r="Z493" s="654"/>
      <c r="AA493" s="654"/>
      <c r="AB493" s="587"/>
      <c r="AC493" s="588"/>
      <c r="AD493" s="605"/>
      <c r="AE493" s="654"/>
      <c r="AF493" s="654"/>
      <c r="AG493" s="586"/>
      <c r="AH493" s="586"/>
      <c r="AI493" s="586"/>
      <c r="AJ493" s="586"/>
      <c r="AK493" s="654"/>
      <c r="AL493" s="590"/>
      <c r="AM493" s="582"/>
      <c r="AN493" s="724"/>
    </row>
    <row r="494" s="851" customFormat="true" ht="20.1" hidden="false" customHeight="true" outlineLevel="0" collapsed="false">
      <c r="A494" s="609"/>
      <c r="B494" s="823" t="s">
        <v>1021</v>
      </c>
      <c r="C494" s="847" t="s">
        <v>762</v>
      </c>
      <c r="D494" s="847"/>
      <c r="E494" s="848"/>
      <c r="F494" s="849" t="n">
        <v>1286</v>
      </c>
      <c r="G494" s="849"/>
      <c r="H494" s="849"/>
      <c r="I494" s="586" t="n">
        <v>760</v>
      </c>
      <c r="J494" s="586"/>
      <c r="K494" s="586" t="n">
        <v>760</v>
      </c>
      <c r="L494" s="586"/>
      <c r="M494" s="586"/>
      <c r="N494" s="585" t="n">
        <f aca="false">SUM(P494,U494)</f>
        <v>685.293</v>
      </c>
      <c r="O494" s="585"/>
      <c r="P494" s="585" t="n">
        <f aca="false">SUM(Q494:S494)</f>
        <v>685.293</v>
      </c>
      <c r="Q494" s="850" t="n">
        <v>685.293</v>
      </c>
      <c r="R494" s="653"/>
      <c r="S494" s="653"/>
      <c r="T494" s="653"/>
      <c r="U494" s="652"/>
      <c r="V494" s="586"/>
      <c r="W494" s="586"/>
      <c r="X494" s="586"/>
      <c r="Y494" s="586"/>
      <c r="Z494" s="654"/>
      <c r="AA494" s="654"/>
      <c r="AB494" s="587"/>
      <c r="AC494" s="588"/>
      <c r="AD494" s="605"/>
      <c r="AE494" s="654"/>
      <c r="AF494" s="654"/>
      <c r="AG494" s="586"/>
      <c r="AH494" s="586"/>
      <c r="AI494" s="586"/>
      <c r="AJ494" s="586"/>
      <c r="AK494" s="654"/>
      <c r="AL494" s="590"/>
      <c r="AM494" s="582"/>
      <c r="AN494" s="724"/>
    </row>
    <row r="495" s="851" customFormat="true" ht="20.1" hidden="false" customHeight="true" outlineLevel="0" collapsed="false">
      <c r="A495" s="609"/>
      <c r="B495" s="823" t="s">
        <v>1022</v>
      </c>
      <c r="C495" s="847" t="s">
        <v>762</v>
      </c>
      <c r="D495" s="847"/>
      <c r="E495" s="848"/>
      <c r="F495" s="849" t="n">
        <v>1200</v>
      </c>
      <c r="G495" s="849"/>
      <c r="H495" s="849"/>
      <c r="I495" s="586" t="n">
        <v>797</v>
      </c>
      <c r="J495" s="586"/>
      <c r="K495" s="586" t="n">
        <v>797</v>
      </c>
      <c r="L495" s="586"/>
      <c r="M495" s="586"/>
      <c r="N495" s="585" t="n">
        <f aca="false">SUM(P495,U495)</f>
        <v>429.279</v>
      </c>
      <c r="O495" s="585"/>
      <c r="P495" s="585" t="n">
        <f aca="false">SUM(Q495:S495)</f>
        <v>429.279</v>
      </c>
      <c r="Q495" s="850" t="n">
        <v>429.279</v>
      </c>
      <c r="R495" s="653"/>
      <c r="S495" s="653"/>
      <c r="T495" s="653"/>
      <c r="U495" s="652"/>
      <c r="V495" s="586"/>
      <c r="W495" s="586"/>
      <c r="X495" s="586"/>
      <c r="Y495" s="586"/>
      <c r="Z495" s="654"/>
      <c r="AA495" s="654"/>
      <c r="AB495" s="587"/>
      <c r="AC495" s="588"/>
      <c r="AD495" s="605"/>
      <c r="AE495" s="654"/>
      <c r="AF495" s="654"/>
      <c r="AG495" s="586"/>
      <c r="AH495" s="586"/>
      <c r="AI495" s="586"/>
      <c r="AJ495" s="586"/>
      <c r="AK495" s="654"/>
      <c r="AL495" s="590"/>
      <c r="AM495" s="582"/>
      <c r="AN495" s="724"/>
    </row>
    <row r="496" s="851" customFormat="true" ht="20.1" hidden="false" customHeight="true" outlineLevel="0" collapsed="false">
      <c r="A496" s="609"/>
      <c r="B496" s="823" t="s">
        <v>1023</v>
      </c>
      <c r="C496" s="847" t="s">
        <v>762</v>
      </c>
      <c r="D496" s="847"/>
      <c r="E496" s="848"/>
      <c r="F496" s="849" t="n">
        <v>1300</v>
      </c>
      <c r="G496" s="849"/>
      <c r="H496" s="849"/>
      <c r="I496" s="586" t="n">
        <v>800</v>
      </c>
      <c r="J496" s="586"/>
      <c r="K496" s="586" t="n">
        <v>800</v>
      </c>
      <c r="L496" s="586"/>
      <c r="M496" s="586"/>
      <c r="N496" s="585" t="n">
        <f aca="false">SUM(P496,U496)</f>
        <v>35.672</v>
      </c>
      <c r="O496" s="585"/>
      <c r="P496" s="585" t="n">
        <f aca="false">SUM(Q496:S496)</f>
        <v>35.672</v>
      </c>
      <c r="Q496" s="850" t="n">
        <v>35.672</v>
      </c>
      <c r="R496" s="653"/>
      <c r="S496" s="653"/>
      <c r="T496" s="653"/>
      <c r="U496" s="652"/>
      <c r="V496" s="586"/>
      <c r="W496" s="586"/>
      <c r="X496" s="586"/>
      <c r="Y496" s="586"/>
      <c r="Z496" s="654"/>
      <c r="AA496" s="654"/>
      <c r="AB496" s="587"/>
      <c r="AC496" s="588"/>
      <c r="AD496" s="605"/>
      <c r="AE496" s="654"/>
      <c r="AF496" s="654"/>
      <c r="AG496" s="586"/>
      <c r="AH496" s="586"/>
      <c r="AI496" s="586"/>
      <c r="AJ496" s="586"/>
      <c r="AK496" s="654"/>
      <c r="AL496" s="590"/>
      <c r="AM496" s="582"/>
      <c r="AN496" s="724"/>
    </row>
    <row r="497" s="851" customFormat="true" ht="20.1" hidden="false" customHeight="true" outlineLevel="0" collapsed="false">
      <c r="A497" s="609"/>
      <c r="B497" s="823" t="s">
        <v>1024</v>
      </c>
      <c r="C497" s="847" t="s">
        <v>762</v>
      </c>
      <c r="D497" s="847"/>
      <c r="E497" s="848"/>
      <c r="F497" s="849" t="n">
        <v>1300</v>
      </c>
      <c r="G497" s="849"/>
      <c r="H497" s="849"/>
      <c r="I497" s="586" t="n">
        <v>800</v>
      </c>
      <c r="J497" s="586"/>
      <c r="K497" s="586" t="n">
        <v>800</v>
      </c>
      <c r="L497" s="586"/>
      <c r="M497" s="586"/>
      <c r="N497" s="585" t="n">
        <f aca="false">SUM(P497,U497)</f>
        <v>28.093</v>
      </c>
      <c r="O497" s="585"/>
      <c r="P497" s="585" t="n">
        <f aca="false">SUM(Q497:S497)</f>
        <v>28.093</v>
      </c>
      <c r="Q497" s="850" t="n">
        <v>28.093</v>
      </c>
      <c r="R497" s="653"/>
      <c r="S497" s="653"/>
      <c r="T497" s="653"/>
      <c r="U497" s="652"/>
      <c r="V497" s="586"/>
      <c r="W497" s="586"/>
      <c r="X497" s="586"/>
      <c r="Y497" s="586"/>
      <c r="Z497" s="654"/>
      <c r="AA497" s="654"/>
      <c r="AB497" s="587"/>
      <c r="AC497" s="588"/>
      <c r="AD497" s="605"/>
      <c r="AE497" s="654"/>
      <c r="AF497" s="654"/>
      <c r="AG497" s="586"/>
      <c r="AH497" s="586"/>
      <c r="AI497" s="586"/>
      <c r="AJ497" s="586"/>
      <c r="AK497" s="654"/>
      <c r="AL497" s="590"/>
      <c r="AM497" s="582"/>
      <c r="AN497" s="724"/>
    </row>
    <row r="498" s="851" customFormat="true" ht="20.1" hidden="false" customHeight="true" outlineLevel="0" collapsed="false">
      <c r="A498" s="609"/>
      <c r="B498" s="823" t="s">
        <v>1025</v>
      </c>
      <c r="C498" s="847" t="s">
        <v>285</v>
      </c>
      <c r="D498" s="847"/>
      <c r="E498" s="848"/>
      <c r="F498" s="849"/>
      <c r="G498" s="849"/>
      <c r="H498" s="849"/>
      <c r="I498" s="586" t="n">
        <v>4099</v>
      </c>
      <c r="J498" s="586" t="n">
        <v>2000</v>
      </c>
      <c r="K498" s="586" t="n">
        <v>4099</v>
      </c>
      <c r="L498" s="586"/>
      <c r="M498" s="586"/>
      <c r="N498" s="585" t="n">
        <f aca="false">SUM(P498,U498)</f>
        <v>3819.727</v>
      </c>
      <c r="O498" s="585" t="n">
        <v>2000</v>
      </c>
      <c r="P498" s="585" t="n">
        <f aca="false">SUM(Q498:S498)</f>
        <v>3819.727</v>
      </c>
      <c r="Q498" s="850" t="n">
        <v>1819.727</v>
      </c>
      <c r="R498" s="585" t="n">
        <v>2000</v>
      </c>
      <c r="S498" s="653"/>
      <c r="T498" s="653"/>
      <c r="U498" s="652"/>
      <c r="V498" s="586"/>
      <c r="W498" s="586"/>
      <c r="X498" s="586"/>
      <c r="Y498" s="586"/>
      <c r="Z498" s="654"/>
      <c r="AA498" s="654"/>
      <c r="AB498" s="587"/>
      <c r="AC498" s="588"/>
      <c r="AD498" s="605"/>
      <c r="AE498" s="654"/>
      <c r="AF498" s="654"/>
      <c r="AG498" s="586"/>
      <c r="AH498" s="586"/>
      <c r="AI498" s="586"/>
      <c r="AJ498" s="586"/>
      <c r="AK498" s="654"/>
      <c r="AL498" s="590"/>
      <c r="AM498" s="582"/>
      <c r="AN498" s="724"/>
    </row>
    <row r="499" s="851" customFormat="true" ht="20.1" hidden="false" customHeight="true" outlineLevel="0" collapsed="false">
      <c r="A499" s="609"/>
      <c r="B499" s="823" t="s">
        <v>1026</v>
      </c>
      <c r="C499" s="847" t="s">
        <v>285</v>
      </c>
      <c r="D499" s="847"/>
      <c r="E499" s="848"/>
      <c r="F499" s="849"/>
      <c r="G499" s="849"/>
      <c r="H499" s="849"/>
      <c r="I499" s="586" t="n">
        <v>4103</v>
      </c>
      <c r="J499" s="586" t="n">
        <v>2000</v>
      </c>
      <c r="K499" s="586" t="n">
        <v>4103</v>
      </c>
      <c r="L499" s="586"/>
      <c r="M499" s="586"/>
      <c r="N499" s="585" t="n">
        <f aca="false">SUM(P499,U499)</f>
        <v>3763.212</v>
      </c>
      <c r="O499" s="585" t="n">
        <v>2000</v>
      </c>
      <c r="P499" s="585" t="n">
        <f aca="false">SUM(Q499:S499)</f>
        <v>3763.212</v>
      </c>
      <c r="Q499" s="850" t="n">
        <v>1763.212</v>
      </c>
      <c r="R499" s="585" t="n">
        <v>2000</v>
      </c>
      <c r="S499" s="653"/>
      <c r="T499" s="653"/>
      <c r="U499" s="652"/>
      <c r="V499" s="586"/>
      <c r="W499" s="586"/>
      <c r="X499" s="586"/>
      <c r="Y499" s="586"/>
      <c r="Z499" s="654"/>
      <c r="AA499" s="654"/>
      <c r="AB499" s="587"/>
      <c r="AC499" s="588"/>
      <c r="AD499" s="605"/>
      <c r="AE499" s="654"/>
      <c r="AF499" s="654"/>
      <c r="AG499" s="586"/>
      <c r="AH499" s="586"/>
      <c r="AI499" s="586"/>
      <c r="AJ499" s="586"/>
      <c r="AK499" s="654"/>
      <c r="AL499" s="590"/>
      <c r="AM499" s="582"/>
      <c r="AN499" s="724"/>
    </row>
    <row r="500" s="846" customFormat="true" ht="20.1" hidden="false" customHeight="true" outlineLevel="0" collapsed="false">
      <c r="A500" s="562" t="n">
        <v>22</v>
      </c>
      <c r="B500" s="563" t="s">
        <v>1027</v>
      </c>
      <c r="C500" s="564"/>
      <c r="D500" s="801"/>
      <c r="E500" s="565"/>
      <c r="F500" s="567"/>
      <c r="G500" s="567"/>
      <c r="H500" s="567"/>
      <c r="I500" s="568" t="n">
        <f aca="false">SUM(I501:I519)</f>
        <v>46582.6736</v>
      </c>
      <c r="J500" s="568" t="n">
        <f aca="false">SUM(J501:J519)</f>
        <v>3024.2026</v>
      </c>
      <c r="K500" s="568" t="n">
        <f aca="false">SUM(K501:K519)</f>
        <v>46582.6806</v>
      </c>
      <c r="L500" s="568" t="n">
        <f aca="false">SUM(L501:L519)</f>
        <v>0</v>
      </c>
      <c r="M500" s="568" t="n">
        <f aca="false">SUM(M501:M519)</f>
        <v>0</v>
      </c>
      <c r="N500" s="568" t="n">
        <f aca="false">SUM(N501:N519)</f>
        <v>34933.0396</v>
      </c>
      <c r="O500" s="568" t="n">
        <f aca="false">SUM(O501:O519)</f>
        <v>1373.5706</v>
      </c>
      <c r="P500" s="568" t="n">
        <f aca="false">SUM(P501:P519)</f>
        <v>34933.0396</v>
      </c>
      <c r="Q500" s="568" t="n">
        <f aca="false">SUM(Q501:Q519)</f>
        <v>33655.9891</v>
      </c>
      <c r="R500" s="568" t="n">
        <f aca="false">SUM(R501:R519)</f>
        <v>1373.5706</v>
      </c>
      <c r="S500" s="568" t="n">
        <f aca="false">SUM(S501:S519)</f>
        <v>0</v>
      </c>
      <c r="T500" s="568" t="n">
        <f aca="false">SUM(T501:T519)</f>
        <v>0</v>
      </c>
      <c r="U500" s="568" t="n">
        <f aca="false">SUM(U501:U519)</f>
        <v>0</v>
      </c>
      <c r="V500" s="569" t="n">
        <f aca="false">SUM(V501)</f>
        <v>0</v>
      </c>
      <c r="W500" s="569" t="n">
        <f aca="false">SUM(W501)</f>
        <v>0</v>
      </c>
      <c r="X500" s="569" t="n">
        <f aca="false">SUM(X501)</f>
        <v>0</v>
      </c>
      <c r="Y500" s="569" t="n">
        <f aca="false">SUM(Y501)</f>
        <v>0</v>
      </c>
      <c r="Z500" s="569" t="n">
        <f aca="false">SUM(Z501)</f>
        <v>0</v>
      </c>
      <c r="AA500" s="569" t="n">
        <f aca="false">SUM(AA501)</f>
        <v>0</v>
      </c>
      <c r="AB500" s="569" t="n">
        <f aca="false">SUM(AB501)</f>
        <v>0</v>
      </c>
      <c r="AC500" s="569" t="n">
        <f aca="false">SUM(AC501)</f>
        <v>0</v>
      </c>
      <c r="AD500" s="569" t="n">
        <f aca="false">SUM(AD501)</f>
        <v>0</v>
      </c>
      <c r="AE500" s="569" t="n">
        <f aca="false">SUM(AE501)</f>
        <v>0</v>
      </c>
      <c r="AF500" s="569" t="n">
        <f aca="false">SUM(AF501)</f>
        <v>0</v>
      </c>
      <c r="AG500" s="569" t="n">
        <f aca="false">SUM(AG501)</f>
        <v>0</v>
      </c>
      <c r="AH500" s="569" t="n">
        <f aca="false">SUM(AH501)</f>
        <v>0</v>
      </c>
      <c r="AI500" s="569" t="n">
        <f aca="false">SUM(AI501)</f>
        <v>0</v>
      </c>
      <c r="AJ500" s="569" t="n">
        <f aca="false">SUM(AJ501)</f>
        <v>0</v>
      </c>
      <c r="AK500" s="569" t="n">
        <f aca="false">SUM(AK501)</f>
        <v>0</v>
      </c>
      <c r="AL500" s="569" t="n">
        <f aca="false">SUM(AL501)</f>
        <v>0</v>
      </c>
      <c r="AM500" s="569" t="n">
        <f aca="false">SUM(AM501)</f>
        <v>0</v>
      </c>
      <c r="AN500" s="542"/>
      <c r="AO500" s="542"/>
      <c r="AP500" s="542"/>
      <c r="AQ500" s="542"/>
      <c r="AR500" s="542"/>
      <c r="AS500" s="542"/>
      <c r="AT500" s="542"/>
      <c r="AU500" s="542"/>
      <c r="AV500" s="542"/>
      <c r="AW500" s="542"/>
      <c r="AX500" s="542"/>
      <c r="AY500" s="542"/>
      <c r="AZ500" s="542"/>
      <c r="BA500" s="542"/>
      <c r="BB500" s="542"/>
      <c r="BC500" s="542"/>
      <c r="BD500" s="542"/>
      <c r="BE500" s="542"/>
      <c r="BF500" s="542"/>
      <c r="BG500" s="542"/>
      <c r="BH500" s="542"/>
      <c r="BI500" s="542"/>
      <c r="BJ500" s="542"/>
      <c r="BK500" s="542"/>
      <c r="BL500" s="542"/>
      <c r="BM500" s="542"/>
      <c r="BN500" s="542"/>
      <c r="BO500" s="542"/>
      <c r="BP500" s="542"/>
      <c r="BQ500" s="542"/>
      <c r="BR500" s="542"/>
      <c r="BS500" s="542"/>
      <c r="BT500" s="542"/>
      <c r="BU500" s="542"/>
      <c r="BV500" s="542"/>
      <c r="BW500" s="542"/>
      <c r="BX500" s="542"/>
      <c r="BY500" s="542"/>
      <c r="BZ500" s="542"/>
      <c r="CA500" s="542"/>
      <c r="CB500" s="542"/>
      <c r="CC500" s="542"/>
      <c r="CD500" s="542"/>
      <c r="CE500" s="542"/>
      <c r="CF500" s="542"/>
      <c r="CG500" s="542"/>
      <c r="CH500" s="542"/>
      <c r="CI500" s="542"/>
      <c r="CJ500" s="542"/>
      <c r="CK500" s="542"/>
      <c r="CL500" s="542"/>
      <c r="CM500" s="542"/>
      <c r="CN500" s="542"/>
      <c r="CO500" s="542"/>
      <c r="CP500" s="542"/>
      <c r="CQ500" s="542"/>
      <c r="CR500" s="542"/>
      <c r="CS500" s="542"/>
      <c r="CT500" s="542"/>
      <c r="CU500" s="542"/>
      <c r="CV500" s="542"/>
      <c r="CW500" s="542"/>
      <c r="CX500" s="542"/>
      <c r="CY500" s="542"/>
      <c r="CZ500" s="542"/>
      <c r="DA500" s="542"/>
      <c r="DB500" s="542"/>
      <c r="DC500" s="542"/>
      <c r="DD500" s="542"/>
      <c r="DE500" s="542"/>
      <c r="DF500" s="542"/>
      <c r="DG500" s="542"/>
      <c r="DH500" s="542"/>
      <c r="DI500" s="542"/>
      <c r="DJ500" s="542"/>
      <c r="DK500" s="542"/>
      <c r="DL500" s="542"/>
      <c r="DM500" s="542"/>
      <c r="DN500" s="542"/>
      <c r="DO500" s="542"/>
      <c r="DP500" s="542"/>
      <c r="DQ500" s="542"/>
      <c r="DR500" s="542"/>
      <c r="DS500" s="542"/>
      <c r="DT500" s="542"/>
      <c r="DU500" s="542"/>
      <c r="DV500" s="542"/>
      <c r="DW500" s="542"/>
      <c r="DX500" s="542"/>
      <c r="DY500" s="542"/>
      <c r="DZ500" s="542"/>
      <c r="EA500" s="542"/>
      <c r="EB500" s="542"/>
      <c r="EC500" s="542"/>
      <c r="ED500" s="542"/>
      <c r="EE500" s="542"/>
      <c r="EF500" s="542"/>
      <c r="EG500" s="542"/>
      <c r="EH500" s="542"/>
      <c r="EI500" s="542"/>
      <c r="EJ500" s="542"/>
      <c r="EK500" s="542"/>
      <c r="EL500" s="542"/>
      <c r="EM500" s="542"/>
      <c r="EN500" s="542"/>
      <c r="EO500" s="542"/>
      <c r="EP500" s="542"/>
      <c r="EQ500" s="542"/>
      <c r="ER500" s="542"/>
    </row>
    <row r="501" s="851" customFormat="true" ht="20.1" hidden="false" customHeight="true" outlineLevel="0" collapsed="false">
      <c r="A501" s="609"/>
      <c r="B501" s="823" t="s">
        <v>1028</v>
      </c>
      <c r="C501" s="847" t="s">
        <v>601</v>
      </c>
      <c r="D501" s="847"/>
      <c r="E501" s="848"/>
      <c r="F501" s="849" t="n">
        <v>10934</v>
      </c>
      <c r="G501" s="849" t="n">
        <v>7741.2763</v>
      </c>
      <c r="H501" s="849" t="n">
        <v>7741.2763</v>
      </c>
      <c r="I501" s="583" t="n">
        <v>3107</v>
      </c>
      <c r="J501" s="583"/>
      <c r="K501" s="583" t="n">
        <v>3107</v>
      </c>
      <c r="L501" s="583"/>
      <c r="M501" s="583"/>
      <c r="N501" s="585" t="n">
        <f aca="false">SUM(P501,U501)</f>
        <v>3106.046</v>
      </c>
      <c r="O501" s="585"/>
      <c r="P501" s="585" t="n">
        <f aca="false">SUM(Q501:S501)</f>
        <v>3106.046</v>
      </c>
      <c r="Q501" s="850" t="n">
        <v>3106.046</v>
      </c>
      <c r="R501" s="653"/>
      <c r="S501" s="653"/>
      <c r="T501" s="653"/>
      <c r="U501" s="652"/>
      <c r="V501" s="586"/>
      <c r="W501" s="586"/>
      <c r="X501" s="586"/>
      <c r="Y501" s="586"/>
      <c r="Z501" s="654"/>
      <c r="AA501" s="654"/>
      <c r="AB501" s="587"/>
      <c r="AC501" s="588"/>
      <c r="AD501" s="605"/>
      <c r="AE501" s="654"/>
      <c r="AF501" s="654"/>
      <c r="AG501" s="586"/>
      <c r="AH501" s="586"/>
      <c r="AI501" s="586"/>
      <c r="AJ501" s="586"/>
      <c r="AK501" s="654"/>
      <c r="AL501" s="590"/>
      <c r="AM501" s="582"/>
      <c r="AN501" s="724"/>
    </row>
    <row r="502" s="851" customFormat="true" ht="20.1" hidden="false" customHeight="true" outlineLevel="0" collapsed="false">
      <c r="A502" s="609"/>
      <c r="B502" s="823" t="s">
        <v>1029</v>
      </c>
      <c r="C502" s="847" t="s">
        <v>601</v>
      </c>
      <c r="D502" s="847"/>
      <c r="E502" s="848"/>
      <c r="F502" s="849" t="n">
        <v>1230</v>
      </c>
      <c r="G502" s="849" t="n">
        <v>1051.818</v>
      </c>
      <c r="H502" s="849" t="n">
        <v>1051.818</v>
      </c>
      <c r="I502" s="583" t="n">
        <v>25.7706</v>
      </c>
      <c r="J502" s="583" t="n">
        <v>25.7706</v>
      </c>
      <c r="K502" s="583" t="n">
        <v>25.7706</v>
      </c>
      <c r="L502" s="583"/>
      <c r="M502" s="583"/>
      <c r="N502" s="585" t="n">
        <f aca="false">SUM(P502,U502)</f>
        <v>25.7706</v>
      </c>
      <c r="O502" s="585" t="n">
        <v>25.7706</v>
      </c>
      <c r="P502" s="585" t="n">
        <f aca="false">SUM(Q502:S502)</f>
        <v>25.7706</v>
      </c>
      <c r="Q502" s="850"/>
      <c r="R502" s="585" t="n">
        <v>25.7706</v>
      </c>
      <c r="S502" s="653"/>
      <c r="T502" s="653"/>
      <c r="U502" s="652"/>
      <c r="V502" s="586"/>
      <c r="W502" s="586"/>
      <c r="X502" s="586"/>
      <c r="Y502" s="586"/>
      <c r="Z502" s="654"/>
      <c r="AA502" s="654"/>
      <c r="AB502" s="587"/>
      <c r="AC502" s="588"/>
      <c r="AD502" s="605"/>
      <c r="AE502" s="654"/>
      <c r="AF502" s="654"/>
      <c r="AG502" s="586"/>
      <c r="AH502" s="586"/>
      <c r="AI502" s="586"/>
      <c r="AJ502" s="586"/>
      <c r="AK502" s="654"/>
      <c r="AL502" s="590"/>
      <c r="AM502" s="582"/>
      <c r="AN502" s="724"/>
    </row>
    <row r="503" s="851" customFormat="true" ht="20.1" hidden="false" customHeight="true" outlineLevel="0" collapsed="false">
      <c r="A503" s="609"/>
      <c r="B503" s="823" t="s">
        <v>1030</v>
      </c>
      <c r="C503" s="847" t="s">
        <v>601</v>
      </c>
      <c r="D503" s="847"/>
      <c r="E503" s="848"/>
      <c r="F503" s="849" t="n">
        <v>808</v>
      </c>
      <c r="G503" s="849" t="n">
        <v>680.297</v>
      </c>
      <c r="H503" s="849" t="n">
        <v>450.998</v>
      </c>
      <c r="I503" s="583" t="n">
        <v>357</v>
      </c>
      <c r="J503" s="583"/>
      <c r="K503" s="583" t="n">
        <v>357</v>
      </c>
      <c r="L503" s="583"/>
      <c r="M503" s="583"/>
      <c r="N503" s="585" t="n">
        <f aca="false">SUM(P503,U503)</f>
        <v>229.299</v>
      </c>
      <c r="O503" s="585"/>
      <c r="P503" s="585" t="n">
        <f aca="false">SUM(Q503:S503)</f>
        <v>229.299</v>
      </c>
      <c r="Q503" s="850" t="n">
        <v>229.299</v>
      </c>
      <c r="R503" s="653"/>
      <c r="S503" s="653"/>
      <c r="T503" s="653"/>
      <c r="U503" s="652"/>
      <c r="V503" s="586"/>
      <c r="W503" s="586"/>
      <c r="X503" s="586"/>
      <c r="Y503" s="586"/>
      <c r="Z503" s="654"/>
      <c r="AA503" s="654"/>
      <c r="AB503" s="587"/>
      <c r="AC503" s="588"/>
      <c r="AD503" s="605"/>
      <c r="AE503" s="654"/>
      <c r="AF503" s="654"/>
      <c r="AG503" s="586"/>
      <c r="AH503" s="586"/>
      <c r="AI503" s="586"/>
      <c r="AJ503" s="586"/>
      <c r="AK503" s="654"/>
      <c r="AL503" s="590"/>
      <c r="AM503" s="582"/>
      <c r="AN503" s="724"/>
    </row>
    <row r="504" s="851" customFormat="true" ht="20.1" hidden="false" customHeight="true" outlineLevel="0" collapsed="false">
      <c r="A504" s="609"/>
      <c r="B504" s="823" t="s">
        <v>1031</v>
      </c>
      <c r="C504" s="847" t="s">
        <v>601</v>
      </c>
      <c r="D504" s="847"/>
      <c r="E504" s="848"/>
      <c r="F504" s="849" t="n">
        <v>1600</v>
      </c>
      <c r="G504" s="849" t="n">
        <v>1544.162</v>
      </c>
      <c r="H504" s="849" t="n">
        <v>864.212</v>
      </c>
      <c r="I504" s="583" t="n">
        <v>736</v>
      </c>
      <c r="J504" s="583"/>
      <c r="K504" s="583" t="n">
        <v>736</v>
      </c>
      <c r="L504" s="583"/>
      <c r="M504" s="583"/>
      <c r="N504" s="585" t="n">
        <f aca="false">SUM(P504,U504)</f>
        <v>679.95</v>
      </c>
      <c r="O504" s="585"/>
      <c r="P504" s="585" t="n">
        <f aca="false">SUM(Q504:S504)</f>
        <v>679.95</v>
      </c>
      <c r="Q504" s="850" t="n">
        <v>679.95</v>
      </c>
      <c r="R504" s="653"/>
      <c r="S504" s="653"/>
      <c r="T504" s="653"/>
      <c r="U504" s="652"/>
      <c r="V504" s="586"/>
      <c r="W504" s="586"/>
      <c r="X504" s="586"/>
      <c r="Y504" s="586"/>
      <c r="Z504" s="654"/>
      <c r="AA504" s="654"/>
      <c r="AB504" s="587"/>
      <c r="AC504" s="588"/>
      <c r="AD504" s="605"/>
      <c r="AE504" s="654"/>
      <c r="AF504" s="654"/>
      <c r="AG504" s="586"/>
      <c r="AH504" s="586"/>
      <c r="AI504" s="586"/>
      <c r="AJ504" s="586"/>
      <c r="AK504" s="654"/>
      <c r="AL504" s="590"/>
      <c r="AM504" s="582"/>
      <c r="AN504" s="724"/>
    </row>
    <row r="505" s="851" customFormat="true" ht="20.1" hidden="false" customHeight="true" outlineLevel="0" collapsed="false">
      <c r="A505" s="609"/>
      <c r="B505" s="823" t="s">
        <v>1032</v>
      </c>
      <c r="C505" s="847" t="s">
        <v>601</v>
      </c>
      <c r="D505" s="847"/>
      <c r="E505" s="848"/>
      <c r="F505" s="849" t="n">
        <v>840</v>
      </c>
      <c r="G505" s="849" t="n">
        <v>782.931</v>
      </c>
      <c r="H505" s="849" t="n">
        <v>761.494</v>
      </c>
      <c r="I505" s="583" t="n">
        <v>21.437</v>
      </c>
      <c r="J505" s="583"/>
      <c r="K505" s="583" t="n">
        <v>21.437</v>
      </c>
      <c r="L505" s="583"/>
      <c r="M505" s="583"/>
      <c r="N505" s="585" t="n">
        <f aca="false">SUM(P505,U505)</f>
        <v>21.437</v>
      </c>
      <c r="O505" s="585"/>
      <c r="P505" s="585" t="n">
        <f aca="false">SUM(Q505:S505)</f>
        <v>21.437</v>
      </c>
      <c r="Q505" s="850" t="n">
        <v>21.437</v>
      </c>
      <c r="R505" s="653"/>
      <c r="S505" s="653"/>
      <c r="T505" s="653"/>
      <c r="U505" s="652"/>
      <c r="V505" s="586"/>
      <c r="W505" s="586"/>
      <c r="X505" s="586"/>
      <c r="Y505" s="586"/>
      <c r="Z505" s="654"/>
      <c r="AA505" s="654"/>
      <c r="AB505" s="587"/>
      <c r="AC505" s="588"/>
      <c r="AD505" s="605"/>
      <c r="AE505" s="654"/>
      <c r="AF505" s="654"/>
      <c r="AG505" s="586"/>
      <c r="AH505" s="586"/>
      <c r="AI505" s="586"/>
      <c r="AJ505" s="586"/>
      <c r="AK505" s="654"/>
      <c r="AL505" s="590"/>
      <c r="AM505" s="582"/>
      <c r="AN505" s="724"/>
    </row>
    <row r="506" s="851" customFormat="true" ht="20.1" hidden="false" customHeight="true" outlineLevel="0" collapsed="false">
      <c r="A506" s="609"/>
      <c r="B506" s="823" t="s">
        <v>1033</v>
      </c>
      <c r="C506" s="847" t="s">
        <v>584</v>
      </c>
      <c r="D506" s="847" t="s">
        <v>1034</v>
      </c>
      <c r="E506" s="848"/>
      <c r="F506" s="849" t="n">
        <v>3000</v>
      </c>
      <c r="G506" s="849" t="n">
        <v>2687.563</v>
      </c>
      <c r="H506" s="849" t="n">
        <v>2687.563</v>
      </c>
      <c r="I506" s="583" t="n">
        <v>3000</v>
      </c>
      <c r="J506" s="583"/>
      <c r="K506" s="583" t="n">
        <v>3000</v>
      </c>
      <c r="L506" s="583"/>
      <c r="M506" s="583"/>
      <c r="N506" s="585" t="n">
        <f aca="false">SUM(P506,U506)</f>
        <v>2687.563</v>
      </c>
      <c r="O506" s="585"/>
      <c r="P506" s="585" t="n">
        <f aca="false">SUM(Q506:S506)</f>
        <v>2687.563</v>
      </c>
      <c r="Q506" s="850" t="n">
        <v>2687.563</v>
      </c>
      <c r="R506" s="653"/>
      <c r="S506" s="653"/>
      <c r="T506" s="653"/>
      <c r="U506" s="652"/>
      <c r="V506" s="586"/>
      <c r="W506" s="586"/>
      <c r="X506" s="586"/>
      <c r="Y506" s="586"/>
      <c r="Z506" s="654"/>
      <c r="AA506" s="654"/>
      <c r="AB506" s="587"/>
      <c r="AC506" s="588"/>
      <c r="AD506" s="605"/>
      <c r="AE506" s="654"/>
      <c r="AF506" s="654"/>
      <c r="AG506" s="586"/>
      <c r="AH506" s="586"/>
      <c r="AI506" s="586"/>
      <c r="AJ506" s="586"/>
      <c r="AK506" s="654"/>
      <c r="AL506" s="590"/>
      <c r="AM506" s="582"/>
      <c r="AN506" s="724"/>
    </row>
    <row r="507" s="851" customFormat="true" ht="20.1" hidden="false" customHeight="true" outlineLevel="0" collapsed="false">
      <c r="A507" s="609"/>
      <c r="B507" s="823" t="s">
        <v>1035</v>
      </c>
      <c r="C507" s="847" t="s">
        <v>584</v>
      </c>
      <c r="D507" s="847" t="s">
        <v>1036</v>
      </c>
      <c r="E507" s="848" t="s">
        <v>1037</v>
      </c>
      <c r="F507" s="849" t="n">
        <v>4869.262392</v>
      </c>
      <c r="G507" s="849" t="n">
        <v>4830.119</v>
      </c>
      <c r="H507" s="849" t="n">
        <v>4830.119</v>
      </c>
      <c r="I507" s="583" t="n">
        <v>589.158</v>
      </c>
      <c r="J507" s="583" t="n">
        <v>589.158</v>
      </c>
      <c r="K507" s="583" t="n">
        <v>589.158</v>
      </c>
      <c r="L507" s="583"/>
      <c r="M507" s="583"/>
      <c r="N507" s="585" t="n">
        <f aca="false">SUM(P507,U507)</f>
        <v>550.277</v>
      </c>
      <c r="O507" s="585" t="n">
        <v>550.277</v>
      </c>
      <c r="P507" s="585" t="n">
        <f aca="false">SUM(Q507:S507)</f>
        <v>550.277</v>
      </c>
      <c r="Q507" s="850"/>
      <c r="R507" s="585" t="n">
        <v>550.277</v>
      </c>
      <c r="S507" s="653"/>
      <c r="T507" s="653"/>
      <c r="U507" s="652"/>
      <c r="V507" s="586"/>
      <c r="W507" s="586"/>
      <c r="X507" s="586"/>
      <c r="Y507" s="586"/>
      <c r="Z507" s="654"/>
      <c r="AA507" s="654"/>
      <c r="AB507" s="587"/>
      <c r="AC507" s="588"/>
      <c r="AD507" s="605"/>
      <c r="AE507" s="654"/>
      <c r="AF507" s="654"/>
      <c r="AG507" s="586"/>
      <c r="AH507" s="586"/>
      <c r="AI507" s="586"/>
      <c r="AJ507" s="586"/>
      <c r="AK507" s="654"/>
      <c r="AL507" s="590"/>
      <c r="AM507" s="582"/>
      <c r="AN507" s="724"/>
    </row>
    <row r="508" s="851" customFormat="true" ht="20.1" hidden="false" customHeight="true" outlineLevel="0" collapsed="false">
      <c r="A508" s="609"/>
      <c r="B508" s="823" t="s">
        <v>1038</v>
      </c>
      <c r="C508" s="847" t="s">
        <v>584</v>
      </c>
      <c r="D508" s="847" t="s">
        <v>1036</v>
      </c>
      <c r="E508" s="848" t="s">
        <v>1039</v>
      </c>
      <c r="F508" s="849" t="n">
        <v>3032.63</v>
      </c>
      <c r="G508" s="849" t="n">
        <v>2850.035</v>
      </c>
      <c r="H508" s="849" t="n">
        <v>2850.035</v>
      </c>
      <c r="I508" s="583" t="n">
        <v>96.511</v>
      </c>
      <c r="J508" s="583" t="n">
        <v>96.511</v>
      </c>
      <c r="K508" s="583" t="n">
        <v>96.511</v>
      </c>
      <c r="L508" s="583"/>
      <c r="M508" s="583"/>
      <c r="N508" s="585" t="n">
        <f aca="false">SUM(P508,U508)</f>
        <v>91.586</v>
      </c>
      <c r="O508" s="585" t="n">
        <v>91.586</v>
      </c>
      <c r="P508" s="585" t="n">
        <f aca="false">SUM(Q508:S508)</f>
        <v>91.586</v>
      </c>
      <c r="Q508" s="850"/>
      <c r="R508" s="585" t="n">
        <v>91.586</v>
      </c>
      <c r="S508" s="653"/>
      <c r="T508" s="653"/>
      <c r="U508" s="652"/>
      <c r="V508" s="586"/>
      <c r="W508" s="586"/>
      <c r="X508" s="586"/>
      <c r="Y508" s="586"/>
      <c r="Z508" s="654"/>
      <c r="AA508" s="654"/>
      <c r="AB508" s="587"/>
      <c r="AC508" s="588"/>
      <c r="AD508" s="605"/>
      <c r="AE508" s="654"/>
      <c r="AF508" s="654"/>
      <c r="AG508" s="586"/>
      <c r="AH508" s="586"/>
      <c r="AI508" s="586"/>
      <c r="AJ508" s="586"/>
      <c r="AK508" s="654"/>
      <c r="AL508" s="590"/>
      <c r="AM508" s="582"/>
      <c r="AN508" s="724"/>
    </row>
    <row r="509" s="851" customFormat="true" ht="20.1" hidden="false" customHeight="true" outlineLevel="0" collapsed="false">
      <c r="A509" s="609"/>
      <c r="B509" s="823" t="s">
        <v>1040</v>
      </c>
      <c r="C509" s="847" t="s">
        <v>280</v>
      </c>
      <c r="D509" s="847" t="s">
        <v>564</v>
      </c>
      <c r="E509" s="848"/>
      <c r="F509" s="849" t="n">
        <v>18780</v>
      </c>
      <c r="G509" s="849" t="n">
        <v>0</v>
      </c>
      <c r="H509" s="849" t="n">
        <v>5460</v>
      </c>
      <c r="I509" s="583" t="n">
        <v>13320</v>
      </c>
      <c r="J509" s="583"/>
      <c r="K509" s="583" t="n">
        <v>13320</v>
      </c>
      <c r="L509" s="583"/>
      <c r="M509" s="583"/>
      <c r="N509" s="585" t="n">
        <f aca="false">SUM(P509,U509)</f>
        <v>10136.903</v>
      </c>
      <c r="O509" s="585"/>
      <c r="P509" s="585" t="n">
        <f aca="false">SUM(Q509:S509)</f>
        <v>10136.903</v>
      </c>
      <c r="Q509" s="850" t="n">
        <v>10136.903</v>
      </c>
      <c r="R509" s="653"/>
      <c r="S509" s="653"/>
      <c r="T509" s="653"/>
      <c r="U509" s="652"/>
      <c r="V509" s="586"/>
      <c r="W509" s="586"/>
      <c r="X509" s="586"/>
      <c r="Y509" s="586"/>
      <c r="Z509" s="654"/>
      <c r="AA509" s="654"/>
      <c r="AB509" s="587"/>
      <c r="AC509" s="588"/>
      <c r="AD509" s="605"/>
      <c r="AE509" s="654"/>
      <c r="AF509" s="654"/>
      <c r="AG509" s="586"/>
      <c r="AH509" s="586"/>
      <c r="AI509" s="586"/>
      <c r="AJ509" s="586"/>
      <c r="AK509" s="654"/>
      <c r="AL509" s="590"/>
      <c r="AM509" s="582"/>
      <c r="AN509" s="724"/>
    </row>
    <row r="510" s="851" customFormat="true" ht="20.1" hidden="false" customHeight="true" outlineLevel="0" collapsed="false">
      <c r="A510" s="609"/>
      <c r="B510" s="823" t="s">
        <v>1041</v>
      </c>
      <c r="C510" s="847" t="s">
        <v>280</v>
      </c>
      <c r="D510" s="847" t="s">
        <v>1042</v>
      </c>
      <c r="E510" s="848"/>
      <c r="F510" s="849" t="n">
        <v>3720</v>
      </c>
      <c r="G510" s="849" t="n">
        <v>0</v>
      </c>
      <c r="H510" s="849" t="n">
        <v>0</v>
      </c>
      <c r="I510" s="583" t="n">
        <v>3720</v>
      </c>
      <c r="J510" s="583"/>
      <c r="K510" s="583" t="n">
        <v>3720</v>
      </c>
      <c r="L510" s="583"/>
      <c r="M510" s="583"/>
      <c r="N510" s="585" t="n">
        <f aca="false">SUM(P510,U510)</f>
        <v>1021.818</v>
      </c>
      <c r="O510" s="585"/>
      <c r="P510" s="585" t="n">
        <f aca="false">SUM(Q510:S510)</f>
        <v>1021.818</v>
      </c>
      <c r="Q510" s="850" t="n">
        <v>1021.818</v>
      </c>
      <c r="R510" s="653"/>
      <c r="S510" s="653"/>
      <c r="T510" s="653"/>
      <c r="U510" s="652"/>
      <c r="V510" s="586"/>
      <c r="W510" s="586"/>
      <c r="X510" s="586"/>
      <c r="Y510" s="586"/>
      <c r="Z510" s="654"/>
      <c r="AA510" s="654"/>
      <c r="AB510" s="587"/>
      <c r="AC510" s="588"/>
      <c r="AD510" s="605"/>
      <c r="AE510" s="654"/>
      <c r="AF510" s="654"/>
      <c r="AG510" s="586"/>
      <c r="AH510" s="586"/>
      <c r="AI510" s="586"/>
      <c r="AJ510" s="586"/>
      <c r="AK510" s="654"/>
      <c r="AL510" s="590"/>
      <c r="AM510" s="582"/>
      <c r="AN510" s="724"/>
    </row>
    <row r="511" s="851" customFormat="true" ht="20.1" hidden="false" customHeight="true" outlineLevel="0" collapsed="false">
      <c r="A511" s="609"/>
      <c r="B511" s="823" t="s">
        <v>1043</v>
      </c>
      <c r="C511" s="847" t="s">
        <v>280</v>
      </c>
      <c r="D511" s="847" t="s">
        <v>1042</v>
      </c>
      <c r="E511" s="848"/>
      <c r="F511" s="849" t="n">
        <v>3600</v>
      </c>
      <c r="G511" s="849" t="n">
        <v>0</v>
      </c>
      <c r="H511" s="849" t="n">
        <v>0</v>
      </c>
      <c r="I511" s="583" t="n">
        <v>3600</v>
      </c>
      <c r="J511" s="583"/>
      <c r="K511" s="583" t="n">
        <v>3600</v>
      </c>
      <c r="L511" s="583"/>
      <c r="M511" s="583"/>
      <c r="N511" s="585" t="n">
        <f aca="false">SUM(P511,U511)</f>
        <v>1425.705</v>
      </c>
      <c r="O511" s="585"/>
      <c r="P511" s="585" t="n">
        <f aca="false">SUM(Q511:S511)</f>
        <v>1425.705</v>
      </c>
      <c r="Q511" s="850" t="n">
        <v>1425.705</v>
      </c>
      <c r="R511" s="653"/>
      <c r="S511" s="653"/>
      <c r="T511" s="653"/>
      <c r="U511" s="652"/>
      <c r="V511" s="586"/>
      <c r="W511" s="586"/>
      <c r="X511" s="586"/>
      <c r="Y511" s="586"/>
      <c r="Z511" s="654"/>
      <c r="AA511" s="654"/>
      <c r="AB511" s="587"/>
      <c r="AC511" s="588"/>
      <c r="AD511" s="605"/>
      <c r="AE511" s="654"/>
      <c r="AF511" s="654"/>
      <c r="AG511" s="586"/>
      <c r="AH511" s="586"/>
      <c r="AI511" s="586"/>
      <c r="AJ511" s="586"/>
      <c r="AK511" s="654"/>
      <c r="AL511" s="590"/>
      <c r="AM511" s="582"/>
      <c r="AN511" s="724"/>
    </row>
    <row r="512" s="851" customFormat="true" ht="20.1" hidden="false" customHeight="true" outlineLevel="0" collapsed="false">
      <c r="A512" s="609"/>
      <c r="B512" s="823" t="s">
        <v>1044</v>
      </c>
      <c r="C512" s="847" t="s">
        <v>280</v>
      </c>
      <c r="D512" s="847" t="s">
        <v>1042</v>
      </c>
      <c r="E512" s="848"/>
      <c r="F512" s="849" t="n">
        <v>1825</v>
      </c>
      <c r="G512" s="849" t="n">
        <v>0</v>
      </c>
      <c r="H512" s="849" t="n">
        <v>0</v>
      </c>
      <c r="I512" s="583" t="n">
        <v>1825</v>
      </c>
      <c r="J512" s="583"/>
      <c r="K512" s="583" t="n">
        <v>1825</v>
      </c>
      <c r="L512" s="583"/>
      <c r="M512" s="583"/>
      <c r="N512" s="585" t="n">
        <f aca="false">SUM(P512,U512)</f>
        <v>113.888</v>
      </c>
      <c r="O512" s="585"/>
      <c r="P512" s="585" t="n">
        <f aca="false">SUM(Q512:S512)</f>
        <v>113.888</v>
      </c>
      <c r="Q512" s="850" t="n">
        <v>113.888</v>
      </c>
      <c r="R512" s="653"/>
      <c r="S512" s="653"/>
      <c r="T512" s="653"/>
      <c r="U512" s="652"/>
      <c r="V512" s="586"/>
      <c r="W512" s="586"/>
      <c r="X512" s="586"/>
      <c r="Y512" s="586"/>
      <c r="Z512" s="654"/>
      <c r="AA512" s="654"/>
      <c r="AB512" s="587"/>
      <c r="AC512" s="588"/>
      <c r="AD512" s="605"/>
      <c r="AE512" s="654"/>
      <c r="AF512" s="654"/>
      <c r="AG512" s="586"/>
      <c r="AH512" s="586"/>
      <c r="AI512" s="586"/>
      <c r="AJ512" s="586"/>
      <c r="AK512" s="654"/>
      <c r="AL512" s="590"/>
      <c r="AM512" s="582"/>
      <c r="AN512" s="724"/>
    </row>
    <row r="513" s="851" customFormat="true" ht="20.1" hidden="false" customHeight="true" outlineLevel="0" collapsed="false">
      <c r="A513" s="609"/>
      <c r="B513" s="823" t="s">
        <v>1045</v>
      </c>
      <c r="C513" s="847" t="s">
        <v>736</v>
      </c>
      <c r="D513" s="847"/>
      <c r="E513" s="848" t="s">
        <v>1016</v>
      </c>
      <c r="F513" s="849" t="n">
        <v>2100</v>
      </c>
      <c r="G513" s="849" t="n">
        <v>2058.7</v>
      </c>
      <c r="H513" s="849" t="n">
        <v>2058.7</v>
      </c>
      <c r="I513" s="583" t="n">
        <v>2100</v>
      </c>
      <c r="J513" s="583"/>
      <c r="K513" s="583" t="n">
        <v>2100</v>
      </c>
      <c r="L513" s="583"/>
      <c r="M513" s="583"/>
      <c r="N513" s="585" t="n">
        <f aca="false">SUM(P513,U513)</f>
        <v>2058.78</v>
      </c>
      <c r="O513" s="585"/>
      <c r="P513" s="585" t="n">
        <v>2058.78</v>
      </c>
      <c r="Q513" s="850" t="n">
        <v>2058.7</v>
      </c>
      <c r="R513" s="653"/>
      <c r="S513" s="653"/>
      <c r="T513" s="653"/>
      <c r="U513" s="652"/>
      <c r="V513" s="586"/>
      <c r="W513" s="586"/>
      <c r="X513" s="586"/>
      <c r="Y513" s="586"/>
      <c r="Z513" s="654"/>
      <c r="AA513" s="654"/>
      <c r="AB513" s="587"/>
      <c r="AC513" s="588"/>
      <c r="AD513" s="605"/>
      <c r="AE513" s="654"/>
      <c r="AF513" s="654"/>
      <c r="AG513" s="586"/>
      <c r="AH513" s="586"/>
      <c r="AI513" s="586"/>
      <c r="AJ513" s="586"/>
      <c r="AK513" s="654"/>
      <c r="AL513" s="590"/>
      <c r="AM513" s="582"/>
      <c r="AN513" s="724"/>
    </row>
    <row r="514" s="851" customFormat="true" ht="20.1" hidden="false" customHeight="true" outlineLevel="0" collapsed="false">
      <c r="A514" s="609"/>
      <c r="B514" s="823" t="s">
        <v>1046</v>
      </c>
      <c r="C514" s="847" t="s">
        <v>736</v>
      </c>
      <c r="D514" s="847"/>
      <c r="E514" s="848" t="s">
        <v>1016</v>
      </c>
      <c r="F514" s="849" t="n">
        <v>1750</v>
      </c>
      <c r="G514" s="849" t="n">
        <v>1617</v>
      </c>
      <c r="H514" s="849" t="n">
        <v>1617</v>
      </c>
      <c r="I514" s="583" t="n">
        <v>1750</v>
      </c>
      <c r="J514" s="583"/>
      <c r="K514" s="583" t="n">
        <v>1750</v>
      </c>
      <c r="L514" s="583"/>
      <c r="M514" s="583"/>
      <c r="N514" s="585" t="n">
        <f aca="false">SUM(P514,U514)</f>
        <v>1617.45</v>
      </c>
      <c r="O514" s="585"/>
      <c r="P514" s="585" t="n">
        <v>1617.45</v>
      </c>
      <c r="Q514" s="850" t="n">
        <v>1617</v>
      </c>
      <c r="R514" s="653"/>
      <c r="S514" s="653"/>
      <c r="T514" s="653"/>
      <c r="U514" s="652"/>
      <c r="V514" s="586"/>
      <c r="W514" s="586"/>
      <c r="X514" s="586"/>
      <c r="Y514" s="586"/>
      <c r="Z514" s="654"/>
      <c r="AA514" s="654"/>
      <c r="AB514" s="587"/>
      <c r="AC514" s="588"/>
      <c r="AD514" s="605"/>
      <c r="AE514" s="654"/>
      <c r="AF514" s="654"/>
      <c r="AG514" s="586"/>
      <c r="AH514" s="586"/>
      <c r="AI514" s="586"/>
      <c r="AJ514" s="586"/>
      <c r="AK514" s="654"/>
      <c r="AL514" s="590"/>
      <c r="AM514" s="582"/>
      <c r="AN514" s="724"/>
    </row>
    <row r="515" s="851" customFormat="true" ht="20.1" hidden="false" customHeight="true" outlineLevel="0" collapsed="false">
      <c r="A515" s="609"/>
      <c r="B515" s="823" t="s">
        <v>1047</v>
      </c>
      <c r="C515" s="847" t="s">
        <v>736</v>
      </c>
      <c r="D515" s="847"/>
      <c r="E515" s="848" t="s">
        <v>1016</v>
      </c>
      <c r="F515" s="849" t="n">
        <v>1310</v>
      </c>
      <c r="G515" s="849" t="n">
        <v>1222</v>
      </c>
      <c r="H515" s="849" t="n">
        <v>1221.7</v>
      </c>
      <c r="I515" s="583" t="n">
        <v>1310</v>
      </c>
      <c r="J515" s="583"/>
      <c r="K515" s="583" t="n">
        <v>1310</v>
      </c>
      <c r="L515" s="583"/>
      <c r="M515" s="583"/>
      <c r="N515" s="585" t="n">
        <f aca="false">SUM(P515,U515)</f>
        <v>1221.72</v>
      </c>
      <c r="O515" s="585"/>
      <c r="P515" s="585" t="n">
        <v>1221.72</v>
      </c>
      <c r="Q515" s="850" t="n">
        <v>1221.7</v>
      </c>
      <c r="R515" s="653"/>
      <c r="S515" s="653"/>
      <c r="T515" s="653"/>
      <c r="U515" s="652"/>
      <c r="V515" s="586"/>
      <c r="W515" s="586"/>
      <c r="X515" s="586"/>
      <c r="Y515" s="586"/>
      <c r="Z515" s="654"/>
      <c r="AA515" s="654"/>
      <c r="AB515" s="587"/>
      <c r="AC515" s="588"/>
      <c r="AD515" s="605"/>
      <c r="AE515" s="654"/>
      <c r="AF515" s="654"/>
      <c r="AG515" s="586"/>
      <c r="AH515" s="586"/>
      <c r="AI515" s="586"/>
      <c r="AJ515" s="586"/>
      <c r="AK515" s="654"/>
      <c r="AL515" s="590"/>
      <c r="AM515" s="582"/>
      <c r="AN515" s="724"/>
    </row>
    <row r="516" s="851" customFormat="true" ht="20.1" hidden="false" customHeight="true" outlineLevel="0" collapsed="false">
      <c r="A516" s="609"/>
      <c r="B516" s="823" t="s">
        <v>1048</v>
      </c>
      <c r="C516" s="847" t="s">
        <v>595</v>
      </c>
      <c r="D516" s="847"/>
      <c r="E516" s="848"/>
      <c r="F516" s="849" t="n">
        <v>14811</v>
      </c>
      <c r="G516" s="849"/>
      <c r="H516" s="849"/>
      <c r="I516" s="583" t="n">
        <v>1950.034</v>
      </c>
      <c r="J516" s="583"/>
      <c r="K516" s="583" t="n">
        <v>1950.034</v>
      </c>
      <c r="L516" s="583"/>
      <c r="M516" s="583"/>
      <c r="N516" s="585" t="n">
        <f aca="false">SUM(P516,U516)</f>
        <v>2477.644</v>
      </c>
      <c r="O516" s="585"/>
      <c r="P516" s="585" t="n">
        <f aca="false">SUM(Q516:S516)</f>
        <v>2477.644</v>
      </c>
      <c r="Q516" s="850" t="n">
        <v>2477.644</v>
      </c>
      <c r="R516" s="653"/>
      <c r="S516" s="653"/>
      <c r="T516" s="653"/>
      <c r="U516" s="652"/>
      <c r="V516" s="586"/>
      <c r="W516" s="586"/>
      <c r="X516" s="586"/>
      <c r="Y516" s="586"/>
      <c r="Z516" s="654"/>
      <c r="AA516" s="654"/>
      <c r="AB516" s="587"/>
      <c r="AC516" s="588"/>
      <c r="AD516" s="605"/>
      <c r="AE516" s="654"/>
      <c r="AF516" s="654"/>
      <c r="AG516" s="586"/>
      <c r="AH516" s="586"/>
      <c r="AI516" s="586"/>
      <c r="AJ516" s="586"/>
      <c r="AK516" s="654"/>
      <c r="AL516" s="590"/>
      <c r="AM516" s="582"/>
      <c r="AN516" s="724"/>
    </row>
    <row r="517" s="851" customFormat="true" ht="20.1" hidden="false" customHeight="true" outlineLevel="0" collapsed="false">
      <c r="A517" s="609"/>
      <c r="B517" s="823" t="s">
        <v>1049</v>
      </c>
      <c r="C517" s="847" t="s">
        <v>542</v>
      </c>
      <c r="D517" s="847"/>
      <c r="E517" s="848"/>
      <c r="F517" s="849"/>
      <c r="G517" s="849"/>
      <c r="H517" s="849"/>
      <c r="I517" s="583" t="n">
        <v>3137.878</v>
      </c>
      <c r="J517" s="583" t="n">
        <v>2039.878</v>
      </c>
      <c r="K517" s="583" t="n">
        <v>3137.88</v>
      </c>
      <c r="L517" s="583"/>
      <c r="M517" s="583"/>
      <c r="N517" s="585" t="n">
        <f aca="false">SUM(P517,U517)</f>
        <v>1803.94</v>
      </c>
      <c r="O517" s="585" t="n">
        <v>705.937</v>
      </c>
      <c r="P517" s="585" t="n">
        <v>1803.94</v>
      </c>
      <c r="Q517" s="850" t="n">
        <v>1098</v>
      </c>
      <c r="R517" s="585" t="n">
        <v>705.937</v>
      </c>
      <c r="S517" s="653"/>
      <c r="T517" s="653"/>
      <c r="U517" s="652"/>
      <c r="V517" s="586"/>
      <c r="W517" s="586"/>
      <c r="X517" s="586"/>
      <c r="Y517" s="586"/>
      <c r="Z517" s="654"/>
      <c r="AA517" s="654"/>
      <c r="AB517" s="587"/>
      <c r="AC517" s="588"/>
      <c r="AD517" s="605"/>
      <c r="AE517" s="654"/>
      <c r="AF517" s="654"/>
      <c r="AG517" s="586"/>
      <c r="AH517" s="586"/>
      <c r="AI517" s="586"/>
      <c r="AJ517" s="586"/>
      <c r="AK517" s="654"/>
      <c r="AL517" s="590"/>
      <c r="AM517" s="582"/>
      <c r="AN517" s="724"/>
    </row>
    <row r="518" s="851" customFormat="true" ht="20.1" hidden="false" customHeight="true" outlineLevel="0" collapsed="false">
      <c r="A518" s="609"/>
      <c r="B518" s="823" t="s">
        <v>1050</v>
      </c>
      <c r="C518" s="847" t="s">
        <v>542</v>
      </c>
      <c r="D518" s="847"/>
      <c r="E518" s="848"/>
      <c r="F518" s="849"/>
      <c r="G518" s="849"/>
      <c r="H518" s="849"/>
      <c r="I518" s="583" t="n">
        <v>837.885</v>
      </c>
      <c r="J518" s="583" t="n">
        <v>272.885</v>
      </c>
      <c r="K518" s="583" t="n">
        <v>837.89</v>
      </c>
      <c r="L518" s="583"/>
      <c r="M518" s="583"/>
      <c r="N518" s="585" t="n">
        <f aca="false">SUM(P518,U518)</f>
        <v>564.263</v>
      </c>
      <c r="O518" s="585"/>
      <c r="P518" s="585" t="n">
        <f aca="false">SUM(Q518:S518)</f>
        <v>564.263</v>
      </c>
      <c r="Q518" s="850" t="n">
        <v>564.263</v>
      </c>
      <c r="R518" s="653"/>
      <c r="S518" s="653"/>
      <c r="T518" s="653"/>
      <c r="U518" s="652"/>
      <c r="V518" s="586"/>
      <c r="W518" s="586"/>
      <c r="X518" s="586"/>
      <c r="Y518" s="586"/>
      <c r="Z518" s="654"/>
      <c r="AA518" s="654"/>
      <c r="AB518" s="587"/>
      <c r="AC518" s="588"/>
      <c r="AD518" s="605"/>
      <c r="AE518" s="654"/>
      <c r="AF518" s="654"/>
      <c r="AG518" s="586"/>
      <c r="AH518" s="586"/>
      <c r="AI518" s="586"/>
      <c r="AJ518" s="586"/>
      <c r="AK518" s="654"/>
      <c r="AL518" s="590"/>
      <c r="AM518" s="582"/>
      <c r="AN518" s="724"/>
    </row>
    <row r="519" s="851" customFormat="true" ht="20.1" hidden="false" customHeight="true" outlineLevel="0" collapsed="false">
      <c r="A519" s="609"/>
      <c r="B519" s="823" t="s">
        <v>1051</v>
      </c>
      <c r="C519" s="847" t="s">
        <v>1052</v>
      </c>
      <c r="D519" s="847"/>
      <c r="E519" s="848"/>
      <c r="F519" s="849"/>
      <c r="G519" s="849"/>
      <c r="H519" s="849"/>
      <c r="I519" s="583" t="n">
        <v>5099</v>
      </c>
      <c r="J519" s="583"/>
      <c r="K519" s="583" t="n">
        <v>5099</v>
      </c>
      <c r="L519" s="583"/>
      <c r="M519" s="583"/>
      <c r="N519" s="585" t="n">
        <f aca="false">SUM(P519,U519)</f>
        <v>5099</v>
      </c>
      <c r="O519" s="585"/>
      <c r="P519" s="585" t="n">
        <v>5099</v>
      </c>
      <c r="Q519" s="850" t="n">
        <v>5196.0731</v>
      </c>
      <c r="R519" s="653"/>
      <c r="S519" s="653"/>
      <c r="T519" s="653"/>
      <c r="U519" s="652"/>
      <c r="V519" s="586"/>
      <c r="W519" s="586"/>
      <c r="X519" s="586"/>
      <c r="Y519" s="586"/>
      <c r="Z519" s="654"/>
      <c r="AA519" s="654"/>
      <c r="AB519" s="587"/>
      <c r="AC519" s="588"/>
      <c r="AD519" s="605"/>
      <c r="AE519" s="654"/>
      <c r="AF519" s="654"/>
      <c r="AG519" s="586"/>
      <c r="AH519" s="586"/>
      <c r="AI519" s="586"/>
      <c r="AJ519" s="586"/>
      <c r="AK519" s="654"/>
      <c r="AL519" s="590"/>
      <c r="AM519" s="582"/>
      <c r="AN519" s="724"/>
    </row>
    <row r="520" s="846" customFormat="true" ht="20.1" hidden="false" customHeight="true" outlineLevel="0" collapsed="false">
      <c r="A520" s="562" t="n">
        <v>23</v>
      </c>
      <c r="B520" s="563" t="s">
        <v>1053</v>
      </c>
      <c r="C520" s="564"/>
      <c r="D520" s="801"/>
      <c r="E520" s="565"/>
      <c r="F520" s="567"/>
      <c r="G520" s="567"/>
      <c r="H520" s="567"/>
      <c r="I520" s="568" t="n">
        <f aca="false">SUM(I521:I523)</f>
        <v>11791</v>
      </c>
      <c r="J520" s="568" t="n">
        <f aca="false">SUM(J521:J523)</f>
        <v>291</v>
      </c>
      <c r="K520" s="568" t="n">
        <f aca="false">SUM(K521:K523)</f>
        <v>11791</v>
      </c>
      <c r="L520" s="568" t="n">
        <f aca="false">SUM(L521:L523)</f>
        <v>0</v>
      </c>
      <c r="M520" s="568" t="n">
        <f aca="false">SUM(M521:M523)</f>
        <v>0</v>
      </c>
      <c r="N520" s="568" t="n">
        <f aca="false">SUM(N521:N523)</f>
        <v>6912.454</v>
      </c>
      <c r="O520" s="568" t="n">
        <f aca="false">SUM(O521:O523)</f>
        <v>0</v>
      </c>
      <c r="P520" s="568" t="n">
        <f aca="false">SUM(P521:P523)</f>
        <v>6912.454</v>
      </c>
      <c r="Q520" s="568" t="n">
        <f aca="false">SUM(Q521:Q523)</f>
        <v>6621.454</v>
      </c>
      <c r="R520" s="568" t="n">
        <f aca="false">SUM(R521:R523)</f>
        <v>0</v>
      </c>
      <c r="S520" s="568" t="n">
        <f aca="false">SUM(S521:S523)</f>
        <v>291</v>
      </c>
      <c r="T520" s="568" t="n">
        <f aca="false">SUM(T521:T523)</f>
        <v>0</v>
      </c>
      <c r="U520" s="567"/>
      <c r="V520" s="569" t="n">
        <f aca="false">SUM(V521)</f>
        <v>0</v>
      </c>
      <c r="W520" s="569" t="n">
        <f aca="false">SUM(W521)</f>
        <v>0</v>
      </c>
      <c r="X520" s="569" t="n">
        <f aca="false">SUM(X521)</f>
        <v>0</v>
      </c>
      <c r="Y520" s="569" t="n">
        <f aca="false">SUM(Y521)</f>
        <v>0</v>
      </c>
      <c r="Z520" s="569" t="n">
        <f aca="false">SUM(Z521)</f>
        <v>0</v>
      </c>
      <c r="AA520" s="569" t="n">
        <f aca="false">SUM(AA521)</f>
        <v>0</v>
      </c>
      <c r="AB520" s="569" t="n">
        <f aca="false">SUM(AB521)</f>
        <v>0</v>
      </c>
      <c r="AC520" s="569" t="n">
        <f aca="false">SUM(AC521)</f>
        <v>0</v>
      </c>
      <c r="AD520" s="569" t="n">
        <f aca="false">SUM(AD521)</f>
        <v>0</v>
      </c>
      <c r="AE520" s="569" t="n">
        <f aca="false">SUM(AE521)</f>
        <v>0</v>
      </c>
      <c r="AF520" s="569" t="n">
        <f aca="false">SUM(AF521)</f>
        <v>0</v>
      </c>
      <c r="AG520" s="569" t="n">
        <f aca="false">SUM(AG521)</f>
        <v>0</v>
      </c>
      <c r="AH520" s="569" t="n">
        <f aca="false">SUM(AH521)</f>
        <v>0</v>
      </c>
      <c r="AI520" s="569" t="n">
        <f aca="false">SUM(AI521)</f>
        <v>0</v>
      </c>
      <c r="AJ520" s="569" t="n">
        <f aca="false">SUM(AJ521)</f>
        <v>0</v>
      </c>
      <c r="AK520" s="569" t="n">
        <f aca="false">SUM(AK521)</f>
        <v>0</v>
      </c>
      <c r="AL520" s="569" t="n">
        <f aca="false">SUM(AL521)</f>
        <v>0</v>
      </c>
      <c r="AM520" s="569" t="n">
        <f aca="false">SUM(AM521)</f>
        <v>0</v>
      </c>
      <c r="AN520" s="542"/>
      <c r="AO520" s="542"/>
      <c r="AP520" s="542"/>
      <c r="AQ520" s="542"/>
      <c r="AR520" s="542"/>
      <c r="AS520" s="542"/>
      <c r="AT520" s="542"/>
      <c r="AU520" s="542"/>
      <c r="AV520" s="542"/>
      <c r="AW520" s="542"/>
      <c r="AX520" s="542"/>
      <c r="AY520" s="542"/>
      <c r="AZ520" s="542"/>
      <c r="BA520" s="542"/>
      <c r="BB520" s="542"/>
      <c r="BC520" s="542"/>
      <c r="BD520" s="542"/>
      <c r="BE520" s="542"/>
      <c r="BF520" s="542"/>
      <c r="BG520" s="542"/>
      <c r="BH520" s="542"/>
      <c r="BI520" s="542"/>
      <c r="BJ520" s="542"/>
      <c r="BK520" s="542"/>
      <c r="BL520" s="542"/>
      <c r="BM520" s="542"/>
      <c r="BN520" s="542"/>
      <c r="BO520" s="542"/>
      <c r="BP520" s="542"/>
      <c r="BQ520" s="542"/>
      <c r="BR520" s="542"/>
      <c r="BS520" s="542"/>
      <c r="BT520" s="542"/>
      <c r="BU520" s="542"/>
      <c r="BV520" s="542"/>
      <c r="BW520" s="542"/>
      <c r="BX520" s="542"/>
      <c r="BY520" s="542"/>
      <c r="BZ520" s="542"/>
      <c r="CA520" s="542"/>
      <c r="CB520" s="542"/>
      <c r="CC520" s="542"/>
      <c r="CD520" s="542"/>
      <c r="CE520" s="542"/>
      <c r="CF520" s="542"/>
      <c r="CG520" s="542"/>
      <c r="CH520" s="542"/>
      <c r="CI520" s="542"/>
      <c r="CJ520" s="542"/>
      <c r="CK520" s="542"/>
      <c r="CL520" s="542"/>
      <c r="CM520" s="542"/>
      <c r="CN520" s="542"/>
      <c r="CO520" s="542"/>
      <c r="CP520" s="542"/>
      <c r="CQ520" s="542"/>
      <c r="CR520" s="542"/>
      <c r="CS520" s="542"/>
      <c r="CT520" s="542"/>
      <c r="CU520" s="542"/>
      <c r="CV520" s="542"/>
      <c r="CW520" s="542"/>
      <c r="CX520" s="542"/>
      <c r="CY520" s="542"/>
      <c r="CZ520" s="542"/>
      <c r="DA520" s="542"/>
      <c r="DB520" s="542"/>
      <c r="DC520" s="542"/>
      <c r="DD520" s="542"/>
      <c r="DE520" s="542"/>
      <c r="DF520" s="542"/>
      <c r="DG520" s="542"/>
      <c r="DH520" s="542"/>
      <c r="DI520" s="542"/>
      <c r="DJ520" s="542"/>
      <c r="DK520" s="542"/>
      <c r="DL520" s="542"/>
      <c r="DM520" s="542"/>
      <c r="DN520" s="542"/>
      <c r="DO520" s="542"/>
      <c r="DP520" s="542"/>
      <c r="DQ520" s="542"/>
      <c r="DR520" s="542"/>
      <c r="DS520" s="542"/>
      <c r="DT520" s="542"/>
      <c r="DU520" s="542"/>
      <c r="DV520" s="542"/>
      <c r="DW520" s="542"/>
      <c r="DX520" s="542"/>
      <c r="DY520" s="542"/>
      <c r="DZ520" s="542"/>
      <c r="EA520" s="542"/>
      <c r="EB520" s="542"/>
      <c r="EC520" s="542"/>
      <c r="ED520" s="542"/>
      <c r="EE520" s="542"/>
      <c r="EF520" s="542"/>
      <c r="EG520" s="542"/>
      <c r="EH520" s="542"/>
      <c r="EI520" s="542"/>
      <c r="EJ520" s="542"/>
      <c r="EK520" s="542"/>
      <c r="EL520" s="542"/>
      <c r="EM520" s="542"/>
      <c r="EN520" s="542"/>
      <c r="EO520" s="542"/>
      <c r="EP520" s="542"/>
      <c r="EQ520" s="542"/>
      <c r="ER520" s="542"/>
    </row>
    <row r="521" s="851" customFormat="true" ht="20.1" hidden="false" customHeight="true" outlineLevel="0" collapsed="false">
      <c r="A521" s="609"/>
      <c r="B521" s="823" t="s">
        <v>1054</v>
      </c>
      <c r="C521" s="847" t="s">
        <v>461</v>
      </c>
      <c r="D521" s="847" t="s">
        <v>543</v>
      </c>
      <c r="E521" s="848"/>
      <c r="F521" s="849"/>
      <c r="G521" s="849"/>
      <c r="H521" s="849"/>
      <c r="I521" s="583" t="n">
        <f aca="false">SUM(K521,M521)</f>
        <v>291</v>
      </c>
      <c r="J521" s="583" t="n">
        <v>291</v>
      </c>
      <c r="K521" s="583" t="n">
        <v>291</v>
      </c>
      <c r="L521" s="583"/>
      <c r="M521" s="583"/>
      <c r="N521" s="585" t="n">
        <f aca="false">SUM(P521,U521)</f>
        <v>291</v>
      </c>
      <c r="O521" s="585"/>
      <c r="P521" s="585" t="n">
        <f aca="false">SUM(Q521:S521)</f>
        <v>291</v>
      </c>
      <c r="Q521" s="850"/>
      <c r="R521" s="653"/>
      <c r="S521" s="850" t="n">
        <v>291</v>
      </c>
      <c r="T521" s="653"/>
      <c r="U521" s="652"/>
      <c r="V521" s="586"/>
      <c r="W521" s="586"/>
      <c r="X521" s="586"/>
      <c r="Y521" s="586"/>
      <c r="Z521" s="654"/>
      <c r="AA521" s="654"/>
      <c r="AB521" s="587"/>
      <c r="AC521" s="588"/>
      <c r="AD521" s="605"/>
      <c r="AE521" s="654"/>
      <c r="AF521" s="654"/>
      <c r="AG521" s="586"/>
      <c r="AH521" s="586"/>
      <c r="AI521" s="586"/>
      <c r="AJ521" s="586"/>
      <c r="AK521" s="654"/>
      <c r="AL521" s="590"/>
      <c r="AM521" s="582"/>
      <c r="AN521" s="724"/>
    </row>
    <row r="522" s="851" customFormat="true" ht="20.1" hidden="false" customHeight="true" outlineLevel="0" collapsed="false">
      <c r="A522" s="609"/>
      <c r="B522" s="823" t="s">
        <v>1055</v>
      </c>
      <c r="C522" s="847" t="s">
        <v>461</v>
      </c>
      <c r="D522" s="847"/>
      <c r="E522" s="848"/>
      <c r="F522" s="849" t="n">
        <v>52000</v>
      </c>
      <c r="G522" s="849" t="n">
        <v>32194.586</v>
      </c>
      <c r="H522" s="849" t="n">
        <v>32194.586</v>
      </c>
      <c r="I522" s="583" t="n">
        <f aca="false">SUM(K522,M522)</f>
        <v>10300</v>
      </c>
      <c r="J522" s="583"/>
      <c r="K522" s="583" t="n">
        <v>10300</v>
      </c>
      <c r="L522" s="583"/>
      <c r="M522" s="583"/>
      <c r="N522" s="585" t="n">
        <f aca="false">SUM(P522,U522)</f>
        <v>5459.486</v>
      </c>
      <c r="O522" s="585"/>
      <c r="P522" s="585" t="n">
        <f aca="false">SUM(Q522:S522)</f>
        <v>5459.486</v>
      </c>
      <c r="Q522" s="850" t="n">
        <v>5459.486</v>
      </c>
      <c r="R522" s="653"/>
      <c r="S522" s="653"/>
      <c r="T522" s="653"/>
      <c r="U522" s="652"/>
      <c r="V522" s="586"/>
      <c r="W522" s="586"/>
      <c r="X522" s="586"/>
      <c r="Y522" s="586"/>
      <c r="Z522" s="654"/>
      <c r="AA522" s="654"/>
      <c r="AB522" s="587"/>
      <c r="AC522" s="588"/>
      <c r="AD522" s="605"/>
      <c r="AE522" s="654"/>
      <c r="AF522" s="654"/>
      <c r="AG522" s="586"/>
      <c r="AH522" s="586"/>
      <c r="AI522" s="586"/>
      <c r="AJ522" s="586"/>
      <c r="AK522" s="654"/>
      <c r="AL522" s="590"/>
      <c r="AM522" s="582"/>
      <c r="AN522" s="724"/>
    </row>
    <row r="523" s="851" customFormat="true" ht="20.1" hidden="false" customHeight="true" outlineLevel="0" collapsed="false">
      <c r="A523" s="609"/>
      <c r="B523" s="823" t="s">
        <v>1056</v>
      </c>
      <c r="C523" s="847" t="s">
        <v>461</v>
      </c>
      <c r="D523" s="847" t="s">
        <v>543</v>
      </c>
      <c r="E523" s="848"/>
      <c r="F523" s="849" t="n">
        <v>1750</v>
      </c>
      <c r="G523" s="849" t="n">
        <v>2032.436838032</v>
      </c>
      <c r="H523" s="849" t="n">
        <v>0</v>
      </c>
      <c r="I523" s="583" t="n">
        <f aca="false">SUM(K523,M523)</f>
        <v>1200</v>
      </c>
      <c r="J523" s="583"/>
      <c r="K523" s="583" t="n">
        <v>1200</v>
      </c>
      <c r="L523" s="583"/>
      <c r="M523" s="583"/>
      <c r="N523" s="585" t="n">
        <f aca="false">SUM(P523,U523)</f>
        <v>1161.968</v>
      </c>
      <c r="O523" s="585"/>
      <c r="P523" s="585" t="n">
        <f aca="false">SUM(Q523:S523)</f>
        <v>1161.968</v>
      </c>
      <c r="Q523" s="850" t="n">
        <v>1161.968</v>
      </c>
      <c r="R523" s="653"/>
      <c r="S523" s="653"/>
      <c r="T523" s="653"/>
      <c r="U523" s="652"/>
      <c r="V523" s="586"/>
      <c r="W523" s="586"/>
      <c r="X523" s="586"/>
      <c r="Y523" s="586"/>
      <c r="Z523" s="654"/>
      <c r="AA523" s="654"/>
      <c r="AB523" s="587"/>
      <c r="AC523" s="588"/>
      <c r="AD523" s="605"/>
      <c r="AE523" s="654"/>
      <c r="AF523" s="654"/>
      <c r="AG523" s="586"/>
      <c r="AH523" s="586"/>
      <c r="AI523" s="586"/>
      <c r="AJ523" s="586"/>
      <c r="AK523" s="654"/>
      <c r="AL523" s="590"/>
      <c r="AM523" s="582"/>
      <c r="AN523" s="724"/>
    </row>
    <row r="524" s="846" customFormat="true" ht="20.1" hidden="false" customHeight="true" outlineLevel="0" collapsed="false">
      <c r="A524" s="562" t="n">
        <v>24</v>
      </c>
      <c r="B524" s="563" t="s">
        <v>1057</v>
      </c>
      <c r="C524" s="564"/>
      <c r="D524" s="801"/>
      <c r="E524" s="565"/>
      <c r="F524" s="567"/>
      <c r="G524" s="567"/>
      <c r="H524" s="567"/>
      <c r="I524" s="568" t="n">
        <f aca="false">SUM(I525:I525)</f>
        <v>600</v>
      </c>
      <c r="J524" s="569"/>
      <c r="K524" s="568" t="n">
        <f aca="false">SUM(K525:K525)</f>
        <v>600</v>
      </c>
      <c r="L524" s="568" t="n">
        <f aca="false">SUM(L525:L525)</f>
        <v>0</v>
      </c>
      <c r="M524" s="569"/>
      <c r="N524" s="568" t="n">
        <f aca="false">SUM(N525:N525)</f>
        <v>600</v>
      </c>
      <c r="O524" s="568" t="n">
        <f aca="false">SUM(O525:O525)</f>
        <v>0</v>
      </c>
      <c r="P524" s="568" t="n">
        <f aca="false">SUM(P525:P525)</f>
        <v>600</v>
      </c>
      <c r="Q524" s="568" t="n">
        <f aca="false">SUM(Q525:Q525)</f>
        <v>600</v>
      </c>
      <c r="R524" s="568" t="n">
        <f aca="false">SUM(R525:R525)</f>
        <v>0</v>
      </c>
      <c r="S524" s="568" t="n">
        <f aca="false">SUM(S525:S525)</f>
        <v>0</v>
      </c>
      <c r="T524" s="568" t="n">
        <f aca="false">SUM(T525:T525)</f>
        <v>0</v>
      </c>
      <c r="U524" s="569"/>
      <c r="V524" s="569" t="n">
        <f aca="false">SUM(V525)</f>
        <v>0</v>
      </c>
      <c r="W524" s="569" t="n">
        <f aca="false">SUM(W525)</f>
        <v>0</v>
      </c>
      <c r="X524" s="569" t="n">
        <f aca="false">SUM(X525)</f>
        <v>0</v>
      </c>
      <c r="Y524" s="569" t="n">
        <f aca="false">SUM(Y525)</f>
        <v>0</v>
      </c>
      <c r="Z524" s="569" t="n">
        <f aca="false">SUM(Z525)</f>
        <v>0</v>
      </c>
      <c r="AA524" s="569" t="n">
        <f aca="false">SUM(AA525)</f>
        <v>0</v>
      </c>
      <c r="AB524" s="569" t="n">
        <f aca="false">SUM(AB525)</f>
        <v>0</v>
      </c>
      <c r="AC524" s="569" t="n">
        <f aca="false">SUM(AC525)</f>
        <v>0</v>
      </c>
      <c r="AD524" s="569" t="n">
        <f aca="false">SUM(AD525)</f>
        <v>0</v>
      </c>
      <c r="AE524" s="569" t="n">
        <f aca="false">SUM(AE525)</f>
        <v>0</v>
      </c>
      <c r="AF524" s="569" t="n">
        <f aca="false">SUM(AF525)</f>
        <v>0</v>
      </c>
      <c r="AG524" s="569" t="n">
        <f aca="false">SUM(AG525)</f>
        <v>0</v>
      </c>
      <c r="AH524" s="569" t="n">
        <f aca="false">SUM(AH525)</f>
        <v>0</v>
      </c>
      <c r="AI524" s="569" t="n">
        <f aca="false">SUM(AI525)</f>
        <v>0</v>
      </c>
      <c r="AJ524" s="569" t="n">
        <f aca="false">SUM(AJ525)</f>
        <v>0</v>
      </c>
      <c r="AK524" s="569" t="n">
        <f aca="false">SUM(AK525)</f>
        <v>0</v>
      </c>
      <c r="AL524" s="569" t="n">
        <f aca="false">SUM(AL525)</f>
        <v>0</v>
      </c>
      <c r="AM524" s="569" t="n">
        <f aca="false">SUM(AM525)</f>
        <v>0</v>
      </c>
      <c r="AN524" s="542"/>
      <c r="AO524" s="542"/>
      <c r="AP524" s="542"/>
      <c r="AQ524" s="542"/>
      <c r="AR524" s="542"/>
      <c r="AS524" s="542"/>
      <c r="AT524" s="542"/>
      <c r="AU524" s="542"/>
      <c r="AV524" s="542"/>
      <c r="AW524" s="542"/>
      <c r="AX524" s="542"/>
      <c r="AY524" s="542"/>
      <c r="AZ524" s="542"/>
      <c r="BA524" s="542"/>
      <c r="BB524" s="542"/>
      <c r="BC524" s="542"/>
      <c r="BD524" s="542"/>
      <c r="BE524" s="542"/>
      <c r="BF524" s="542"/>
      <c r="BG524" s="542"/>
      <c r="BH524" s="542"/>
      <c r="BI524" s="542"/>
      <c r="BJ524" s="542"/>
      <c r="BK524" s="542"/>
      <c r="BL524" s="542"/>
      <c r="BM524" s="542"/>
      <c r="BN524" s="542"/>
      <c r="BO524" s="542"/>
      <c r="BP524" s="542"/>
      <c r="BQ524" s="542"/>
      <c r="BR524" s="542"/>
      <c r="BS524" s="542"/>
      <c r="BT524" s="542"/>
      <c r="BU524" s="542"/>
      <c r="BV524" s="542"/>
      <c r="BW524" s="542"/>
      <c r="BX524" s="542"/>
      <c r="BY524" s="542"/>
      <c r="BZ524" s="542"/>
      <c r="CA524" s="542"/>
      <c r="CB524" s="542"/>
      <c r="CC524" s="542"/>
      <c r="CD524" s="542"/>
      <c r="CE524" s="542"/>
      <c r="CF524" s="542"/>
      <c r="CG524" s="542"/>
      <c r="CH524" s="542"/>
      <c r="CI524" s="542"/>
      <c r="CJ524" s="542"/>
      <c r="CK524" s="542"/>
      <c r="CL524" s="542"/>
      <c r="CM524" s="542"/>
      <c r="CN524" s="542"/>
      <c r="CO524" s="542"/>
      <c r="CP524" s="542"/>
      <c r="CQ524" s="542"/>
      <c r="CR524" s="542"/>
      <c r="CS524" s="542"/>
      <c r="CT524" s="542"/>
      <c r="CU524" s="542"/>
      <c r="CV524" s="542"/>
      <c r="CW524" s="542"/>
      <c r="CX524" s="542"/>
      <c r="CY524" s="542"/>
      <c r="CZ524" s="542"/>
      <c r="DA524" s="542"/>
      <c r="DB524" s="542"/>
      <c r="DC524" s="542"/>
      <c r="DD524" s="542"/>
      <c r="DE524" s="542"/>
      <c r="DF524" s="542"/>
      <c r="DG524" s="542"/>
      <c r="DH524" s="542"/>
      <c r="DI524" s="542"/>
      <c r="DJ524" s="542"/>
      <c r="DK524" s="542"/>
      <c r="DL524" s="542"/>
      <c r="DM524" s="542"/>
      <c r="DN524" s="542"/>
      <c r="DO524" s="542"/>
      <c r="DP524" s="542"/>
      <c r="DQ524" s="542"/>
      <c r="DR524" s="542"/>
      <c r="DS524" s="542"/>
      <c r="DT524" s="542"/>
      <c r="DU524" s="542"/>
      <c r="DV524" s="542"/>
      <c r="DW524" s="542"/>
      <c r="DX524" s="542"/>
      <c r="DY524" s="542"/>
      <c r="DZ524" s="542"/>
      <c r="EA524" s="542"/>
      <c r="EB524" s="542"/>
      <c r="EC524" s="542"/>
      <c r="ED524" s="542"/>
      <c r="EE524" s="542"/>
      <c r="EF524" s="542"/>
      <c r="EG524" s="542"/>
      <c r="EH524" s="542"/>
      <c r="EI524" s="542"/>
      <c r="EJ524" s="542"/>
      <c r="EK524" s="542"/>
      <c r="EL524" s="542"/>
      <c r="EM524" s="542"/>
      <c r="EN524" s="542"/>
      <c r="EO524" s="542"/>
      <c r="EP524" s="542"/>
      <c r="EQ524" s="542"/>
      <c r="ER524" s="542"/>
    </row>
    <row r="525" s="851" customFormat="true" ht="20.1" hidden="false" customHeight="true" outlineLevel="0" collapsed="false">
      <c r="A525" s="609"/>
      <c r="B525" s="823" t="s">
        <v>1054</v>
      </c>
      <c r="C525" s="847"/>
      <c r="D525" s="847"/>
      <c r="E525" s="848"/>
      <c r="F525" s="849" t="n">
        <v>52000</v>
      </c>
      <c r="G525" s="849" t="n">
        <v>32194.586</v>
      </c>
      <c r="H525" s="849" t="n">
        <v>32194.586</v>
      </c>
      <c r="I525" s="583" t="n">
        <f aca="false">SUM(K525,M525)</f>
        <v>600</v>
      </c>
      <c r="J525" s="583" t="n">
        <v>600</v>
      </c>
      <c r="K525" s="583" t="n">
        <v>600</v>
      </c>
      <c r="L525" s="583"/>
      <c r="M525" s="583"/>
      <c r="N525" s="585" t="n">
        <f aca="false">SUM(P525,U525)</f>
        <v>600</v>
      </c>
      <c r="O525" s="585"/>
      <c r="P525" s="585" t="n">
        <f aca="false">SUM(Q525:S525)</f>
        <v>600</v>
      </c>
      <c r="Q525" s="850" t="n">
        <v>600</v>
      </c>
      <c r="R525" s="653"/>
      <c r="S525" s="653"/>
      <c r="T525" s="653"/>
      <c r="U525" s="652"/>
      <c r="V525" s="586"/>
      <c r="W525" s="586"/>
      <c r="X525" s="586"/>
      <c r="Y525" s="586"/>
      <c r="Z525" s="654"/>
      <c r="AA525" s="654"/>
      <c r="AB525" s="587"/>
      <c r="AC525" s="588"/>
      <c r="AD525" s="605"/>
      <c r="AE525" s="654"/>
      <c r="AF525" s="654"/>
      <c r="AG525" s="586"/>
      <c r="AH525" s="586"/>
      <c r="AI525" s="586"/>
      <c r="AJ525" s="586"/>
      <c r="AK525" s="654"/>
      <c r="AL525" s="590"/>
      <c r="AM525" s="582"/>
      <c r="AN525" s="724"/>
    </row>
    <row r="526" s="846" customFormat="true" ht="20.1" hidden="false" customHeight="true" outlineLevel="0" collapsed="false">
      <c r="A526" s="562" t="n">
        <v>25</v>
      </c>
      <c r="B526" s="563" t="s">
        <v>1058</v>
      </c>
      <c r="C526" s="564"/>
      <c r="D526" s="801"/>
      <c r="E526" s="565"/>
      <c r="F526" s="567"/>
      <c r="G526" s="567"/>
      <c r="H526" s="567"/>
      <c r="I526" s="568" t="n">
        <f aca="false">SUM(I527:I534)</f>
        <v>8799</v>
      </c>
      <c r="J526" s="568"/>
      <c r="K526" s="568"/>
      <c r="L526" s="568" t="n">
        <f aca="false">SUM(L527:L534)</f>
        <v>0</v>
      </c>
      <c r="M526" s="568" t="n">
        <f aca="false">SUM(M527:M534)</f>
        <v>8799</v>
      </c>
      <c r="N526" s="568" t="n">
        <f aca="false">SUM(N527:N534)</f>
        <v>8202.658</v>
      </c>
      <c r="O526" s="568" t="n">
        <f aca="false">SUM(O527:O534)</f>
        <v>0</v>
      </c>
      <c r="P526" s="568" t="n">
        <f aca="false">SUM(P527:P534)</f>
        <v>0</v>
      </c>
      <c r="Q526" s="568" t="n">
        <f aca="false">SUM(Q527:Q534)</f>
        <v>0</v>
      </c>
      <c r="R526" s="568" t="n">
        <f aca="false">SUM(R527:R534)</f>
        <v>0</v>
      </c>
      <c r="S526" s="568" t="n">
        <f aca="false">SUM(S527:S534)</f>
        <v>0</v>
      </c>
      <c r="T526" s="568" t="n">
        <f aca="false">SUM(T527:T534)</f>
        <v>0</v>
      </c>
      <c r="U526" s="568" t="n">
        <f aca="false">SUM(U527:U534)</f>
        <v>8202.658</v>
      </c>
      <c r="V526" s="569" t="n">
        <f aca="false">SUM(V527)</f>
        <v>0</v>
      </c>
      <c r="W526" s="569" t="n">
        <f aca="false">SUM(W527)</f>
        <v>0</v>
      </c>
      <c r="X526" s="569" t="n">
        <f aca="false">SUM(X527)</f>
        <v>0</v>
      </c>
      <c r="Y526" s="569" t="n">
        <f aca="false">SUM(Y527)</f>
        <v>0</v>
      </c>
      <c r="Z526" s="569" t="n">
        <f aca="false">SUM(Z527)</f>
        <v>0</v>
      </c>
      <c r="AA526" s="569" t="n">
        <f aca="false">SUM(AA527)</f>
        <v>0</v>
      </c>
      <c r="AB526" s="569" t="n">
        <f aca="false">SUM(AB527)</f>
        <v>0</v>
      </c>
      <c r="AC526" s="569" t="n">
        <f aca="false">SUM(AC527)</f>
        <v>0</v>
      </c>
      <c r="AD526" s="569" t="n">
        <f aca="false">SUM(AD527)</f>
        <v>0</v>
      </c>
      <c r="AE526" s="569" t="n">
        <f aca="false">SUM(AE527)</f>
        <v>0</v>
      </c>
      <c r="AF526" s="569" t="n">
        <f aca="false">SUM(AF527)</f>
        <v>0</v>
      </c>
      <c r="AG526" s="569" t="n">
        <f aca="false">SUM(AG527)</f>
        <v>0</v>
      </c>
      <c r="AH526" s="569" t="n">
        <f aca="false">SUM(AH527)</f>
        <v>0</v>
      </c>
      <c r="AI526" s="569" t="n">
        <f aca="false">SUM(AI527)</f>
        <v>0</v>
      </c>
      <c r="AJ526" s="569" t="n">
        <f aca="false">SUM(AJ527)</f>
        <v>0</v>
      </c>
      <c r="AK526" s="569" t="n">
        <f aca="false">SUM(AK527)</f>
        <v>0</v>
      </c>
      <c r="AL526" s="569" t="n">
        <f aca="false">SUM(AL527)</f>
        <v>0</v>
      </c>
      <c r="AM526" s="569" t="n">
        <f aca="false">SUM(AM527)</f>
        <v>0</v>
      </c>
      <c r="AN526" s="542"/>
      <c r="AO526" s="542"/>
      <c r="AP526" s="542"/>
      <c r="AQ526" s="542"/>
      <c r="AR526" s="542"/>
      <c r="AS526" s="542"/>
      <c r="AT526" s="542"/>
      <c r="AU526" s="542"/>
      <c r="AV526" s="542"/>
      <c r="AW526" s="542"/>
      <c r="AX526" s="542"/>
      <c r="AY526" s="542"/>
      <c r="AZ526" s="542"/>
      <c r="BA526" s="542"/>
      <c r="BB526" s="542"/>
      <c r="BC526" s="542"/>
      <c r="BD526" s="542"/>
      <c r="BE526" s="542"/>
      <c r="BF526" s="542"/>
      <c r="BG526" s="542"/>
      <c r="BH526" s="542"/>
      <c r="BI526" s="542"/>
      <c r="BJ526" s="542"/>
      <c r="BK526" s="542"/>
      <c r="BL526" s="542"/>
      <c r="BM526" s="542"/>
      <c r="BN526" s="542"/>
      <c r="BO526" s="542"/>
      <c r="BP526" s="542"/>
      <c r="BQ526" s="542"/>
      <c r="BR526" s="542"/>
      <c r="BS526" s="542"/>
      <c r="BT526" s="542"/>
      <c r="BU526" s="542"/>
      <c r="BV526" s="542"/>
      <c r="BW526" s="542"/>
      <c r="BX526" s="542"/>
      <c r="BY526" s="542"/>
      <c r="BZ526" s="542"/>
      <c r="CA526" s="542"/>
      <c r="CB526" s="542"/>
      <c r="CC526" s="542"/>
      <c r="CD526" s="542"/>
      <c r="CE526" s="542"/>
      <c r="CF526" s="542"/>
      <c r="CG526" s="542"/>
      <c r="CH526" s="542"/>
      <c r="CI526" s="542"/>
      <c r="CJ526" s="542"/>
      <c r="CK526" s="542"/>
      <c r="CL526" s="542"/>
      <c r="CM526" s="542"/>
      <c r="CN526" s="542"/>
      <c r="CO526" s="542"/>
      <c r="CP526" s="542"/>
      <c r="CQ526" s="542"/>
      <c r="CR526" s="542"/>
      <c r="CS526" s="542"/>
      <c r="CT526" s="542"/>
      <c r="CU526" s="542"/>
      <c r="CV526" s="542"/>
      <c r="CW526" s="542"/>
      <c r="CX526" s="542"/>
      <c r="CY526" s="542"/>
      <c r="CZ526" s="542"/>
      <c r="DA526" s="542"/>
      <c r="DB526" s="542"/>
      <c r="DC526" s="542"/>
      <c r="DD526" s="542"/>
      <c r="DE526" s="542"/>
      <c r="DF526" s="542"/>
      <c r="DG526" s="542"/>
      <c r="DH526" s="542"/>
      <c r="DI526" s="542"/>
      <c r="DJ526" s="542"/>
      <c r="DK526" s="542"/>
      <c r="DL526" s="542"/>
      <c r="DM526" s="542"/>
      <c r="DN526" s="542"/>
      <c r="DO526" s="542"/>
      <c r="DP526" s="542"/>
      <c r="DQ526" s="542"/>
      <c r="DR526" s="542"/>
      <c r="DS526" s="542"/>
      <c r="DT526" s="542"/>
      <c r="DU526" s="542"/>
      <c r="DV526" s="542"/>
      <c r="DW526" s="542"/>
      <c r="DX526" s="542"/>
      <c r="DY526" s="542"/>
      <c r="DZ526" s="542"/>
      <c r="EA526" s="542"/>
      <c r="EB526" s="542"/>
      <c r="EC526" s="542"/>
      <c r="ED526" s="542"/>
      <c r="EE526" s="542"/>
      <c r="EF526" s="542"/>
      <c r="EG526" s="542"/>
      <c r="EH526" s="542"/>
      <c r="EI526" s="542"/>
      <c r="EJ526" s="542"/>
      <c r="EK526" s="542"/>
      <c r="EL526" s="542"/>
      <c r="EM526" s="542"/>
      <c r="EN526" s="542"/>
      <c r="EO526" s="542"/>
      <c r="EP526" s="542"/>
      <c r="EQ526" s="542"/>
      <c r="ER526" s="542"/>
    </row>
    <row r="527" s="851" customFormat="true" ht="27.75" hidden="false" customHeight="true" outlineLevel="0" collapsed="false">
      <c r="A527" s="609"/>
      <c r="B527" s="823" t="s">
        <v>1059</v>
      </c>
      <c r="C527" s="847" t="s">
        <v>461</v>
      </c>
      <c r="D527" s="847"/>
      <c r="E527" s="848"/>
      <c r="F527" s="849"/>
      <c r="G527" s="849"/>
      <c r="H527" s="849"/>
      <c r="I527" s="583" t="n">
        <v>3253.4</v>
      </c>
      <c r="J527" s="583"/>
      <c r="K527" s="583"/>
      <c r="L527" s="583"/>
      <c r="M527" s="583" t="n">
        <v>3253.4</v>
      </c>
      <c r="N527" s="585" t="n">
        <f aca="false">SUM(P527,U527)</f>
        <v>2632.044</v>
      </c>
      <c r="O527" s="585"/>
      <c r="P527" s="585"/>
      <c r="Q527" s="850"/>
      <c r="R527" s="653"/>
      <c r="S527" s="653"/>
      <c r="T527" s="653"/>
      <c r="U527" s="852" t="n">
        <v>2632.044</v>
      </c>
      <c r="V527" s="586"/>
      <c r="W527" s="586"/>
      <c r="X527" s="586"/>
      <c r="Y527" s="586"/>
      <c r="Z527" s="654"/>
      <c r="AA527" s="654"/>
      <c r="AB527" s="587"/>
      <c r="AC527" s="588"/>
      <c r="AD527" s="605"/>
      <c r="AE527" s="654"/>
      <c r="AF527" s="654"/>
      <c r="AG527" s="586"/>
      <c r="AH527" s="586"/>
      <c r="AI527" s="586"/>
      <c r="AJ527" s="586"/>
      <c r="AK527" s="654"/>
      <c r="AL527" s="590"/>
      <c r="AM527" s="582"/>
      <c r="AN527" s="724"/>
    </row>
    <row r="528" s="851" customFormat="true" ht="20.1" hidden="false" customHeight="true" outlineLevel="0" collapsed="false">
      <c r="A528" s="609"/>
      <c r="B528" s="823" t="s">
        <v>1060</v>
      </c>
      <c r="C528" s="847" t="s">
        <v>1061</v>
      </c>
      <c r="D528" s="847" t="s">
        <v>625</v>
      </c>
      <c r="E528" s="848"/>
      <c r="F528" s="849" t="n">
        <v>2550</v>
      </c>
      <c r="G528" s="849" t="n">
        <v>2192.003</v>
      </c>
      <c r="H528" s="849" t="n">
        <v>1769</v>
      </c>
      <c r="I528" s="583" t="n">
        <v>299</v>
      </c>
      <c r="J528" s="583"/>
      <c r="K528" s="583"/>
      <c r="L528" s="583"/>
      <c r="M528" s="583" t="n">
        <v>299</v>
      </c>
      <c r="N528" s="585" t="n">
        <f aca="false">SUM(P528,U528)</f>
        <v>298.969</v>
      </c>
      <c r="O528" s="585"/>
      <c r="P528" s="585"/>
      <c r="Q528" s="850"/>
      <c r="R528" s="653"/>
      <c r="S528" s="653"/>
      <c r="T528" s="653"/>
      <c r="U528" s="850" t="n">
        <v>298.969</v>
      </c>
      <c r="V528" s="586"/>
      <c r="W528" s="586"/>
      <c r="X528" s="586"/>
      <c r="Y528" s="586"/>
      <c r="Z528" s="654"/>
      <c r="AA528" s="654"/>
      <c r="AB528" s="587"/>
      <c r="AC528" s="588"/>
      <c r="AD528" s="605"/>
      <c r="AE528" s="654"/>
      <c r="AF528" s="654"/>
      <c r="AG528" s="586"/>
      <c r="AH528" s="586"/>
      <c r="AI528" s="586"/>
      <c r="AJ528" s="586"/>
      <c r="AK528" s="654"/>
      <c r="AL528" s="590"/>
      <c r="AM528" s="582"/>
      <c r="AN528" s="724"/>
    </row>
    <row r="529" s="851" customFormat="true" ht="29.25" hidden="false" customHeight="true" outlineLevel="0" collapsed="false">
      <c r="A529" s="609"/>
      <c r="B529" s="823" t="s">
        <v>1062</v>
      </c>
      <c r="C529" s="847" t="s">
        <v>542</v>
      </c>
      <c r="D529" s="847"/>
      <c r="E529" s="848"/>
      <c r="F529" s="849"/>
      <c r="G529" s="849"/>
      <c r="H529" s="849"/>
      <c r="I529" s="583" t="n">
        <v>1382.3</v>
      </c>
      <c r="J529" s="583"/>
      <c r="K529" s="583"/>
      <c r="L529" s="583"/>
      <c r="M529" s="583" t="n">
        <v>1382.3</v>
      </c>
      <c r="N529" s="585" t="n">
        <f aca="false">SUM(P529,U529)</f>
        <v>1381.307</v>
      </c>
      <c r="O529" s="585"/>
      <c r="P529" s="585"/>
      <c r="Q529" s="850"/>
      <c r="R529" s="653"/>
      <c r="S529" s="653"/>
      <c r="T529" s="653"/>
      <c r="U529" s="850" t="n">
        <v>1381.307</v>
      </c>
      <c r="V529" s="586"/>
      <c r="W529" s="586"/>
      <c r="X529" s="586"/>
      <c r="Y529" s="586"/>
      <c r="Z529" s="654"/>
      <c r="AA529" s="654"/>
      <c r="AB529" s="587"/>
      <c r="AC529" s="588"/>
      <c r="AD529" s="605"/>
      <c r="AE529" s="654"/>
      <c r="AF529" s="654"/>
      <c r="AG529" s="586"/>
      <c r="AH529" s="586"/>
      <c r="AI529" s="586"/>
      <c r="AJ529" s="586"/>
      <c r="AK529" s="654"/>
      <c r="AL529" s="590"/>
      <c r="AM529" s="582"/>
      <c r="AN529" s="724"/>
    </row>
    <row r="530" s="851" customFormat="true" ht="20.1" hidden="false" customHeight="true" outlineLevel="0" collapsed="false">
      <c r="A530" s="609"/>
      <c r="B530" s="823" t="s">
        <v>1063</v>
      </c>
      <c r="C530" s="847" t="s">
        <v>542</v>
      </c>
      <c r="D530" s="847"/>
      <c r="E530" s="848"/>
      <c r="F530" s="849"/>
      <c r="G530" s="849"/>
      <c r="H530" s="849"/>
      <c r="I530" s="583" t="n">
        <v>1194</v>
      </c>
      <c r="J530" s="583"/>
      <c r="K530" s="583"/>
      <c r="L530" s="583"/>
      <c r="M530" s="583" t="n">
        <v>1194</v>
      </c>
      <c r="N530" s="585" t="n">
        <f aca="false">SUM(P530,U530)</f>
        <v>1190.698</v>
      </c>
      <c r="O530" s="585"/>
      <c r="P530" s="585"/>
      <c r="Q530" s="850"/>
      <c r="R530" s="653"/>
      <c r="S530" s="653"/>
      <c r="T530" s="653"/>
      <c r="U530" s="850" t="n">
        <v>1190.698</v>
      </c>
      <c r="V530" s="586"/>
      <c r="W530" s="586"/>
      <c r="X530" s="586"/>
      <c r="Y530" s="586"/>
      <c r="Z530" s="654"/>
      <c r="AA530" s="654"/>
      <c r="AB530" s="587"/>
      <c r="AC530" s="588"/>
      <c r="AD530" s="605"/>
      <c r="AE530" s="654"/>
      <c r="AF530" s="654"/>
      <c r="AG530" s="586"/>
      <c r="AH530" s="586"/>
      <c r="AI530" s="586"/>
      <c r="AJ530" s="586"/>
      <c r="AK530" s="654"/>
      <c r="AL530" s="590"/>
      <c r="AM530" s="582"/>
      <c r="AN530" s="724"/>
    </row>
    <row r="531" s="851" customFormat="true" ht="20.1" hidden="false" customHeight="true" outlineLevel="0" collapsed="false">
      <c r="A531" s="609"/>
      <c r="B531" s="823" t="s">
        <v>1064</v>
      </c>
      <c r="C531" s="847" t="s">
        <v>752</v>
      </c>
      <c r="D531" s="847"/>
      <c r="E531" s="848"/>
      <c r="F531" s="849"/>
      <c r="G531" s="849"/>
      <c r="H531" s="849"/>
      <c r="I531" s="583"/>
      <c r="J531" s="583"/>
      <c r="K531" s="583"/>
      <c r="L531" s="583"/>
      <c r="M531" s="583"/>
      <c r="N531" s="585" t="n">
        <f aca="false">SUM(P531,U531)</f>
        <v>30</v>
      </c>
      <c r="O531" s="585"/>
      <c r="P531" s="585"/>
      <c r="Q531" s="850"/>
      <c r="R531" s="653"/>
      <c r="S531" s="653"/>
      <c r="T531" s="653"/>
      <c r="U531" s="850" t="n">
        <v>30</v>
      </c>
      <c r="V531" s="586"/>
      <c r="W531" s="586"/>
      <c r="X531" s="586"/>
      <c r="Y531" s="586"/>
      <c r="Z531" s="654"/>
      <c r="AA531" s="654"/>
      <c r="AB531" s="587"/>
      <c r="AC531" s="588"/>
      <c r="AD531" s="605"/>
      <c r="AE531" s="654"/>
      <c r="AF531" s="654"/>
      <c r="AG531" s="586"/>
      <c r="AH531" s="586"/>
      <c r="AI531" s="586"/>
      <c r="AJ531" s="586"/>
      <c r="AK531" s="654"/>
      <c r="AL531" s="590"/>
      <c r="AM531" s="582"/>
      <c r="AN531" s="724"/>
    </row>
    <row r="532" s="851" customFormat="true" ht="20.1" hidden="false" customHeight="true" outlineLevel="0" collapsed="false">
      <c r="A532" s="609"/>
      <c r="B532" s="823" t="s">
        <v>1065</v>
      </c>
      <c r="C532" s="847" t="s">
        <v>987</v>
      </c>
      <c r="D532" s="847"/>
      <c r="E532" s="848"/>
      <c r="F532" s="849" t="n">
        <v>1900</v>
      </c>
      <c r="G532" s="849"/>
      <c r="H532" s="849" t="n">
        <v>1340</v>
      </c>
      <c r="I532" s="583" t="n">
        <f aca="false">SUM(K532,M532)</f>
        <v>11</v>
      </c>
      <c r="J532" s="583"/>
      <c r="K532" s="583"/>
      <c r="L532" s="583"/>
      <c r="M532" s="583" t="n">
        <v>11</v>
      </c>
      <c r="N532" s="585" t="n">
        <f aca="false">SUM(P532,U532)</f>
        <v>10.96</v>
      </c>
      <c r="O532" s="585"/>
      <c r="P532" s="585"/>
      <c r="Q532" s="850"/>
      <c r="R532" s="653"/>
      <c r="S532" s="653"/>
      <c r="T532" s="653"/>
      <c r="U532" s="850" t="n">
        <v>10.96</v>
      </c>
      <c r="V532" s="586"/>
      <c r="W532" s="586"/>
      <c r="X532" s="586"/>
      <c r="Y532" s="586"/>
      <c r="Z532" s="654"/>
      <c r="AA532" s="654"/>
      <c r="AB532" s="587"/>
      <c r="AC532" s="588"/>
      <c r="AD532" s="605"/>
      <c r="AE532" s="654"/>
      <c r="AF532" s="654"/>
      <c r="AG532" s="586"/>
      <c r="AH532" s="586"/>
      <c r="AI532" s="586"/>
      <c r="AJ532" s="586"/>
      <c r="AK532" s="654"/>
      <c r="AL532" s="590"/>
      <c r="AM532" s="582"/>
      <c r="AN532" s="724"/>
    </row>
    <row r="533" s="851" customFormat="true" ht="20.1" hidden="false" customHeight="true" outlineLevel="0" collapsed="false">
      <c r="A533" s="609"/>
      <c r="B533" s="823" t="s">
        <v>1066</v>
      </c>
      <c r="C533" s="847" t="s">
        <v>1067</v>
      </c>
      <c r="D533" s="847"/>
      <c r="E533" s="848"/>
      <c r="F533" s="849" t="n">
        <v>3800</v>
      </c>
      <c r="G533" s="849"/>
      <c r="H533" s="803" t="n">
        <v>1935.08</v>
      </c>
      <c r="I533" s="583" t="n">
        <f aca="false">SUM(K533,M533)</f>
        <v>746.3</v>
      </c>
      <c r="J533" s="583"/>
      <c r="K533" s="583"/>
      <c r="L533" s="583"/>
      <c r="M533" s="583" t="n">
        <v>746.3</v>
      </c>
      <c r="N533" s="585" t="n">
        <f aca="false">SUM(P533,U533)</f>
        <v>746.27</v>
      </c>
      <c r="O533" s="585"/>
      <c r="P533" s="585"/>
      <c r="Q533" s="850"/>
      <c r="R533" s="653"/>
      <c r="S533" s="653"/>
      <c r="T533" s="653"/>
      <c r="U533" s="850" t="n">
        <v>746.27</v>
      </c>
      <c r="V533" s="586"/>
      <c r="W533" s="586"/>
      <c r="X533" s="586"/>
      <c r="Y533" s="586"/>
      <c r="Z533" s="654"/>
      <c r="AA533" s="654"/>
      <c r="AB533" s="587"/>
      <c r="AC533" s="588"/>
      <c r="AD533" s="605"/>
      <c r="AE533" s="654"/>
      <c r="AF533" s="654"/>
      <c r="AG533" s="586"/>
      <c r="AH533" s="586"/>
      <c r="AI533" s="586"/>
      <c r="AJ533" s="586"/>
      <c r="AK533" s="654"/>
      <c r="AL533" s="590"/>
      <c r="AM533" s="582"/>
      <c r="AN533" s="724"/>
    </row>
    <row r="534" s="851" customFormat="true" ht="20.1" hidden="false" customHeight="true" outlineLevel="0" collapsed="false">
      <c r="A534" s="609"/>
      <c r="B534" s="823" t="s">
        <v>1068</v>
      </c>
      <c r="C534" s="847" t="s">
        <v>455</v>
      </c>
      <c r="D534" s="847"/>
      <c r="E534" s="848"/>
      <c r="F534" s="849" t="n">
        <v>2300</v>
      </c>
      <c r="G534" s="849"/>
      <c r="H534" s="849"/>
      <c r="I534" s="583" t="n">
        <f aca="false">SUM(K534,M534)</f>
        <v>1913</v>
      </c>
      <c r="J534" s="583"/>
      <c r="K534" s="583"/>
      <c r="L534" s="583"/>
      <c r="M534" s="583" t="n">
        <v>1913</v>
      </c>
      <c r="N534" s="585" t="n">
        <f aca="false">SUM(P534,U534)</f>
        <v>1912.41</v>
      </c>
      <c r="O534" s="585"/>
      <c r="P534" s="585"/>
      <c r="Q534" s="850"/>
      <c r="R534" s="653"/>
      <c r="S534" s="653"/>
      <c r="T534" s="653"/>
      <c r="U534" s="850" t="n">
        <v>1912.41</v>
      </c>
      <c r="V534" s="586"/>
      <c r="W534" s="586"/>
      <c r="X534" s="586"/>
      <c r="Y534" s="586"/>
      <c r="Z534" s="654"/>
      <c r="AA534" s="654"/>
      <c r="AB534" s="587"/>
      <c r="AC534" s="588"/>
      <c r="AD534" s="605"/>
      <c r="AE534" s="654"/>
      <c r="AF534" s="654"/>
      <c r="AG534" s="586"/>
      <c r="AH534" s="586"/>
      <c r="AI534" s="586"/>
      <c r="AJ534" s="586"/>
      <c r="AK534" s="654"/>
      <c r="AL534" s="590"/>
      <c r="AM534" s="582"/>
      <c r="AN534" s="724"/>
    </row>
    <row r="535" s="851" customFormat="true" ht="20.1" hidden="false" customHeight="true" outlineLevel="0" collapsed="false">
      <c r="A535" s="621" t="n">
        <v>26</v>
      </c>
      <c r="B535" s="843" t="s">
        <v>1069</v>
      </c>
      <c r="C535" s="853"/>
      <c r="D535" s="853"/>
      <c r="E535" s="854"/>
      <c r="F535" s="855"/>
      <c r="G535" s="855"/>
      <c r="H535" s="855"/>
      <c r="I535" s="628"/>
      <c r="J535" s="628"/>
      <c r="K535" s="628"/>
      <c r="L535" s="628"/>
      <c r="M535" s="628"/>
      <c r="N535" s="642" t="n">
        <f aca="false">SUM(N536:N539)</f>
        <v>186.45</v>
      </c>
      <c r="O535" s="642" t="n">
        <f aca="false">SUM(O536:O539)</f>
        <v>0</v>
      </c>
      <c r="P535" s="642" t="n">
        <f aca="false">SUM(P536:P539)</f>
        <v>186.45</v>
      </c>
      <c r="Q535" s="642" t="n">
        <f aca="false">SUM(Q536:Q539)</f>
        <v>0</v>
      </c>
      <c r="R535" s="642" t="n">
        <f aca="false">SUM(R536:R539)</f>
        <v>186.45</v>
      </c>
      <c r="S535" s="642" t="n">
        <f aca="false">SUM(S536:S539)</f>
        <v>0</v>
      </c>
      <c r="T535" s="642" t="n">
        <f aca="false">SUM(T536:T539)</f>
        <v>0</v>
      </c>
      <c r="U535" s="642" t="n">
        <f aca="false">SUM(U536:U539)</f>
        <v>0</v>
      </c>
      <c r="V535" s="586"/>
      <c r="W535" s="586"/>
      <c r="X535" s="586"/>
      <c r="Y535" s="586"/>
      <c r="Z535" s="654"/>
      <c r="AA535" s="654"/>
      <c r="AB535" s="587"/>
      <c r="AC535" s="588"/>
      <c r="AD535" s="605"/>
      <c r="AE535" s="654"/>
      <c r="AF535" s="654"/>
      <c r="AG535" s="586"/>
      <c r="AH535" s="586"/>
      <c r="AI535" s="586"/>
      <c r="AJ535" s="586"/>
      <c r="AK535" s="654"/>
      <c r="AL535" s="590"/>
      <c r="AM535" s="582"/>
      <c r="AN535" s="724"/>
    </row>
    <row r="536" s="851" customFormat="true" ht="20.1" hidden="false" customHeight="true" outlineLevel="0" collapsed="false">
      <c r="A536" s="609"/>
      <c r="B536" s="823" t="s">
        <v>1070</v>
      </c>
      <c r="C536" s="847" t="s">
        <v>1067</v>
      </c>
      <c r="D536" s="847"/>
      <c r="E536" s="848"/>
      <c r="F536" s="849"/>
      <c r="G536" s="849"/>
      <c r="H536" s="849"/>
      <c r="I536" s="583"/>
      <c r="J536" s="583"/>
      <c r="K536" s="583"/>
      <c r="L536" s="583"/>
      <c r="M536" s="583"/>
      <c r="N536" s="585" t="n">
        <f aca="false">SUM(P536,U536)</f>
        <v>93.55</v>
      </c>
      <c r="O536" s="585"/>
      <c r="P536" s="585" t="n">
        <f aca="false">SUM(Q536:S536)</f>
        <v>93.55</v>
      </c>
      <c r="Q536" s="850"/>
      <c r="R536" s="653" t="n">
        <v>93.55</v>
      </c>
      <c r="S536" s="653"/>
      <c r="T536" s="653"/>
      <c r="U536" s="850"/>
      <c r="V536" s="586"/>
      <c r="W536" s="586"/>
      <c r="X536" s="586"/>
      <c r="Y536" s="586"/>
      <c r="Z536" s="654"/>
      <c r="AA536" s="654"/>
      <c r="AB536" s="587"/>
      <c r="AC536" s="588"/>
      <c r="AD536" s="605"/>
      <c r="AE536" s="654"/>
      <c r="AF536" s="654"/>
      <c r="AG536" s="586"/>
      <c r="AH536" s="586"/>
      <c r="AI536" s="586"/>
      <c r="AJ536" s="586"/>
      <c r="AK536" s="654"/>
      <c r="AL536" s="590"/>
      <c r="AM536" s="582"/>
      <c r="AN536" s="724"/>
    </row>
    <row r="537" s="851" customFormat="true" ht="20.1" hidden="false" customHeight="true" outlineLevel="0" collapsed="false">
      <c r="A537" s="609"/>
      <c r="B537" s="823" t="s">
        <v>1071</v>
      </c>
      <c r="C537" s="847" t="s">
        <v>1072</v>
      </c>
      <c r="D537" s="847"/>
      <c r="E537" s="848"/>
      <c r="F537" s="849"/>
      <c r="G537" s="849"/>
      <c r="H537" s="849"/>
      <c r="I537" s="583"/>
      <c r="J537" s="583"/>
      <c r="K537" s="583"/>
      <c r="L537" s="583"/>
      <c r="M537" s="583"/>
      <c r="N537" s="585" t="n">
        <f aca="false">SUM(P537,U537)</f>
        <v>63.44</v>
      </c>
      <c r="O537" s="585"/>
      <c r="P537" s="585" t="n">
        <f aca="false">SUM(Q537:S537)</f>
        <v>63.44</v>
      </c>
      <c r="Q537" s="850"/>
      <c r="R537" s="653" t="n">
        <v>63.44</v>
      </c>
      <c r="S537" s="653"/>
      <c r="T537" s="653"/>
      <c r="U537" s="850"/>
      <c r="V537" s="586"/>
      <c r="W537" s="586"/>
      <c r="X537" s="586"/>
      <c r="Y537" s="586"/>
      <c r="Z537" s="654"/>
      <c r="AA537" s="654"/>
      <c r="AB537" s="587"/>
      <c r="AC537" s="588"/>
      <c r="AD537" s="605"/>
      <c r="AE537" s="654"/>
      <c r="AF537" s="654"/>
      <c r="AG537" s="586"/>
      <c r="AH537" s="586"/>
      <c r="AI537" s="586"/>
      <c r="AJ537" s="586"/>
      <c r="AK537" s="654"/>
      <c r="AL537" s="590"/>
      <c r="AM537" s="582"/>
      <c r="AN537" s="724"/>
    </row>
    <row r="538" s="851" customFormat="true" ht="20.1" hidden="false" customHeight="true" outlineLevel="0" collapsed="false">
      <c r="A538" s="609"/>
      <c r="B538" s="823" t="s">
        <v>1073</v>
      </c>
      <c r="C538" s="847" t="s">
        <v>762</v>
      </c>
      <c r="D538" s="847"/>
      <c r="E538" s="848"/>
      <c r="F538" s="849"/>
      <c r="G538" s="849"/>
      <c r="H538" s="849"/>
      <c r="I538" s="583"/>
      <c r="J538" s="583"/>
      <c r="K538" s="583"/>
      <c r="L538" s="583"/>
      <c r="M538" s="583"/>
      <c r="N538" s="585" t="n">
        <f aca="false">SUM(P538,U538)</f>
        <v>28.36</v>
      </c>
      <c r="O538" s="585"/>
      <c r="P538" s="585" t="n">
        <f aca="false">SUM(Q538:S538)</f>
        <v>28.36</v>
      </c>
      <c r="Q538" s="850"/>
      <c r="R538" s="653" t="n">
        <v>28.36</v>
      </c>
      <c r="S538" s="653"/>
      <c r="T538" s="653"/>
      <c r="U538" s="850"/>
      <c r="V538" s="586"/>
      <c r="W538" s="586"/>
      <c r="X538" s="586"/>
      <c r="Y538" s="586"/>
      <c r="Z538" s="654"/>
      <c r="AA538" s="654"/>
      <c r="AB538" s="587"/>
      <c r="AC538" s="588"/>
      <c r="AD538" s="605"/>
      <c r="AE538" s="654"/>
      <c r="AF538" s="654"/>
      <c r="AG538" s="586"/>
      <c r="AH538" s="586"/>
      <c r="AI538" s="586"/>
      <c r="AJ538" s="586"/>
      <c r="AK538" s="654"/>
      <c r="AL538" s="590"/>
      <c r="AM538" s="582"/>
      <c r="AN538" s="724"/>
    </row>
    <row r="539" s="851" customFormat="true" ht="20.1" hidden="false" customHeight="true" outlineLevel="0" collapsed="false">
      <c r="A539" s="609"/>
      <c r="B539" s="823" t="s">
        <v>1074</v>
      </c>
      <c r="C539" s="847" t="s">
        <v>1052</v>
      </c>
      <c r="D539" s="847"/>
      <c r="E539" s="848"/>
      <c r="F539" s="849"/>
      <c r="G539" s="849"/>
      <c r="H539" s="849"/>
      <c r="I539" s="583"/>
      <c r="J539" s="583"/>
      <c r="K539" s="583"/>
      <c r="L539" s="583"/>
      <c r="M539" s="583"/>
      <c r="N539" s="585" t="n">
        <f aca="false">SUM(P539,U539)</f>
        <v>1.1</v>
      </c>
      <c r="O539" s="585"/>
      <c r="P539" s="585" t="n">
        <f aca="false">SUM(Q539:S539)</f>
        <v>1.1</v>
      </c>
      <c r="Q539" s="850"/>
      <c r="R539" s="653" t="n">
        <v>1.1</v>
      </c>
      <c r="S539" s="653"/>
      <c r="T539" s="653"/>
      <c r="U539" s="850"/>
      <c r="V539" s="586"/>
      <c r="W539" s="586"/>
      <c r="X539" s="586"/>
      <c r="Y539" s="586"/>
      <c r="Z539" s="654"/>
      <c r="AA539" s="654"/>
      <c r="AB539" s="587"/>
      <c r="AC539" s="588"/>
      <c r="AD539" s="605"/>
      <c r="AE539" s="654"/>
      <c r="AF539" s="654"/>
      <c r="AG539" s="586"/>
      <c r="AH539" s="586"/>
      <c r="AI539" s="586"/>
      <c r="AJ539" s="586"/>
      <c r="AK539" s="654"/>
      <c r="AL539" s="590"/>
      <c r="AM539" s="582"/>
      <c r="AN539" s="724"/>
    </row>
    <row r="540" s="851" customFormat="true" ht="20.1" hidden="false" customHeight="true" outlineLevel="0" collapsed="false">
      <c r="A540" s="621" t="n">
        <v>27</v>
      </c>
      <c r="B540" s="843" t="s">
        <v>1075</v>
      </c>
      <c r="C540" s="853"/>
      <c r="D540" s="853"/>
      <c r="E540" s="854"/>
      <c r="F540" s="855"/>
      <c r="G540" s="855"/>
      <c r="H540" s="855"/>
      <c r="I540" s="628" t="n">
        <f aca="false">SUM(I541:I543)</f>
        <v>2385.207</v>
      </c>
      <c r="J540" s="628" t="n">
        <f aca="false">SUM(J541:J543)</f>
        <v>2385.207</v>
      </c>
      <c r="K540" s="628" t="n">
        <f aca="false">SUM(K541:K543)</f>
        <v>2385.21</v>
      </c>
      <c r="L540" s="628" t="n">
        <f aca="false">SUM(L541:L543)</f>
        <v>0</v>
      </c>
      <c r="M540" s="628" t="n">
        <f aca="false">SUM(M541:M543)</f>
        <v>0</v>
      </c>
      <c r="N540" s="628" t="n">
        <f aca="false">SUM(N541:N543)</f>
        <v>2385.207</v>
      </c>
      <c r="O540" s="628" t="n">
        <f aca="false">SUM(O541:O543)</f>
        <v>2385.21</v>
      </c>
      <c r="P540" s="628" t="n">
        <f aca="false">SUM(P541:P543)</f>
        <v>2385.21</v>
      </c>
      <c r="Q540" s="628" t="n">
        <f aca="false">SUM(Q541:Q543)</f>
        <v>0</v>
      </c>
      <c r="R540" s="628" t="n">
        <f aca="false">SUM(R541:R543)</f>
        <v>2385.21</v>
      </c>
      <c r="S540" s="628" t="n">
        <f aca="false">SUM(S541:S543)</f>
        <v>0</v>
      </c>
      <c r="T540" s="628" t="n">
        <f aca="false">SUM(T541:T543)</f>
        <v>0</v>
      </c>
      <c r="U540" s="628" t="n">
        <f aca="false">SUM(U541:U543)</f>
        <v>0</v>
      </c>
      <c r="V540" s="628" t="n">
        <f aca="false">SUM(V541:V542)</f>
        <v>0</v>
      </c>
      <c r="W540" s="628" t="n">
        <f aca="false">SUM(W541:W542)</f>
        <v>0</v>
      </c>
      <c r="X540" s="628" t="n">
        <f aca="false">SUM(X541:X542)</f>
        <v>0</v>
      </c>
      <c r="Y540" s="628" t="n">
        <f aca="false">SUM(Y541:Y542)</f>
        <v>0</v>
      </c>
      <c r="Z540" s="628" t="n">
        <f aca="false">SUM(Z541:Z542)</f>
        <v>0</v>
      </c>
      <c r="AA540" s="628" t="n">
        <f aca="false">SUM(AA541:AA542)</f>
        <v>0</v>
      </c>
      <c r="AB540" s="628" t="n">
        <f aca="false">SUM(AB541:AB542)</f>
        <v>0</v>
      </c>
      <c r="AC540" s="628" t="n">
        <f aca="false">SUM(AC541:AC542)</f>
        <v>0</v>
      </c>
      <c r="AD540" s="628" t="n">
        <f aca="false">SUM(AD541:AD542)</f>
        <v>0</v>
      </c>
      <c r="AE540" s="628" t="n">
        <f aca="false">SUM(AE541:AE542)</f>
        <v>0</v>
      </c>
      <c r="AF540" s="628" t="n">
        <f aca="false">SUM(AF541:AF542)</f>
        <v>0</v>
      </c>
      <c r="AG540" s="628" t="n">
        <f aca="false">SUM(AG541:AG542)</f>
        <v>0</v>
      </c>
      <c r="AH540" s="628" t="n">
        <f aca="false">SUM(AH541:AH542)</f>
        <v>0</v>
      </c>
      <c r="AI540" s="628" t="n">
        <f aca="false">SUM(AI541:AI542)</f>
        <v>0</v>
      </c>
      <c r="AJ540" s="628" t="n">
        <f aca="false">SUM(AJ541:AJ542)</f>
        <v>0</v>
      </c>
      <c r="AK540" s="628" t="n">
        <f aca="false">SUM(AK541:AK542)</f>
        <v>0</v>
      </c>
      <c r="AL540" s="628" t="n">
        <f aca="false">SUM(AL541:AL542)</f>
        <v>0</v>
      </c>
      <c r="AM540" s="628" t="n">
        <f aca="false">SUM(AM541:AM542)</f>
        <v>0</v>
      </c>
      <c r="AN540" s="628" t="n">
        <f aca="false">SUM(AN541:AN542)</f>
        <v>0</v>
      </c>
      <c r="AO540" s="628" t="n">
        <f aca="false">SUM(AO541:AO542)</f>
        <v>0</v>
      </c>
    </row>
    <row r="541" s="851" customFormat="true" ht="20.1" hidden="false" customHeight="true" outlineLevel="0" collapsed="false">
      <c r="A541" s="621"/>
      <c r="B541" s="823" t="s">
        <v>1076</v>
      </c>
      <c r="C541" s="847" t="s">
        <v>1072</v>
      </c>
      <c r="D541" s="847" t="s">
        <v>567</v>
      </c>
      <c r="E541" s="848"/>
      <c r="F541" s="849" t="n">
        <v>15000</v>
      </c>
      <c r="G541" s="849" t="n">
        <v>14875.061</v>
      </c>
      <c r="H541" s="849" t="n">
        <v>14524.282</v>
      </c>
      <c r="I541" s="583" t="n">
        <v>358.707</v>
      </c>
      <c r="J541" s="583" t="n">
        <v>358.707</v>
      </c>
      <c r="K541" s="583" t="n">
        <v>358.71</v>
      </c>
      <c r="L541" s="583"/>
      <c r="M541" s="583"/>
      <c r="N541" s="585" t="n">
        <v>358.707</v>
      </c>
      <c r="O541" s="585" t="n">
        <v>358.71</v>
      </c>
      <c r="P541" s="585" t="n">
        <f aca="false">SUM(Q541:S541)</f>
        <v>358.71</v>
      </c>
      <c r="Q541" s="642"/>
      <c r="R541" s="585" t="n">
        <v>358.71</v>
      </c>
      <c r="S541" s="642"/>
      <c r="T541" s="642"/>
      <c r="U541" s="642"/>
      <c r="V541" s="586"/>
      <c r="W541" s="586"/>
      <c r="X541" s="586"/>
      <c r="Y541" s="586"/>
      <c r="Z541" s="654"/>
      <c r="AA541" s="654"/>
      <c r="AB541" s="587"/>
      <c r="AC541" s="588"/>
      <c r="AD541" s="605"/>
      <c r="AE541" s="654"/>
      <c r="AF541" s="654"/>
      <c r="AG541" s="586"/>
      <c r="AH541" s="586"/>
      <c r="AI541" s="586"/>
      <c r="AJ541" s="586"/>
      <c r="AK541" s="654"/>
      <c r="AL541" s="590"/>
      <c r="AM541" s="582"/>
      <c r="AN541" s="724"/>
    </row>
    <row r="542" s="851" customFormat="true" ht="20.1" hidden="false" customHeight="true" outlineLevel="0" collapsed="false">
      <c r="A542" s="609"/>
      <c r="B542" s="823" t="s">
        <v>1077</v>
      </c>
      <c r="C542" s="847"/>
      <c r="D542" s="847"/>
      <c r="E542" s="848"/>
      <c r="F542" s="849"/>
      <c r="G542" s="849"/>
      <c r="H542" s="849"/>
      <c r="I542" s="583" t="n">
        <f aca="false">SUM(K542,M542)</f>
        <v>26.5</v>
      </c>
      <c r="J542" s="583" t="n">
        <v>26.5</v>
      </c>
      <c r="K542" s="583" t="n">
        <v>26.5</v>
      </c>
      <c r="L542" s="583"/>
      <c r="M542" s="583"/>
      <c r="N542" s="585" t="n">
        <f aca="false">SUM(P542,U542)</f>
        <v>26.5</v>
      </c>
      <c r="O542" s="585" t="n">
        <v>26.5</v>
      </c>
      <c r="P542" s="585" t="n">
        <f aca="false">SUM(Q542:S542)</f>
        <v>26.5</v>
      </c>
      <c r="Q542" s="850"/>
      <c r="R542" s="653" t="n">
        <v>26.5</v>
      </c>
      <c r="S542" s="653"/>
      <c r="T542" s="653"/>
      <c r="U542" s="850"/>
      <c r="V542" s="586"/>
      <c r="W542" s="586"/>
      <c r="X542" s="586"/>
      <c r="Y542" s="586"/>
      <c r="Z542" s="654"/>
      <c r="AA542" s="654"/>
      <c r="AB542" s="587"/>
      <c r="AC542" s="588"/>
      <c r="AD542" s="605"/>
      <c r="AE542" s="654"/>
      <c r="AF542" s="654"/>
      <c r="AG542" s="586"/>
      <c r="AH542" s="586"/>
      <c r="AI542" s="586"/>
      <c r="AJ542" s="586"/>
      <c r="AK542" s="654"/>
      <c r="AL542" s="590"/>
      <c r="AM542" s="582"/>
      <c r="AN542" s="724"/>
    </row>
    <row r="543" s="851" customFormat="true" ht="20.1" hidden="false" customHeight="true" outlineLevel="0" collapsed="false">
      <c r="A543" s="609"/>
      <c r="B543" s="823" t="s">
        <v>1078</v>
      </c>
      <c r="C543" s="847" t="s">
        <v>1079</v>
      </c>
      <c r="D543" s="847"/>
      <c r="E543" s="848"/>
      <c r="F543" s="849"/>
      <c r="G543" s="849"/>
      <c r="H543" s="849"/>
      <c r="I543" s="583" t="n">
        <f aca="false">SUM(K543,M543)</f>
        <v>2000</v>
      </c>
      <c r="J543" s="583" t="n">
        <v>2000</v>
      </c>
      <c r="K543" s="583" t="n">
        <v>2000</v>
      </c>
      <c r="L543" s="583"/>
      <c r="M543" s="583"/>
      <c r="N543" s="585" t="n">
        <f aca="false">SUM(P543,U543)</f>
        <v>2000</v>
      </c>
      <c r="O543" s="585" t="n">
        <v>2000</v>
      </c>
      <c r="P543" s="585" t="n">
        <f aca="false">SUM(Q543:S543)</f>
        <v>2000</v>
      </c>
      <c r="Q543" s="850"/>
      <c r="R543" s="653" t="n">
        <v>2000</v>
      </c>
      <c r="S543" s="653"/>
      <c r="T543" s="653"/>
      <c r="U543" s="850"/>
      <c r="V543" s="586"/>
      <c r="W543" s="586"/>
      <c r="X543" s="586"/>
      <c r="Y543" s="586"/>
      <c r="Z543" s="654"/>
      <c r="AA543" s="654"/>
      <c r="AB543" s="587"/>
      <c r="AC543" s="588"/>
      <c r="AD543" s="605"/>
      <c r="AE543" s="654"/>
      <c r="AF543" s="654"/>
      <c r="AG543" s="586"/>
      <c r="AH543" s="586"/>
      <c r="AI543" s="586"/>
      <c r="AJ543" s="586"/>
      <c r="AK543" s="654"/>
      <c r="AL543" s="590"/>
      <c r="AM543" s="582"/>
      <c r="AN543" s="724"/>
    </row>
    <row r="544" s="851" customFormat="true" ht="20.1" hidden="false" customHeight="true" outlineLevel="0" collapsed="false">
      <c r="A544" s="621" t="n">
        <v>28</v>
      </c>
      <c r="B544" s="843" t="s">
        <v>1080</v>
      </c>
      <c r="C544" s="853"/>
      <c r="D544" s="853"/>
      <c r="E544" s="854"/>
      <c r="F544" s="855"/>
      <c r="G544" s="855"/>
      <c r="H544" s="855"/>
      <c r="I544" s="628"/>
      <c r="J544" s="628"/>
      <c r="K544" s="628"/>
      <c r="L544" s="628"/>
      <c r="M544" s="628"/>
      <c r="N544" s="642" t="n">
        <f aca="false">SUM(N545:N547)</f>
        <v>1200</v>
      </c>
      <c r="O544" s="642" t="n">
        <f aca="false">SUM(O545:O547)</f>
        <v>0</v>
      </c>
      <c r="P544" s="642" t="n">
        <f aca="false">SUM(P545:P547)</f>
        <v>1200</v>
      </c>
      <c r="Q544" s="642" t="n">
        <f aca="false">SUM(Q545:Q547)</f>
        <v>1200</v>
      </c>
      <c r="R544" s="642" t="n">
        <f aca="false">SUM(R545:R547)</f>
        <v>0</v>
      </c>
      <c r="S544" s="642" t="n">
        <f aca="false">SUM(S545:S547)</f>
        <v>0</v>
      </c>
      <c r="T544" s="642" t="n">
        <f aca="false">SUM(T545:T547)</f>
        <v>0</v>
      </c>
      <c r="U544" s="636"/>
      <c r="V544" s="586"/>
      <c r="W544" s="586"/>
      <c r="X544" s="586"/>
      <c r="Y544" s="586"/>
      <c r="Z544" s="654"/>
      <c r="AA544" s="654"/>
      <c r="AB544" s="587"/>
      <c r="AC544" s="588"/>
      <c r="AD544" s="605"/>
      <c r="AE544" s="654"/>
      <c r="AF544" s="654"/>
      <c r="AG544" s="586"/>
      <c r="AH544" s="586"/>
      <c r="AI544" s="586"/>
      <c r="AJ544" s="586"/>
      <c r="AK544" s="654"/>
      <c r="AL544" s="590"/>
      <c r="AM544" s="582"/>
      <c r="AN544" s="724"/>
    </row>
    <row r="545" s="851" customFormat="true" ht="20.1" hidden="false" customHeight="true" outlineLevel="0" collapsed="false">
      <c r="A545" s="609"/>
      <c r="B545" s="823" t="s">
        <v>817</v>
      </c>
      <c r="C545" s="847"/>
      <c r="D545" s="847"/>
      <c r="E545" s="848"/>
      <c r="F545" s="849"/>
      <c r="G545" s="849"/>
      <c r="H545" s="849"/>
      <c r="I545" s="583"/>
      <c r="J545" s="583"/>
      <c r="K545" s="583"/>
      <c r="L545" s="583"/>
      <c r="M545" s="583"/>
      <c r="N545" s="585" t="n">
        <f aca="false">SUM(P545,U545)</f>
        <v>460</v>
      </c>
      <c r="O545" s="585"/>
      <c r="P545" s="585" t="n">
        <f aca="false">SUM(Q545:S545)</f>
        <v>460</v>
      </c>
      <c r="Q545" s="850" t="n">
        <v>460</v>
      </c>
      <c r="R545" s="653"/>
      <c r="S545" s="653"/>
      <c r="T545" s="653"/>
      <c r="U545" s="652"/>
      <c r="V545" s="586"/>
      <c r="W545" s="586"/>
      <c r="X545" s="586"/>
      <c r="Y545" s="586"/>
      <c r="Z545" s="654"/>
      <c r="AA545" s="654"/>
      <c r="AB545" s="587"/>
      <c r="AC545" s="588"/>
      <c r="AD545" s="605"/>
      <c r="AE545" s="654"/>
      <c r="AF545" s="654"/>
      <c r="AG545" s="586"/>
      <c r="AH545" s="586"/>
      <c r="AI545" s="586"/>
      <c r="AJ545" s="586"/>
      <c r="AK545" s="654"/>
      <c r="AL545" s="590"/>
      <c r="AM545" s="582"/>
      <c r="AN545" s="724"/>
    </row>
    <row r="546" s="851" customFormat="true" ht="20.1" hidden="false" customHeight="true" outlineLevel="0" collapsed="false">
      <c r="A546" s="609"/>
      <c r="B546" s="823" t="s">
        <v>1081</v>
      </c>
      <c r="C546" s="847"/>
      <c r="D546" s="847"/>
      <c r="E546" s="848"/>
      <c r="F546" s="849"/>
      <c r="G546" s="849"/>
      <c r="H546" s="849"/>
      <c r="I546" s="583"/>
      <c r="J546" s="583"/>
      <c r="K546" s="583"/>
      <c r="L546" s="583"/>
      <c r="M546" s="583"/>
      <c r="N546" s="585" t="n">
        <f aca="false">SUM(P546,U546)</f>
        <v>400</v>
      </c>
      <c r="O546" s="585"/>
      <c r="P546" s="585" t="n">
        <f aca="false">SUM(Q546:S546)</f>
        <v>400</v>
      </c>
      <c r="Q546" s="850" t="n">
        <v>400</v>
      </c>
      <c r="R546" s="653"/>
      <c r="S546" s="653"/>
      <c r="T546" s="653"/>
      <c r="U546" s="652"/>
      <c r="V546" s="586"/>
      <c r="W546" s="586"/>
      <c r="X546" s="586"/>
      <c r="Y546" s="586"/>
      <c r="Z546" s="654"/>
      <c r="AA546" s="654"/>
      <c r="AB546" s="587"/>
      <c r="AC546" s="588"/>
      <c r="AD546" s="605"/>
      <c r="AE546" s="654"/>
      <c r="AF546" s="654"/>
      <c r="AG546" s="586"/>
      <c r="AH546" s="586"/>
      <c r="AI546" s="586"/>
      <c r="AJ546" s="586"/>
      <c r="AK546" s="654"/>
      <c r="AL546" s="590"/>
      <c r="AM546" s="582"/>
      <c r="AN546" s="724"/>
    </row>
    <row r="547" s="851" customFormat="true" ht="20.1" hidden="false" customHeight="true" outlineLevel="0" collapsed="false">
      <c r="A547" s="609"/>
      <c r="B547" s="823" t="s">
        <v>1082</v>
      </c>
      <c r="C547" s="847"/>
      <c r="D547" s="847"/>
      <c r="E547" s="848"/>
      <c r="F547" s="849"/>
      <c r="G547" s="849"/>
      <c r="H547" s="849"/>
      <c r="I547" s="583"/>
      <c r="J547" s="583"/>
      <c r="K547" s="583"/>
      <c r="L547" s="583"/>
      <c r="M547" s="583"/>
      <c r="N547" s="585" t="n">
        <f aca="false">SUM(P547,U547)</f>
        <v>340</v>
      </c>
      <c r="O547" s="585"/>
      <c r="P547" s="585" t="n">
        <f aca="false">SUM(Q547:S547)</f>
        <v>340</v>
      </c>
      <c r="Q547" s="850" t="n">
        <v>340</v>
      </c>
      <c r="R547" s="653"/>
      <c r="S547" s="653"/>
      <c r="T547" s="653"/>
      <c r="U547" s="652"/>
      <c r="V547" s="586"/>
      <c r="W547" s="586"/>
      <c r="X547" s="586"/>
      <c r="Y547" s="586"/>
      <c r="Z547" s="654"/>
      <c r="AA547" s="654"/>
      <c r="AB547" s="587"/>
      <c r="AC547" s="588"/>
      <c r="AD547" s="605"/>
      <c r="AE547" s="654"/>
      <c r="AF547" s="654"/>
      <c r="AG547" s="586"/>
      <c r="AH547" s="586"/>
      <c r="AI547" s="586"/>
      <c r="AJ547" s="586"/>
      <c r="AK547" s="654"/>
      <c r="AL547" s="590"/>
      <c r="AM547" s="582"/>
      <c r="AN547" s="724"/>
    </row>
    <row r="548" s="846" customFormat="true" ht="20.1" hidden="false" customHeight="true" outlineLevel="0" collapsed="false">
      <c r="A548" s="562" t="n">
        <v>29</v>
      </c>
      <c r="B548" s="563" t="s">
        <v>1083</v>
      </c>
      <c r="C548" s="564"/>
      <c r="D548" s="801"/>
      <c r="E548" s="565"/>
      <c r="F548" s="567"/>
      <c r="G548" s="567"/>
      <c r="H548" s="567"/>
      <c r="I548" s="568" t="n">
        <f aca="false">SUM(I549,I556,I573,I581)</f>
        <v>18021.12</v>
      </c>
      <c r="J548" s="568" t="n">
        <f aca="false">SUM(J549,J556,J573,J581)</f>
        <v>1021.12</v>
      </c>
      <c r="K548" s="568" t="n">
        <f aca="false">SUM(K549,K556,K573,K581)</f>
        <v>18021.12</v>
      </c>
      <c r="L548" s="568" t="n">
        <f aca="false">SUM(L549,L556,L573,L581)</f>
        <v>0</v>
      </c>
      <c r="M548" s="568" t="n">
        <f aca="false">SUM(M549,M556,M573,M581)</f>
        <v>0</v>
      </c>
      <c r="N548" s="568" t="n">
        <f aca="false">SUM(N549,N556,N573,N581)</f>
        <v>16329.065</v>
      </c>
      <c r="O548" s="568" t="n">
        <f aca="false">SUM(O549,O556,O573,O581)</f>
        <v>0</v>
      </c>
      <c r="P548" s="568" t="n">
        <f aca="false">SUM(P549,P556,P573,P581)</f>
        <v>16329.065</v>
      </c>
      <c r="Q548" s="568" t="n">
        <f aca="false">SUM(Q549,Q556,Q573,Q581)</f>
        <v>16307.945</v>
      </c>
      <c r="R548" s="568" t="n">
        <f aca="false">SUM(R549,R556,R573,R581)</f>
        <v>21.12</v>
      </c>
      <c r="S548" s="568" t="n">
        <f aca="false">SUM(S549,S556,S573,S581)</f>
        <v>0</v>
      </c>
      <c r="T548" s="568" t="n">
        <f aca="false">SUM(T549,T556,T573,T581)</f>
        <v>0</v>
      </c>
      <c r="U548" s="568" t="n">
        <f aca="false">SUM(U549,U556,U573,U581)</f>
        <v>0</v>
      </c>
      <c r="V548" s="569" t="n">
        <f aca="false">SUM(V574)</f>
        <v>0</v>
      </c>
      <c r="W548" s="569" t="n">
        <f aca="false">SUM(W574)</f>
        <v>0</v>
      </c>
      <c r="X548" s="569" t="n">
        <f aca="false">SUM(X574)</f>
        <v>0</v>
      </c>
      <c r="Y548" s="569" t="n">
        <f aca="false">SUM(Y574)</f>
        <v>0</v>
      </c>
      <c r="Z548" s="569" t="n">
        <f aca="false">SUM(Z574)</f>
        <v>0</v>
      </c>
      <c r="AA548" s="569" t="n">
        <f aca="false">SUM(AA574)</f>
        <v>0</v>
      </c>
      <c r="AB548" s="569" t="n">
        <f aca="false">SUM(AB574)</f>
        <v>0</v>
      </c>
      <c r="AC548" s="569" t="n">
        <f aca="false">SUM(AC574)</f>
        <v>0</v>
      </c>
      <c r="AD548" s="569" t="n">
        <f aca="false">SUM(AD574)</f>
        <v>0</v>
      </c>
      <c r="AE548" s="569" t="n">
        <f aca="false">SUM(AE574)</f>
        <v>0</v>
      </c>
      <c r="AF548" s="569" t="n">
        <f aca="false">SUM(AF574)</f>
        <v>0</v>
      </c>
      <c r="AG548" s="569" t="n">
        <f aca="false">SUM(AG574)</f>
        <v>0</v>
      </c>
      <c r="AH548" s="569" t="n">
        <f aca="false">SUM(AH574)</f>
        <v>0</v>
      </c>
      <c r="AI548" s="569" t="n">
        <f aca="false">SUM(AI574)</f>
        <v>0</v>
      </c>
      <c r="AJ548" s="569" t="n">
        <f aca="false">SUM(AJ574)</f>
        <v>0</v>
      </c>
      <c r="AK548" s="569" t="n">
        <f aca="false">SUM(AK574)</f>
        <v>0</v>
      </c>
      <c r="AL548" s="569" t="n">
        <f aca="false">SUM(AL574)</f>
        <v>0</v>
      </c>
      <c r="AM548" s="569" t="n">
        <f aca="false">SUM(AM574)</f>
        <v>0</v>
      </c>
      <c r="AN548" s="542"/>
      <c r="AO548" s="542"/>
      <c r="AP548" s="542"/>
      <c r="AQ548" s="542"/>
      <c r="AR548" s="542"/>
      <c r="AS548" s="542"/>
      <c r="AT548" s="542"/>
      <c r="AU548" s="542"/>
      <c r="AV548" s="542"/>
      <c r="AW548" s="542"/>
      <c r="AX548" s="542"/>
      <c r="AY548" s="542"/>
      <c r="AZ548" s="542"/>
      <c r="BA548" s="542"/>
      <c r="BB548" s="542"/>
      <c r="BC548" s="542"/>
      <c r="BD548" s="542"/>
      <c r="BE548" s="542"/>
      <c r="BF548" s="542"/>
      <c r="BG548" s="542"/>
      <c r="BH548" s="542"/>
      <c r="BI548" s="542"/>
      <c r="BJ548" s="542"/>
      <c r="BK548" s="542"/>
      <c r="BL548" s="542"/>
      <c r="BM548" s="542"/>
      <c r="BN548" s="542"/>
      <c r="BO548" s="542"/>
      <c r="BP548" s="542"/>
      <c r="BQ548" s="542"/>
      <c r="BR548" s="542"/>
      <c r="BS548" s="542"/>
      <c r="BT548" s="542"/>
      <c r="BU548" s="542"/>
      <c r="BV548" s="542"/>
      <c r="BW548" s="542"/>
      <c r="BX548" s="542"/>
      <c r="BY548" s="542"/>
      <c r="BZ548" s="542"/>
      <c r="CA548" s="542"/>
      <c r="CB548" s="542"/>
      <c r="CC548" s="542"/>
      <c r="CD548" s="542"/>
      <c r="CE548" s="542"/>
      <c r="CF548" s="542"/>
      <c r="CG548" s="542"/>
      <c r="CH548" s="542"/>
      <c r="CI548" s="542"/>
      <c r="CJ548" s="542"/>
      <c r="CK548" s="542"/>
      <c r="CL548" s="542"/>
      <c r="CM548" s="542"/>
      <c r="CN548" s="542"/>
      <c r="CO548" s="542"/>
      <c r="CP548" s="542"/>
      <c r="CQ548" s="542"/>
      <c r="CR548" s="542"/>
      <c r="CS548" s="542"/>
      <c r="CT548" s="542"/>
      <c r="CU548" s="542"/>
      <c r="CV548" s="542"/>
      <c r="CW548" s="542"/>
      <c r="CX548" s="542"/>
      <c r="CY548" s="542"/>
      <c r="CZ548" s="542"/>
      <c r="DA548" s="542"/>
      <c r="DB548" s="542"/>
      <c r="DC548" s="542"/>
      <c r="DD548" s="542"/>
      <c r="DE548" s="542"/>
      <c r="DF548" s="542"/>
      <c r="DG548" s="542"/>
      <c r="DH548" s="542"/>
      <c r="DI548" s="542"/>
      <c r="DJ548" s="542"/>
      <c r="DK548" s="542"/>
      <c r="DL548" s="542"/>
      <c r="DM548" s="542"/>
      <c r="DN548" s="542"/>
      <c r="DO548" s="542"/>
      <c r="DP548" s="542"/>
      <c r="DQ548" s="542"/>
      <c r="DR548" s="542"/>
      <c r="DS548" s="542"/>
      <c r="DT548" s="542"/>
      <c r="DU548" s="542"/>
      <c r="DV548" s="542"/>
      <c r="DW548" s="542"/>
      <c r="DX548" s="542"/>
      <c r="DY548" s="542"/>
      <c r="DZ548" s="542"/>
      <c r="EA548" s="542"/>
      <c r="EB548" s="542"/>
      <c r="EC548" s="542"/>
      <c r="ED548" s="542"/>
      <c r="EE548" s="542"/>
      <c r="EF548" s="542"/>
      <c r="EG548" s="542"/>
      <c r="EH548" s="542"/>
      <c r="EI548" s="542"/>
      <c r="EJ548" s="542"/>
      <c r="EK548" s="542"/>
      <c r="EL548" s="542"/>
      <c r="EM548" s="542"/>
      <c r="EN548" s="542"/>
      <c r="EO548" s="542"/>
      <c r="EP548" s="542"/>
      <c r="EQ548" s="542"/>
      <c r="ER548" s="542"/>
    </row>
    <row r="549" s="542" customFormat="true" ht="20.1" hidden="false" customHeight="true" outlineLevel="0" collapsed="false">
      <c r="A549" s="621" t="s">
        <v>1084</v>
      </c>
      <c r="B549" s="633" t="s">
        <v>1085</v>
      </c>
      <c r="C549" s="634"/>
      <c r="D549" s="800"/>
      <c r="E549" s="635"/>
      <c r="F549" s="637"/>
      <c r="G549" s="637"/>
      <c r="H549" s="637"/>
      <c r="I549" s="628" t="n">
        <f aca="false">SUM(I550:I555)</f>
        <v>1021.12</v>
      </c>
      <c r="J549" s="628" t="n">
        <f aca="false">SUM(J550:J555)</f>
        <v>1021.12</v>
      </c>
      <c r="K549" s="628" t="n">
        <f aca="false">SUM(K550:K555)</f>
        <v>1021.12</v>
      </c>
      <c r="L549" s="628" t="n">
        <f aca="false">SUM(L550:L555)</f>
        <v>0</v>
      </c>
      <c r="M549" s="628" t="n">
        <f aca="false">SUM(M550:M555)</f>
        <v>0</v>
      </c>
      <c r="N549" s="628" t="n">
        <f aca="false">SUM(N550:N555)</f>
        <v>1016.925</v>
      </c>
      <c r="O549" s="628" t="n">
        <f aca="false">SUM(O550:O555)</f>
        <v>0</v>
      </c>
      <c r="P549" s="628" t="n">
        <f aca="false">SUM(P550:P555)</f>
        <v>1016.925</v>
      </c>
      <c r="Q549" s="628" t="n">
        <f aca="false">SUM(Q550:Q555)</f>
        <v>995.805</v>
      </c>
      <c r="R549" s="628" t="n">
        <f aca="false">SUM(R550:R555)</f>
        <v>21.12</v>
      </c>
      <c r="S549" s="628" t="n">
        <f aca="false">SUM(S550:S555)</f>
        <v>0</v>
      </c>
      <c r="T549" s="628" t="n">
        <f aca="false">SUM(T550:T555)</f>
        <v>0</v>
      </c>
      <c r="U549" s="637"/>
      <c r="V549" s="569"/>
      <c r="W549" s="569"/>
      <c r="X549" s="569"/>
      <c r="Y549" s="569"/>
      <c r="Z549" s="569"/>
      <c r="AA549" s="569"/>
      <c r="AB549" s="569"/>
      <c r="AC549" s="569"/>
      <c r="AD549" s="569"/>
      <c r="AE549" s="569"/>
      <c r="AF549" s="569"/>
      <c r="AG549" s="569"/>
      <c r="AH549" s="569"/>
      <c r="AI549" s="569"/>
      <c r="AJ549" s="569"/>
      <c r="AK549" s="569"/>
      <c r="AL549" s="569"/>
      <c r="AM549" s="569"/>
    </row>
    <row r="550" s="542" customFormat="true" ht="20.1" hidden="false" customHeight="true" outlineLevel="0" collapsed="false">
      <c r="A550" s="609"/>
      <c r="B550" s="158" t="s">
        <v>1086</v>
      </c>
      <c r="C550" s="650"/>
      <c r="D550" s="835"/>
      <c r="E550" s="651"/>
      <c r="F550" s="590"/>
      <c r="G550" s="590"/>
      <c r="H550" s="590"/>
      <c r="I550" s="583" t="n">
        <f aca="false">SUM(K550,M550)</f>
        <v>4.4</v>
      </c>
      <c r="J550" s="583" t="n">
        <v>4.4</v>
      </c>
      <c r="K550" s="583" t="n">
        <v>4.4</v>
      </c>
      <c r="L550" s="583"/>
      <c r="M550" s="583"/>
      <c r="N550" s="583" t="n">
        <f aca="false">SUM(P550,U550)</f>
        <v>4.4</v>
      </c>
      <c r="O550" s="583"/>
      <c r="P550" s="583" t="n">
        <f aca="false">SUM(R550:S550)</f>
        <v>4.4</v>
      </c>
      <c r="Q550" s="583"/>
      <c r="R550" s="583" t="n">
        <v>4.4</v>
      </c>
      <c r="S550" s="583"/>
      <c r="T550" s="583"/>
      <c r="U550" s="590"/>
      <c r="V550" s="569"/>
      <c r="W550" s="569"/>
      <c r="X550" s="569"/>
      <c r="Y550" s="569"/>
      <c r="Z550" s="569"/>
      <c r="AA550" s="569"/>
      <c r="AB550" s="569"/>
      <c r="AC550" s="569"/>
      <c r="AD550" s="569"/>
      <c r="AE550" s="569"/>
      <c r="AF550" s="569"/>
      <c r="AG550" s="569"/>
      <c r="AH550" s="569"/>
      <c r="AI550" s="569"/>
      <c r="AJ550" s="569"/>
      <c r="AK550" s="569"/>
      <c r="AL550" s="569"/>
      <c r="AM550" s="569"/>
    </row>
    <row r="551" s="542" customFormat="true" ht="20.1" hidden="false" customHeight="true" outlineLevel="0" collapsed="false">
      <c r="A551" s="609"/>
      <c r="B551" s="158" t="s">
        <v>1087</v>
      </c>
      <c r="C551" s="650" t="s">
        <v>762</v>
      </c>
      <c r="D551" s="835"/>
      <c r="E551" s="651"/>
      <c r="F551" s="590"/>
      <c r="G551" s="590"/>
      <c r="H551" s="590"/>
      <c r="I551" s="583" t="n">
        <f aca="false">SUM(K551,M551)</f>
        <v>4.47</v>
      </c>
      <c r="J551" s="583" t="n">
        <v>4.47</v>
      </c>
      <c r="K551" s="583" t="n">
        <v>4.47</v>
      </c>
      <c r="L551" s="583"/>
      <c r="M551" s="583"/>
      <c r="N551" s="583" t="n">
        <f aca="false">SUM(P551,U551)</f>
        <v>4.47</v>
      </c>
      <c r="O551" s="583"/>
      <c r="P551" s="583" t="n">
        <f aca="false">SUM(Q551:S551)</f>
        <v>4.47</v>
      </c>
      <c r="Q551" s="583"/>
      <c r="R551" s="583" t="n">
        <v>4.47</v>
      </c>
      <c r="S551" s="583"/>
      <c r="T551" s="583"/>
      <c r="U551" s="590"/>
      <c r="V551" s="569"/>
      <c r="W551" s="569"/>
      <c r="X551" s="569"/>
      <c r="Y551" s="569"/>
      <c r="Z551" s="569"/>
      <c r="AA551" s="569"/>
      <c r="AB551" s="569"/>
      <c r="AC551" s="569"/>
      <c r="AD551" s="569"/>
      <c r="AE551" s="569"/>
      <c r="AF551" s="569"/>
      <c r="AG551" s="569"/>
      <c r="AH551" s="569"/>
      <c r="AI551" s="569"/>
      <c r="AJ551" s="569"/>
      <c r="AK551" s="569"/>
      <c r="AL551" s="569"/>
      <c r="AM551" s="569"/>
    </row>
    <row r="552" s="542" customFormat="true" ht="20.1" hidden="false" customHeight="true" outlineLevel="0" collapsed="false">
      <c r="A552" s="609"/>
      <c r="B552" s="158" t="s">
        <v>1088</v>
      </c>
      <c r="C552" s="650" t="s">
        <v>762</v>
      </c>
      <c r="D552" s="835"/>
      <c r="E552" s="651"/>
      <c r="F552" s="590"/>
      <c r="G552" s="590"/>
      <c r="H552" s="590"/>
      <c r="I552" s="583" t="n">
        <f aca="false">SUM(K552,M552)</f>
        <v>3.84</v>
      </c>
      <c r="J552" s="583" t="n">
        <v>3.84</v>
      </c>
      <c r="K552" s="583" t="n">
        <v>3.84</v>
      </c>
      <c r="L552" s="583"/>
      <c r="M552" s="583"/>
      <c r="N552" s="583" t="n">
        <f aca="false">SUM(P552,U552)</f>
        <v>3.84</v>
      </c>
      <c r="O552" s="583"/>
      <c r="P552" s="583" t="n">
        <f aca="false">SUM(Q552:S552)</f>
        <v>3.84</v>
      </c>
      <c r="Q552" s="583"/>
      <c r="R552" s="583" t="n">
        <v>3.84</v>
      </c>
      <c r="S552" s="583"/>
      <c r="T552" s="583"/>
      <c r="U552" s="590"/>
      <c r="V552" s="569"/>
      <c r="W552" s="569"/>
      <c r="X552" s="569"/>
      <c r="Y552" s="569"/>
      <c r="Z552" s="569"/>
      <c r="AA552" s="569"/>
      <c r="AB552" s="569"/>
      <c r="AC552" s="569"/>
      <c r="AD552" s="569"/>
      <c r="AE552" s="569"/>
      <c r="AF552" s="569"/>
      <c r="AG552" s="569"/>
      <c r="AH552" s="569"/>
      <c r="AI552" s="569"/>
      <c r="AJ552" s="569"/>
      <c r="AK552" s="569"/>
      <c r="AL552" s="569"/>
      <c r="AM552" s="569"/>
    </row>
    <row r="553" s="542" customFormat="true" ht="20.1" hidden="false" customHeight="true" outlineLevel="0" collapsed="false">
      <c r="A553" s="609"/>
      <c r="B553" s="158" t="s">
        <v>1089</v>
      </c>
      <c r="C553" s="650" t="s">
        <v>762</v>
      </c>
      <c r="D553" s="835"/>
      <c r="E553" s="651"/>
      <c r="F553" s="590"/>
      <c r="G553" s="590"/>
      <c r="H553" s="590"/>
      <c r="I553" s="583" t="n">
        <f aca="false">SUM(K553,M553)</f>
        <v>4</v>
      </c>
      <c r="J553" s="583" t="n">
        <v>4</v>
      </c>
      <c r="K553" s="583" t="n">
        <v>4</v>
      </c>
      <c r="L553" s="583"/>
      <c r="M553" s="583"/>
      <c r="N553" s="583" t="n">
        <f aca="false">SUM(P553,U553)</f>
        <v>4</v>
      </c>
      <c r="O553" s="583"/>
      <c r="P553" s="583" t="n">
        <f aca="false">SUM(Q553:S553)</f>
        <v>4</v>
      </c>
      <c r="Q553" s="583"/>
      <c r="R553" s="583" t="n">
        <v>4</v>
      </c>
      <c r="S553" s="583"/>
      <c r="T553" s="583"/>
      <c r="U553" s="590"/>
      <c r="V553" s="569"/>
      <c r="W553" s="569"/>
      <c r="X553" s="569"/>
      <c r="Y553" s="569"/>
      <c r="Z553" s="569"/>
      <c r="AA553" s="569"/>
      <c r="AB553" s="569"/>
      <c r="AC553" s="569"/>
      <c r="AD553" s="569"/>
      <c r="AE553" s="569"/>
      <c r="AF553" s="569"/>
      <c r="AG553" s="569"/>
      <c r="AH553" s="569"/>
      <c r="AI553" s="569"/>
      <c r="AJ553" s="569"/>
      <c r="AK553" s="569"/>
      <c r="AL553" s="569"/>
      <c r="AM553" s="569"/>
    </row>
    <row r="554" s="542" customFormat="true" ht="20.1" hidden="false" customHeight="true" outlineLevel="0" collapsed="false">
      <c r="A554" s="609"/>
      <c r="B554" s="158" t="s">
        <v>1090</v>
      </c>
      <c r="C554" s="650" t="s">
        <v>762</v>
      </c>
      <c r="D554" s="835"/>
      <c r="E554" s="651"/>
      <c r="F554" s="590"/>
      <c r="G554" s="590"/>
      <c r="H554" s="590"/>
      <c r="I554" s="583" t="n">
        <f aca="false">SUM(K554,M554)</f>
        <v>4.41</v>
      </c>
      <c r="J554" s="583" t="n">
        <v>4.41</v>
      </c>
      <c r="K554" s="583" t="n">
        <v>4.41</v>
      </c>
      <c r="L554" s="583"/>
      <c r="M554" s="583"/>
      <c r="N554" s="583" t="n">
        <f aca="false">SUM(P554,U554)</f>
        <v>4.41</v>
      </c>
      <c r="O554" s="583"/>
      <c r="P554" s="583" t="n">
        <f aca="false">SUM(Q554:S554)</f>
        <v>4.41</v>
      </c>
      <c r="Q554" s="583"/>
      <c r="R554" s="583" t="n">
        <v>4.41</v>
      </c>
      <c r="S554" s="583"/>
      <c r="T554" s="583"/>
      <c r="U554" s="590"/>
      <c r="V554" s="569"/>
      <c r="W554" s="569"/>
      <c r="X554" s="569"/>
      <c r="Y554" s="569"/>
      <c r="Z554" s="569"/>
      <c r="AA554" s="569"/>
      <c r="AB554" s="569"/>
      <c r="AC554" s="569"/>
      <c r="AD554" s="569"/>
      <c r="AE554" s="569"/>
      <c r="AF554" s="569"/>
      <c r="AG554" s="569"/>
      <c r="AH554" s="569"/>
      <c r="AI554" s="569"/>
      <c r="AJ554" s="569"/>
      <c r="AK554" s="569"/>
      <c r="AL554" s="569"/>
      <c r="AM554" s="569"/>
    </row>
    <row r="555" s="542" customFormat="true" ht="20.1" hidden="false" customHeight="true" outlineLevel="0" collapsed="false">
      <c r="A555" s="609"/>
      <c r="B555" s="158" t="s">
        <v>1091</v>
      </c>
      <c r="C555" s="650" t="s">
        <v>1092</v>
      </c>
      <c r="D555" s="835"/>
      <c r="E555" s="651"/>
      <c r="F555" s="590"/>
      <c r="G555" s="590"/>
      <c r="H555" s="590"/>
      <c r="I555" s="583" t="n">
        <f aca="false">SUM(K555,M555)</f>
        <v>1000</v>
      </c>
      <c r="J555" s="583" t="n">
        <v>1000</v>
      </c>
      <c r="K555" s="583" t="n">
        <v>1000</v>
      </c>
      <c r="L555" s="583"/>
      <c r="M555" s="583"/>
      <c r="N555" s="583" t="n">
        <f aca="false">SUM(P555,U555)</f>
        <v>995.805</v>
      </c>
      <c r="O555" s="583"/>
      <c r="P555" s="583" t="n">
        <f aca="false">SUM(Q555:S555)</f>
        <v>995.805</v>
      </c>
      <c r="Q555" s="583" t="n">
        <v>995.805</v>
      </c>
      <c r="R555" s="583"/>
      <c r="S555" s="583"/>
      <c r="T555" s="583"/>
      <c r="U555" s="590"/>
      <c r="V555" s="569"/>
      <c r="W555" s="569"/>
      <c r="X555" s="569"/>
      <c r="Y555" s="569"/>
      <c r="Z555" s="569"/>
      <c r="AA555" s="569"/>
      <c r="AB555" s="569"/>
      <c r="AC555" s="569"/>
      <c r="AD555" s="569"/>
      <c r="AE555" s="569"/>
      <c r="AF555" s="569"/>
      <c r="AG555" s="569"/>
      <c r="AH555" s="569"/>
      <c r="AI555" s="569"/>
      <c r="AJ555" s="569"/>
      <c r="AK555" s="569"/>
      <c r="AL555" s="569"/>
      <c r="AM555" s="569"/>
    </row>
    <row r="556" s="542" customFormat="true" ht="20.1" hidden="false" customHeight="true" outlineLevel="0" collapsed="false">
      <c r="A556" s="621" t="s">
        <v>1093</v>
      </c>
      <c r="B556" s="633" t="s">
        <v>1094</v>
      </c>
      <c r="C556" s="634"/>
      <c r="D556" s="800"/>
      <c r="E556" s="635"/>
      <c r="F556" s="637"/>
      <c r="G556" s="637"/>
      <c r="H556" s="637"/>
      <c r="I556" s="628" t="n">
        <f aca="false">SUM(I557:I561,I569:I572)</f>
        <v>11535</v>
      </c>
      <c r="J556" s="628" t="n">
        <f aca="false">SUM(J557:J561,J569:J572)</f>
        <v>0</v>
      </c>
      <c r="K556" s="628" t="n">
        <f aca="false">SUM(K557:K561,K569:K572)</f>
        <v>11535</v>
      </c>
      <c r="L556" s="628" t="n">
        <f aca="false">SUM(L557:L561,L569:L572)</f>
        <v>0</v>
      </c>
      <c r="M556" s="628" t="n">
        <f aca="false">SUM(M557:M561,M569:M572)</f>
        <v>0</v>
      </c>
      <c r="N556" s="628" t="n">
        <f aca="false">SUM(N557:N561,N569:N572)</f>
        <v>11154.14</v>
      </c>
      <c r="O556" s="628" t="n">
        <f aca="false">SUM(O557:O561,O569:O572)</f>
        <v>0</v>
      </c>
      <c r="P556" s="628" t="n">
        <f aca="false">SUM(P557:P561,P569:P572)</f>
        <v>11154.14</v>
      </c>
      <c r="Q556" s="628" t="n">
        <f aca="false">SUM(Q557:Q561,Q569:Q572)</f>
        <v>11154.14</v>
      </c>
      <c r="R556" s="628" t="n">
        <f aca="false">SUM(R557:R561,R569:R572)</f>
        <v>0</v>
      </c>
      <c r="S556" s="628" t="n">
        <f aca="false">SUM(S557:S561,S569:S572)</f>
        <v>0</v>
      </c>
      <c r="T556" s="628"/>
      <c r="U556" s="637"/>
      <c r="V556" s="569"/>
      <c r="W556" s="569"/>
      <c r="X556" s="569"/>
      <c r="Y556" s="569"/>
      <c r="Z556" s="569"/>
      <c r="AA556" s="569"/>
      <c r="AB556" s="569"/>
      <c r="AC556" s="569"/>
      <c r="AD556" s="569"/>
      <c r="AE556" s="569"/>
      <c r="AF556" s="569"/>
      <c r="AG556" s="569"/>
      <c r="AH556" s="569"/>
      <c r="AI556" s="569"/>
      <c r="AJ556" s="569"/>
      <c r="AK556" s="569"/>
      <c r="AL556" s="569"/>
      <c r="AM556" s="569"/>
    </row>
    <row r="557" s="542" customFormat="true" ht="20.1" hidden="false" customHeight="true" outlineLevel="0" collapsed="false">
      <c r="A557" s="609"/>
      <c r="B557" s="158" t="s">
        <v>1095</v>
      </c>
      <c r="C557" s="650" t="s">
        <v>1096</v>
      </c>
      <c r="D557" s="835"/>
      <c r="E557" s="651"/>
      <c r="F557" s="590"/>
      <c r="G557" s="590"/>
      <c r="H557" s="590"/>
      <c r="I557" s="583" t="n">
        <f aca="false">SUM(K557,M557)</f>
        <v>1774.5</v>
      </c>
      <c r="J557" s="583"/>
      <c r="K557" s="583" t="n">
        <v>1774.5</v>
      </c>
      <c r="L557" s="583"/>
      <c r="M557" s="583"/>
      <c r="N557" s="583" t="n">
        <f aca="false">SUM(P557,U557)</f>
        <v>1689.98</v>
      </c>
      <c r="O557" s="583"/>
      <c r="P557" s="583" t="n">
        <f aca="false">SUM(Q557:S557)</f>
        <v>1689.98</v>
      </c>
      <c r="Q557" s="583" t="n">
        <v>1689.98</v>
      </c>
      <c r="R557" s="583"/>
      <c r="S557" s="583"/>
      <c r="T557" s="583"/>
      <c r="U557" s="590"/>
      <c r="V557" s="569"/>
      <c r="W557" s="569"/>
      <c r="X557" s="569"/>
      <c r="Y557" s="569"/>
      <c r="Z557" s="569"/>
      <c r="AA557" s="569"/>
      <c r="AB557" s="569"/>
      <c r="AC557" s="569"/>
      <c r="AD557" s="569"/>
      <c r="AE557" s="569"/>
      <c r="AF557" s="569"/>
      <c r="AG557" s="569"/>
      <c r="AH557" s="569"/>
      <c r="AI557" s="569"/>
      <c r="AJ557" s="569"/>
      <c r="AK557" s="569"/>
      <c r="AL557" s="569"/>
      <c r="AM557" s="569"/>
    </row>
    <row r="558" s="542" customFormat="true" ht="20.1" hidden="false" customHeight="true" outlineLevel="0" collapsed="false">
      <c r="A558" s="609"/>
      <c r="B558" s="158" t="s">
        <v>1097</v>
      </c>
      <c r="C558" s="650" t="s">
        <v>455</v>
      </c>
      <c r="D558" s="835"/>
      <c r="E558" s="651"/>
      <c r="F558" s="590"/>
      <c r="G558" s="590"/>
      <c r="H558" s="590"/>
      <c r="I558" s="583" t="n">
        <f aca="false">SUM(K558,M558)</f>
        <v>1768</v>
      </c>
      <c r="J558" s="583"/>
      <c r="K558" s="583" t="n">
        <v>1768</v>
      </c>
      <c r="L558" s="583"/>
      <c r="M558" s="583"/>
      <c r="N558" s="583" t="n">
        <f aca="false">SUM(P558,U558)</f>
        <v>1765.34</v>
      </c>
      <c r="O558" s="583"/>
      <c r="P558" s="583" t="n">
        <f aca="false">SUM(Q558:S558)</f>
        <v>1765.34</v>
      </c>
      <c r="Q558" s="583" t="n">
        <v>1765.34</v>
      </c>
      <c r="R558" s="583"/>
      <c r="S558" s="583"/>
      <c r="T558" s="583"/>
      <c r="U558" s="590"/>
      <c r="V558" s="569"/>
      <c r="W558" s="569"/>
      <c r="X558" s="569"/>
      <c r="Y558" s="569"/>
      <c r="Z558" s="569"/>
      <c r="AA558" s="569"/>
      <c r="AB558" s="569"/>
      <c r="AC558" s="569"/>
      <c r="AD558" s="569"/>
      <c r="AE558" s="569"/>
      <c r="AF558" s="569"/>
      <c r="AG558" s="569"/>
      <c r="AH558" s="569"/>
      <c r="AI558" s="569"/>
      <c r="AJ558" s="569"/>
      <c r="AK558" s="569"/>
      <c r="AL558" s="569"/>
      <c r="AM558" s="569"/>
    </row>
    <row r="559" s="542" customFormat="true" ht="20.1" hidden="false" customHeight="true" outlineLevel="0" collapsed="false">
      <c r="A559" s="609"/>
      <c r="B559" s="158" t="s">
        <v>816</v>
      </c>
      <c r="C559" s="650" t="s">
        <v>455</v>
      </c>
      <c r="D559" s="835"/>
      <c r="E559" s="651"/>
      <c r="F559" s="590"/>
      <c r="G559" s="590"/>
      <c r="H559" s="590"/>
      <c r="I559" s="583" t="n">
        <f aca="false">SUM(K559,M559)</f>
        <v>645</v>
      </c>
      <c r="J559" s="583"/>
      <c r="K559" s="583" t="n">
        <v>645</v>
      </c>
      <c r="L559" s="583"/>
      <c r="M559" s="583"/>
      <c r="N559" s="583" t="n">
        <f aca="false">SUM(P559,U559)</f>
        <v>536.12</v>
      </c>
      <c r="O559" s="583"/>
      <c r="P559" s="583" t="n">
        <f aca="false">SUM(Q559:S559)</f>
        <v>536.12</v>
      </c>
      <c r="Q559" s="583" t="n">
        <v>536.12</v>
      </c>
      <c r="R559" s="583"/>
      <c r="S559" s="583"/>
      <c r="T559" s="583"/>
      <c r="U559" s="590"/>
      <c r="V559" s="569"/>
      <c r="W559" s="569"/>
      <c r="X559" s="569"/>
      <c r="Y559" s="569"/>
      <c r="Z559" s="569"/>
      <c r="AA559" s="569"/>
      <c r="AB559" s="569"/>
      <c r="AC559" s="569"/>
      <c r="AD559" s="569"/>
      <c r="AE559" s="569"/>
      <c r="AF559" s="569"/>
      <c r="AG559" s="569"/>
      <c r="AH559" s="569"/>
      <c r="AI559" s="569"/>
      <c r="AJ559" s="569"/>
      <c r="AK559" s="569"/>
      <c r="AL559" s="569"/>
      <c r="AM559" s="569"/>
    </row>
    <row r="560" s="542" customFormat="true" ht="20.1" hidden="false" customHeight="true" outlineLevel="0" collapsed="false">
      <c r="A560" s="609"/>
      <c r="B560" s="158" t="s">
        <v>818</v>
      </c>
      <c r="C560" s="650" t="s">
        <v>455</v>
      </c>
      <c r="D560" s="835"/>
      <c r="E560" s="651"/>
      <c r="F560" s="590"/>
      <c r="G560" s="590"/>
      <c r="H560" s="590"/>
      <c r="I560" s="583" t="n">
        <f aca="false">SUM(K560,M560)</f>
        <v>631</v>
      </c>
      <c r="J560" s="583"/>
      <c r="K560" s="583" t="n">
        <v>631</v>
      </c>
      <c r="L560" s="583"/>
      <c r="M560" s="583"/>
      <c r="N560" s="583" t="n">
        <f aca="false">SUM(P560,U560)</f>
        <v>630.5</v>
      </c>
      <c r="O560" s="583"/>
      <c r="P560" s="583" t="n">
        <f aca="false">SUM(Q560:S560)</f>
        <v>630.5</v>
      </c>
      <c r="Q560" s="583" t="n">
        <v>630.5</v>
      </c>
      <c r="R560" s="583"/>
      <c r="S560" s="583"/>
      <c r="T560" s="583"/>
      <c r="U560" s="590"/>
      <c r="V560" s="569"/>
      <c r="W560" s="569"/>
      <c r="X560" s="569"/>
      <c r="Y560" s="569"/>
      <c r="Z560" s="569"/>
      <c r="AA560" s="569"/>
      <c r="AB560" s="569"/>
      <c r="AC560" s="569"/>
      <c r="AD560" s="569"/>
      <c r="AE560" s="569"/>
      <c r="AF560" s="569"/>
      <c r="AG560" s="569"/>
      <c r="AH560" s="569"/>
      <c r="AI560" s="569"/>
      <c r="AJ560" s="569"/>
      <c r="AK560" s="569"/>
      <c r="AL560" s="569"/>
      <c r="AM560" s="569"/>
    </row>
    <row r="561" s="542" customFormat="true" ht="20.1" hidden="false" customHeight="true" outlineLevel="0" collapsed="false">
      <c r="A561" s="609"/>
      <c r="B561" s="158" t="s">
        <v>817</v>
      </c>
      <c r="C561" s="650" t="s">
        <v>280</v>
      </c>
      <c r="D561" s="835"/>
      <c r="E561" s="651"/>
      <c r="F561" s="590"/>
      <c r="G561" s="590"/>
      <c r="H561" s="590"/>
      <c r="I561" s="583" t="n">
        <f aca="false">SUM(K561,M561)</f>
        <v>406</v>
      </c>
      <c r="J561" s="583" t="n">
        <f aca="false">SUM(J562:J568)</f>
        <v>0</v>
      </c>
      <c r="K561" s="583" t="n">
        <v>406</v>
      </c>
      <c r="L561" s="583" t="n">
        <f aca="false">SUM(L562:L568)</f>
        <v>0</v>
      </c>
      <c r="M561" s="583"/>
      <c r="N561" s="583" t="n">
        <f aca="false">SUM(N562:N568)</f>
        <v>399.1</v>
      </c>
      <c r="O561" s="583" t="n">
        <f aca="false">SUM(O562:O568)</f>
        <v>0</v>
      </c>
      <c r="P561" s="583" t="n">
        <f aca="false">SUM(P562:P568)</f>
        <v>399.1</v>
      </c>
      <c r="Q561" s="583" t="n">
        <f aca="false">SUM(Q562:Q568)</f>
        <v>399.1</v>
      </c>
      <c r="R561" s="583" t="n">
        <f aca="false">SUM(R562:R568)</f>
        <v>0</v>
      </c>
      <c r="S561" s="583"/>
      <c r="T561" s="583"/>
      <c r="U561" s="590"/>
      <c r="V561" s="569"/>
      <c r="W561" s="569"/>
      <c r="X561" s="569"/>
      <c r="Y561" s="569"/>
      <c r="Z561" s="569"/>
      <c r="AA561" s="569"/>
      <c r="AB561" s="569"/>
      <c r="AC561" s="569"/>
      <c r="AD561" s="569"/>
      <c r="AE561" s="569"/>
      <c r="AF561" s="569"/>
      <c r="AG561" s="569"/>
      <c r="AH561" s="569"/>
      <c r="AI561" s="569"/>
      <c r="AJ561" s="569"/>
      <c r="AK561" s="569"/>
      <c r="AL561" s="569"/>
      <c r="AM561" s="569"/>
    </row>
    <row r="562" s="542" customFormat="true" ht="20.1" hidden="false" customHeight="true" outlineLevel="0" collapsed="false">
      <c r="A562" s="609"/>
      <c r="B562" s="856" t="s">
        <v>1098</v>
      </c>
      <c r="C562" s="650" t="s">
        <v>455</v>
      </c>
      <c r="D562" s="847" t="s">
        <v>1042</v>
      </c>
      <c r="E562" s="857"/>
      <c r="F562" s="858"/>
      <c r="G562" s="858"/>
      <c r="H562" s="858"/>
      <c r="I562" s="583"/>
      <c r="J562" s="583"/>
      <c r="K562" s="583"/>
      <c r="L562" s="859"/>
      <c r="M562" s="859"/>
      <c r="N562" s="860" t="n">
        <f aca="false">+O562+Q562</f>
        <v>37.7</v>
      </c>
      <c r="O562" s="860"/>
      <c r="P562" s="860" t="n">
        <f aca="false">SUM(Q562:S562)</f>
        <v>37.7</v>
      </c>
      <c r="Q562" s="833" t="n">
        <v>37.7</v>
      </c>
      <c r="R562" s="859"/>
      <c r="S562" s="859"/>
      <c r="T562" s="583"/>
      <c r="U562" s="590"/>
      <c r="V562" s="569"/>
      <c r="W562" s="569"/>
      <c r="X562" s="569"/>
      <c r="Y562" s="569"/>
      <c r="Z562" s="569"/>
      <c r="AA562" s="569"/>
      <c r="AB562" s="569"/>
      <c r="AC562" s="569"/>
      <c r="AD562" s="569"/>
      <c r="AE562" s="569"/>
      <c r="AF562" s="569"/>
      <c r="AG562" s="569"/>
      <c r="AH562" s="569"/>
      <c r="AI562" s="569"/>
      <c r="AJ562" s="569"/>
      <c r="AK562" s="569"/>
      <c r="AL562" s="569"/>
      <c r="AM562" s="569"/>
    </row>
    <row r="563" s="542" customFormat="true" ht="20.1" hidden="false" customHeight="true" outlineLevel="0" collapsed="false">
      <c r="A563" s="609"/>
      <c r="B563" s="856" t="s">
        <v>1099</v>
      </c>
      <c r="C563" s="650" t="s">
        <v>455</v>
      </c>
      <c r="D563" s="847" t="s">
        <v>1042</v>
      </c>
      <c r="E563" s="857"/>
      <c r="F563" s="858"/>
      <c r="G563" s="858"/>
      <c r="H563" s="858"/>
      <c r="I563" s="583"/>
      <c r="J563" s="583"/>
      <c r="K563" s="583"/>
      <c r="L563" s="859"/>
      <c r="M563" s="859"/>
      <c r="N563" s="860" t="n">
        <f aca="false">+O563+Q563</f>
        <v>36.4</v>
      </c>
      <c r="O563" s="860"/>
      <c r="P563" s="860" t="n">
        <f aca="false">SUM(Q563:S563)</f>
        <v>36.4</v>
      </c>
      <c r="Q563" s="833" t="n">
        <v>36.4</v>
      </c>
      <c r="R563" s="859"/>
      <c r="S563" s="859"/>
      <c r="T563" s="583"/>
      <c r="U563" s="590"/>
      <c r="V563" s="569"/>
      <c r="W563" s="569"/>
      <c r="X563" s="569"/>
      <c r="Y563" s="569"/>
      <c r="Z563" s="569"/>
      <c r="AA563" s="569"/>
      <c r="AB563" s="569"/>
      <c r="AC563" s="569"/>
      <c r="AD563" s="569"/>
      <c r="AE563" s="569"/>
      <c r="AF563" s="569"/>
      <c r="AG563" s="569"/>
      <c r="AH563" s="569"/>
      <c r="AI563" s="569"/>
      <c r="AJ563" s="569"/>
      <c r="AK563" s="569"/>
      <c r="AL563" s="569"/>
      <c r="AM563" s="569"/>
    </row>
    <row r="564" s="542" customFormat="true" ht="20.1" hidden="false" customHeight="true" outlineLevel="0" collapsed="false">
      <c r="A564" s="609"/>
      <c r="B564" s="856" t="s">
        <v>1100</v>
      </c>
      <c r="C564" s="650" t="s">
        <v>455</v>
      </c>
      <c r="D564" s="847" t="s">
        <v>1042</v>
      </c>
      <c r="E564" s="857"/>
      <c r="F564" s="858"/>
      <c r="G564" s="858"/>
      <c r="H564" s="858"/>
      <c r="I564" s="583"/>
      <c r="J564" s="583"/>
      <c r="K564" s="583"/>
      <c r="L564" s="859"/>
      <c r="M564" s="859"/>
      <c r="N564" s="860" t="n">
        <f aca="false">+O564+Q564</f>
        <v>84.5</v>
      </c>
      <c r="O564" s="860"/>
      <c r="P564" s="860" t="n">
        <f aca="false">SUM(Q564:S564)</f>
        <v>84.5</v>
      </c>
      <c r="Q564" s="833" t="n">
        <v>84.5</v>
      </c>
      <c r="R564" s="859"/>
      <c r="S564" s="859"/>
      <c r="T564" s="583"/>
      <c r="U564" s="590"/>
      <c r="V564" s="569"/>
      <c r="W564" s="569"/>
      <c r="X564" s="569"/>
      <c r="Y564" s="569"/>
      <c r="Z564" s="569"/>
      <c r="AA564" s="569"/>
      <c r="AB564" s="569"/>
      <c r="AC564" s="569"/>
      <c r="AD564" s="569"/>
      <c r="AE564" s="569"/>
      <c r="AF564" s="569"/>
      <c r="AG564" s="569"/>
      <c r="AH564" s="569"/>
      <c r="AI564" s="569"/>
      <c r="AJ564" s="569"/>
      <c r="AK564" s="569"/>
      <c r="AL564" s="569"/>
      <c r="AM564" s="569"/>
    </row>
    <row r="565" s="542" customFormat="true" ht="20.1" hidden="false" customHeight="true" outlineLevel="0" collapsed="false">
      <c r="A565" s="609"/>
      <c r="B565" s="856" t="s">
        <v>1101</v>
      </c>
      <c r="C565" s="650" t="s">
        <v>455</v>
      </c>
      <c r="D565" s="847" t="s">
        <v>1042</v>
      </c>
      <c r="E565" s="857"/>
      <c r="F565" s="858"/>
      <c r="G565" s="858"/>
      <c r="H565" s="858"/>
      <c r="I565" s="583"/>
      <c r="J565" s="583"/>
      <c r="K565" s="583"/>
      <c r="L565" s="859"/>
      <c r="M565" s="859"/>
      <c r="N565" s="860" t="n">
        <f aca="false">+O565+Q565</f>
        <v>102.7</v>
      </c>
      <c r="O565" s="860"/>
      <c r="P565" s="860" t="n">
        <f aca="false">SUM(Q565:S565)</f>
        <v>102.7</v>
      </c>
      <c r="Q565" s="833" t="n">
        <v>102.7</v>
      </c>
      <c r="R565" s="859"/>
      <c r="S565" s="859"/>
      <c r="T565" s="583"/>
      <c r="U565" s="590"/>
      <c r="V565" s="569"/>
      <c r="W565" s="569"/>
      <c r="X565" s="569"/>
      <c r="Y565" s="569"/>
      <c r="Z565" s="569"/>
      <c r="AA565" s="569"/>
      <c r="AB565" s="569"/>
      <c r="AC565" s="569"/>
      <c r="AD565" s="569"/>
      <c r="AE565" s="569"/>
      <c r="AF565" s="569"/>
      <c r="AG565" s="569"/>
      <c r="AH565" s="569"/>
      <c r="AI565" s="569"/>
      <c r="AJ565" s="569"/>
      <c r="AK565" s="569"/>
      <c r="AL565" s="569"/>
      <c r="AM565" s="569"/>
    </row>
    <row r="566" s="542" customFormat="true" ht="20.1" hidden="false" customHeight="true" outlineLevel="0" collapsed="false">
      <c r="A566" s="609"/>
      <c r="B566" s="856" t="s">
        <v>1102</v>
      </c>
      <c r="C566" s="650" t="s">
        <v>455</v>
      </c>
      <c r="D566" s="847" t="s">
        <v>1042</v>
      </c>
      <c r="E566" s="857"/>
      <c r="F566" s="858"/>
      <c r="G566" s="858"/>
      <c r="H566" s="858"/>
      <c r="I566" s="583"/>
      <c r="J566" s="583"/>
      <c r="K566" s="583"/>
      <c r="L566" s="859"/>
      <c r="M566" s="859"/>
      <c r="N566" s="860" t="n">
        <f aca="false">+O566+Q566</f>
        <v>35.1</v>
      </c>
      <c r="O566" s="860"/>
      <c r="P566" s="860" t="n">
        <f aca="false">SUM(Q566:S566)</f>
        <v>35.1</v>
      </c>
      <c r="Q566" s="833" t="n">
        <v>35.1</v>
      </c>
      <c r="R566" s="859"/>
      <c r="S566" s="859"/>
      <c r="T566" s="583"/>
      <c r="U566" s="590"/>
      <c r="V566" s="569"/>
      <c r="W566" s="569"/>
      <c r="X566" s="569"/>
      <c r="Y566" s="569"/>
      <c r="Z566" s="569"/>
      <c r="AA566" s="569"/>
      <c r="AB566" s="569"/>
      <c r="AC566" s="569"/>
      <c r="AD566" s="569"/>
      <c r="AE566" s="569"/>
      <c r="AF566" s="569"/>
      <c r="AG566" s="569"/>
      <c r="AH566" s="569"/>
      <c r="AI566" s="569"/>
      <c r="AJ566" s="569"/>
      <c r="AK566" s="569"/>
      <c r="AL566" s="569"/>
      <c r="AM566" s="569"/>
    </row>
    <row r="567" s="542" customFormat="true" ht="20.1" hidden="false" customHeight="true" outlineLevel="0" collapsed="false">
      <c r="A567" s="609"/>
      <c r="B567" s="856" t="s">
        <v>1103</v>
      </c>
      <c r="C567" s="650" t="s">
        <v>455</v>
      </c>
      <c r="D567" s="847" t="s">
        <v>1042</v>
      </c>
      <c r="E567" s="857"/>
      <c r="F567" s="858"/>
      <c r="G567" s="858"/>
      <c r="H567" s="858"/>
      <c r="I567" s="583"/>
      <c r="J567" s="583"/>
      <c r="K567" s="583"/>
      <c r="L567" s="859"/>
      <c r="M567" s="859"/>
      <c r="N567" s="860" t="n">
        <f aca="false">+O567+Q567</f>
        <v>50.7</v>
      </c>
      <c r="O567" s="860"/>
      <c r="P567" s="860" t="n">
        <f aca="false">SUM(Q567:S567)</f>
        <v>50.7</v>
      </c>
      <c r="Q567" s="833" t="n">
        <v>50.7</v>
      </c>
      <c r="R567" s="859"/>
      <c r="S567" s="859"/>
      <c r="T567" s="583"/>
      <c r="U567" s="590"/>
      <c r="V567" s="569"/>
      <c r="W567" s="569"/>
      <c r="X567" s="569"/>
      <c r="Y567" s="569"/>
      <c r="Z567" s="569"/>
      <c r="AA567" s="569"/>
      <c r="AB567" s="569"/>
      <c r="AC567" s="569"/>
      <c r="AD567" s="569"/>
      <c r="AE567" s="569"/>
      <c r="AF567" s="569"/>
      <c r="AG567" s="569"/>
      <c r="AH567" s="569"/>
      <c r="AI567" s="569"/>
      <c r="AJ567" s="569"/>
      <c r="AK567" s="569"/>
      <c r="AL567" s="569"/>
      <c r="AM567" s="569"/>
    </row>
    <row r="568" s="542" customFormat="true" ht="20.1" hidden="false" customHeight="true" outlineLevel="0" collapsed="false">
      <c r="A568" s="609"/>
      <c r="B568" s="856" t="s">
        <v>1104</v>
      </c>
      <c r="C568" s="650" t="s">
        <v>455</v>
      </c>
      <c r="D568" s="847" t="s">
        <v>1042</v>
      </c>
      <c r="E568" s="857"/>
      <c r="F568" s="858"/>
      <c r="G568" s="858"/>
      <c r="H568" s="858"/>
      <c r="I568" s="583"/>
      <c r="J568" s="583"/>
      <c r="K568" s="583"/>
      <c r="L568" s="859"/>
      <c r="M568" s="859"/>
      <c r="N568" s="860" t="n">
        <f aca="false">+O568+Q568</f>
        <v>52</v>
      </c>
      <c r="O568" s="860"/>
      <c r="P568" s="860" t="n">
        <f aca="false">SUM(Q568:S568)</f>
        <v>52</v>
      </c>
      <c r="Q568" s="833" t="n">
        <v>52</v>
      </c>
      <c r="R568" s="859"/>
      <c r="S568" s="859"/>
      <c r="T568" s="583"/>
      <c r="U568" s="590"/>
      <c r="V568" s="569"/>
      <c r="W568" s="569"/>
      <c r="X568" s="569"/>
      <c r="Y568" s="569"/>
      <c r="Z568" s="569"/>
      <c r="AA568" s="569"/>
      <c r="AB568" s="569"/>
      <c r="AC568" s="569"/>
      <c r="AD568" s="569"/>
      <c r="AE568" s="569"/>
      <c r="AF568" s="569"/>
      <c r="AG568" s="569"/>
      <c r="AH568" s="569"/>
      <c r="AI568" s="569"/>
      <c r="AJ568" s="569"/>
      <c r="AK568" s="569"/>
      <c r="AL568" s="569"/>
      <c r="AM568" s="569"/>
    </row>
    <row r="569" s="542" customFormat="true" ht="20.1" hidden="false" customHeight="true" outlineLevel="0" collapsed="false">
      <c r="A569" s="609"/>
      <c r="B569" s="158" t="s">
        <v>1105</v>
      </c>
      <c r="C569" s="650" t="s">
        <v>1096</v>
      </c>
      <c r="D569" s="835"/>
      <c r="E569" s="651"/>
      <c r="F569" s="590"/>
      <c r="G569" s="590"/>
      <c r="H569" s="590"/>
      <c r="I569" s="583" t="n">
        <f aca="false">SUM(K569,M569)</f>
        <v>1430</v>
      </c>
      <c r="J569" s="583"/>
      <c r="K569" s="583" t="n">
        <v>1430</v>
      </c>
      <c r="L569" s="583"/>
      <c r="M569" s="583"/>
      <c r="N569" s="583" t="n">
        <f aca="false">SUM(P569,U569)</f>
        <v>1429.7</v>
      </c>
      <c r="O569" s="583"/>
      <c r="P569" s="583" t="n">
        <f aca="false">SUM(Q569:S569)</f>
        <v>1429.7</v>
      </c>
      <c r="Q569" s="583" t="n">
        <v>1429.7</v>
      </c>
      <c r="R569" s="583"/>
      <c r="S569" s="583"/>
      <c r="T569" s="583"/>
      <c r="U569" s="590"/>
      <c r="V569" s="569"/>
      <c r="W569" s="569"/>
      <c r="X569" s="569"/>
      <c r="Y569" s="569"/>
      <c r="Z569" s="569"/>
      <c r="AA569" s="569"/>
      <c r="AB569" s="569"/>
      <c r="AC569" s="569"/>
      <c r="AD569" s="569"/>
      <c r="AE569" s="569"/>
      <c r="AF569" s="569"/>
      <c r="AG569" s="569"/>
      <c r="AH569" s="569"/>
      <c r="AI569" s="569"/>
      <c r="AJ569" s="569"/>
      <c r="AK569" s="569"/>
      <c r="AL569" s="569"/>
      <c r="AM569" s="569"/>
    </row>
    <row r="570" s="542" customFormat="true" ht="20.1" hidden="false" customHeight="true" outlineLevel="0" collapsed="false">
      <c r="A570" s="609"/>
      <c r="B570" s="158" t="s">
        <v>1081</v>
      </c>
      <c r="C570" s="650" t="s">
        <v>455</v>
      </c>
      <c r="D570" s="835"/>
      <c r="E570" s="651"/>
      <c r="F570" s="590"/>
      <c r="G570" s="590"/>
      <c r="H570" s="590"/>
      <c r="I570" s="583" t="n">
        <f aca="false">SUM(K570,M570)</f>
        <v>2496</v>
      </c>
      <c r="J570" s="583"/>
      <c r="K570" s="583" t="n">
        <v>2496</v>
      </c>
      <c r="L570" s="583"/>
      <c r="M570" s="583"/>
      <c r="N570" s="583" t="n">
        <f aca="false">SUM(P570,U570)</f>
        <v>2496</v>
      </c>
      <c r="O570" s="583"/>
      <c r="P570" s="583" t="n">
        <f aca="false">SUM(Q570:S570)</f>
        <v>2496</v>
      </c>
      <c r="Q570" s="583" t="n">
        <v>2496</v>
      </c>
      <c r="R570" s="583"/>
      <c r="S570" s="583"/>
      <c r="T570" s="583"/>
      <c r="U570" s="590"/>
      <c r="V570" s="569"/>
      <c r="W570" s="569"/>
      <c r="X570" s="569"/>
      <c r="Y570" s="569"/>
      <c r="Z570" s="569"/>
      <c r="AA570" s="569"/>
      <c r="AB570" s="569"/>
      <c r="AC570" s="569"/>
      <c r="AD570" s="569"/>
      <c r="AE570" s="569"/>
      <c r="AF570" s="569"/>
      <c r="AG570" s="569"/>
      <c r="AH570" s="569"/>
      <c r="AI570" s="569"/>
      <c r="AJ570" s="569"/>
      <c r="AK570" s="569"/>
      <c r="AL570" s="569"/>
      <c r="AM570" s="569"/>
    </row>
    <row r="571" s="542" customFormat="true" ht="20.1" hidden="false" customHeight="true" outlineLevel="0" collapsed="false">
      <c r="A571" s="609"/>
      <c r="B571" s="158" t="s">
        <v>1106</v>
      </c>
      <c r="C571" s="650" t="s">
        <v>455</v>
      </c>
      <c r="D571" s="835"/>
      <c r="E571" s="651"/>
      <c r="F571" s="590"/>
      <c r="G571" s="590"/>
      <c r="H571" s="590"/>
      <c r="I571" s="583" t="n">
        <f aca="false">SUM(K571,M571)</f>
        <v>28</v>
      </c>
      <c r="J571" s="583"/>
      <c r="K571" s="583" t="n">
        <v>28</v>
      </c>
      <c r="L571" s="583"/>
      <c r="M571" s="583"/>
      <c r="N571" s="583" t="n">
        <f aca="false">SUM(P571,U571)</f>
        <v>23.4</v>
      </c>
      <c r="O571" s="583"/>
      <c r="P571" s="583" t="n">
        <f aca="false">SUM(Q571:S571)</f>
        <v>23.4</v>
      </c>
      <c r="Q571" s="583" t="n">
        <v>23.4</v>
      </c>
      <c r="R571" s="583"/>
      <c r="S571" s="583"/>
      <c r="T571" s="583"/>
      <c r="U571" s="590"/>
      <c r="V571" s="569"/>
      <c r="W571" s="569"/>
      <c r="X571" s="569"/>
      <c r="Y571" s="569"/>
      <c r="Z571" s="569"/>
      <c r="AA571" s="569"/>
      <c r="AB571" s="569"/>
      <c r="AC571" s="569"/>
      <c r="AD571" s="569"/>
      <c r="AE571" s="569"/>
      <c r="AF571" s="569"/>
      <c r="AG571" s="569"/>
      <c r="AH571" s="569"/>
      <c r="AI571" s="569"/>
      <c r="AJ571" s="569"/>
      <c r="AK571" s="569"/>
      <c r="AL571" s="569"/>
      <c r="AM571" s="569"/>
    </row>
    <row r="572" s="542" customFormat="true" ht="20.1" hidden="false" customHeight="true" outlineLevel="0" collapsed="false">
      <c r="A572" s="609"/>
      <c r="B572" s="158" t="s">
        <v>1082</v>
      </c>
      <c r="C572" s="650" t="s">
        <v>455</v>
      </c>
      <c r="D572" s="835"/>
      <c r="E572" s="651"/>
      <c r="F572" s="590"/>
      <c r="G572" s="590"/>
      <c r="H572" s="590"/>
      <c r="I572" s="583" t="n">
        <f aca="false">SUM(K572,M572)</f>
        <v>2356.5</v>
      </c>
      <c r="J572" s="583"/>
      <c r="K572" s="583" t="n">
        <v>2356.5</v>
      </c>
      <c r="L572" s="583"/>
      <c r="M572" s="583"/>
      <c r="N572" s="583" t="n">
        <f aca="false">SUM(P572,U572)</f>
        <v>2184</v>
      </c>
      <c r="O572" s="583"/>
      <c r="P572" s="583" t="n">
        <f aca="false">SUM(Q572:S572)</f>
        <v>2184</v>
      </c>
      <c r="Q572" s="583" t="n">
        <v>2184</v>
      </c>
      <c r="R572" s="583"/>
      <c r="S572" s="583"/>
      <c r="T572" s="583"/>
      <c r="U572" s="590"/>
      <c r="V572" s="569"/>
      <c r="W572" s="569"/>
      <c r="X572" s="569"/>
      <c r="Y572" s="569"/>
      <c r="Z572" s="569"/>
      <c r="AA572" s="569"/>
      <c r="AB572" s="569"/>
      <c r="AC572" s="569"/>
      <c r="AD572" s="569"/>
      <c r="AE572" s="569"/>
      <c r="AF572" s="569"/>
      <c r="AG572" s="569"/>
      <c r="AH572" s="569"/>
      <c r="AI572" s="569"/>
      <c r="AJ572" s="569"/>
      <c r="AK572" s="569"/>
      <c r="AL572" s="569"/>
      <c r="AM572" s="569"/>
    </row>
    <row r="573" s="542" customFormat="true" ht="20.1" hidden="false" customHeight="true" outlineLevel="0" collapsed="false">
      <c r="A573" s="621" t="s">
        <v>1107</v>
      </c>
      <c r="B573" s="633" t="s">
        <v>1108</v>
      </c>
      <c r="C573" s="634"/>
      <c r="D573" s="800"/>
      <c r="E573" s="635"/>
      <c r="F573" s="637"/>
      <c r="G573" s="637"/>
      <c r="H573" s="637"/>
      <c r="I573" s="628" t="n">
        <f aca="false">SUM(I574:I580)</f>
        <v>2615</v>
      </c>
      <c r="J573" s="628" t="n">
        <f aca="false">SUM(J574:J580)</f>
        <v>0</v>
      </c>
      <c r="K573" s="628" t="n">
        <f aca="false">SUM(K574:K580)</f>
        <v>2615</v>
      </c>
      <c r="L573" s="628" t="n">
        <f aca="false">SUM(L574:L579)</f>
        <v>0</v>
      </c>
      <c r="M573" s="628" t="n">
        <f aca="false">SUM(M574:M579)</f>
        <v>0</v>
      </c>
      <c r="N573" s="628" t="n">
        <f aca="false">SUM(N574:N580)</f>
        <v>2272.88</v>
      </c>
      <c r="O573" s="628" t="n">
        <f aca="false">SUM(O574:O580)</f>
        <v>0</v>
      </c>
      <c r="P573" s="628" t="n">
        <f aca="false">SUM(P574:P580)</f>
        <v>2272.88</v>
      </c>
      <c r="Q573" s="628" t="n">
        <f aca="false">SUM(Q574:Q580)</f>
        <v>2272.88</v>
      </c>
      <c r="R573" s="628" t="n">
        <f aca="false">SUM(R574:R580)</f>
        <v>0</v>
      </c>
      <c r="S573" s="628" t="n">
        <f aca="false">SUM(S574:S577)</f>
        <v>0</v>
      </c>
      <c r="T573" s="628"/>
      <c r="U573" s="637"/>
      <c r="V573" s="569"/>
      <c r="W573" s="569"/>
      <c r="X573" s="569"/>
      <c r="Y573" s="569"/>
      <c r="Z573" s="569"/>
      <c r="AA573" s="569"/>
      <c r="AB573" s="569"/>
      <c r="AC573" s="569"/>
      <c r="AD573" s="569"/>
      <c r="AE573" s="569"/>
      <c r="AF573" s="569"/>
      <c r="AG573" s="569"/>
      <c r="AH573" s="569"/>
      <c r="AI573" s="569"/>
      <c r="AJ573" s="569"/>
      <c r="AK573" s="569"/>
      <c r="AL573" s="569"/>
      <c r="AM573" s="569"/>
    </row>
    <row r="574" s="851" customFormat="true" ht="20.1" hidden="false" customHeight="true" outlineLevel="0" collapsed="false">
      <c r="A574" s="562"/>
      <c r="B574" s="823" t="s">
        <v>817</v>
      </c>
      <c r="C574" s="847" t="s">
        <v>1096</v>
      </c>
      <c r="D574" s="847" t="s">
        <v>1042</v>
      </c>
      <c r="E574" s="848"/>
      <c r="F574" s="849"/>
      <c r="G574" s="849"/>
      <c r="H574" s="849"/>
      <c r="I574" s="583" t="n">
        <f aca="false">SUM(K574,M574)</f>
        <v>770</v>
      </c>
      <c r="J574" s="583"/>
      <c r="K574" s="583" t="n">
        <v>770</v>
      </c>
      <c r="L574" s="583"/>
      <c r="M574" s="583"/>
      <c r="N574" s="585" t="n">
        <f aca="false">+O574+Q574</f>
        <v>737.38</v>
      </c>
      <c r="O574" s="585"/>
      <c r="P574" s="585" t="n">
        <f aca="false">SUM(Q574:S574)</f>
        <v>737.38</v>
      </c>
      <c r="Q574" s="850" t="n">
        <v>737.38</v>
      </c>
      <c r="R574" s="653"/>
      <c r="S574" s="653"/>
      <c r="T574" s="653"/>
      <c r="U574" s="652"/>
      <c r="V574" s="586"/>
      <c r="W574" s="586"/>
      <c r="X574" s="586"/>
      <c r="Y574" s="586"/>
      <c r="Z574" s="654"/>
      <c r="AA574" s="654"/>
      <c r="AB574" s="587"/>
      <c r="AC574" s="588"/>
      <c r="AD574" s="605"/>
      <c r="AE574" s="654"/>
      <c r="AF574" s="654"/>
      <c r="AG574" s="586"/>
      <c r="AH574" s="586"/>
      <c r="AI574" s="586"/>
      <c r="AJ574" s="586"/>
      <c r="AK574" s="654"/>
      <c r="AL574" s="590"/>
      <c r="AM574" s="582"/>
      <c r="AN574" s="724"/>
    </row>
    <row r="575" s="851" customFormat="true" ht="20.1" hidden="false" customHeight="true" outlineLevel="0" collapsed="false">
      <c r="A575" s="562"/>
      <c r="B575" s="823" t="s">
        <v>1109</v>
      </c>
      <c r="C575" s="847" t="s">
        <v>1096</v>
      </c>
      <c r="D575" s="847"/>
      <c r="E575" s="848"/>
      <c r="F575" s="849"/>
      <c r="G575" s="849"/>
      <c r="H575" s="849"/>
      <c r="I575" s="583" t="n">
        <f aca="false">SUM(K575,M575)</f>
        <v>315</v>
      </c>
      <c r="J575" s="583"/>
      <c r="K575" s="583" t="n">
        <v>315</v>
      </c>
      <c r="L575" s="583"/>
      <c r="M575" s="583"/>
      <c r="N575" s="585" t="n">
        <f aca="false">+O575+Q575</f>
        <v>315</v>
      </c>
      <c r="O575" s="585"/>
      <c r="P575" s="585" t="n">
        <f aca="false">SUM(Q575:S575)</f>
        <v>315</v>
      </c>
      <c r="Q575" s="850" t="n">
        <v>315</v>
      </c>
      <c r="R575" s="653"/>
      <c r="S575" s="653"/>
      <c r="T575" s="653"/>
      <c r="U575" s="652"/>
      <c r="V575" s="586"/>
      <c r="W575" s="586"/>
      <c r="X575" s="586"/>
      <c r="Y575" s="586"/>
      <c r="Z575" s="654"/>
      <c r="AA575" s="654"/>
      <c r="AB575" s="587"/>
      <c r="AC575" s="588"/>
      <c r="AD575" s="605"/>
      <c r="AE575" s="654"/>
      <c r="AF575" s="654"/>
      <c r="AG575" s="586"/>
      <c r="AH575" s="586"/>
      <c r="AI575" s="586"/>
      <c r="AJ575" s="586"/>
      <c r="AK575" s="654"/>
      <c r="AL575" s="590"/>
      <c r="AM575" s="582"/>
      <c r="AN575" s="724"/>
    </row>
    <row r="576" s="851" customFormat="true" ht="20.1" hidden="false" customHeight="true" outlineLevel="0" collapsed="false">
      <c r="A576" s="562"/>
      <c r="B576" s="823" t="s">
        <v>1110</v>
      </c>
      <c r="C576" s="847" t="s">
        <v>1096</v>
      </c>
      <c r="D576" s="847"/>
      <c r="E576" s="848"/>
      <c r="F576" s="849"/>
      <c r="G576" s="849"/>
      <c r="H576" s="849"/>
      <c r="I576" s="583" t="n">
        <f aca="false">SUM(K576,M576)</f>
        <v>400</v>
      </c>
      <c r="J576" s="583"/>
      <c r="K576" s="583" t="n">
        <v>400</v>
      </c>
      <c r="L576" s="583"/>
      <c r="M576" s="583"/>
      <c r="N576" s="585" t="n">
        <f aca="false">+O576+Q576</f>
        <v>400</v>
      </c>
      <c r="O576" s="585"/>
      <c r="P576" s="585" t="n">
        <f aca="false">SUM(Q576:S576)</f>
        <v>400</v>
      </c>
      <c r="Q576" s="850" t="n">
        <v>400</v>
      </c>
      <c r="R576" s="653"/>
      <c r="S576" s="653"/>
      <c r="T576" s="653"/>
      <c r="U576" s="652"/>
      <c r="V576" s="586"/>
      <c r="W576" s="586"/>
      <c r="X576" s="586"/>
      <c r="Y576" s="586"/>
      <c r="Z576" s="654"/>
      <c r="AA576" s="654"/>
      <c r="AB576" s="587"/>
      <c r="AC576" s="588"/>
      <c r="AD576" s="605"/>
      <c r="AE576" s="654"/>
      <c r="AF576" s="654"/>
      <c r="AG576" s="586"/>
      <c r="AH576" s="586"/>
      <c r="AI576" s="586"/>
      <c r="AJ576" s="586"/>
      <c r="AK576" s="654"/>
      <c r="AL576" s="590"/>
      <c r="AM576" s="582"/>
      <c r="AN576" s="724"/>
    </row>
    <row r="577" s="851" customFormat="true" ht="20.1" hidden="false" customHeight="true" outlineLevel="0" collapsed="false">
      <c r="A577" s="562"/>
      <c r="B577" s="823" t="s">
        <v>1111</v>
      </c>
      <c r="C577" s="847" t="s">
        <v>1096</v>
      </c>
      <c r="D577" s="847"/>
      <c r="E577" s="848"/>
      <c r="F577" s="849"/>
      <c r="G577" s="849"/>
      <c r="H577" s="849"/>
      <c r="I577" s="583" t="n">
        <f aca="false">SUM(K577,M577)</f>
        <v>725</v>
      </c>
      <c r="J577" s="583"/>
      <c r="K577" s="583" t="n">
        <v>725</v>
      </c>
      <c r="L577" s="583"/>
      <c r="M577" s="583"/>
      <c r="N577" s="585" t="n">
        <f aca="false">+O577+Q577</f>
        <v>710.5</v>
      </c>
      <c r="O577" s="585"/>
      <c r="P577" s="585" t="n">
        <f aca="false">SUM(Q577:S577)</f>
        <v>710.5</v>
      </c>
      <c r="Q577" s="850" t="n">
        <v>710.5</v>
      </c>
      <c r="R577" s="653"/>
      <c r="S577" s="653"/>
      <c r="T577" s="653"/>
      <c r="U577" s="652"/>
      <c r="V577" s="586"/>
      <c r="W577" s="586"/>
      <c r="X577" s="586"/>
      <c r="Y577" s="586"/>
      <c r="Z577" s="654"/>
      <c r="AA577" s="654"/>
      <c r="AB577" s="587"/>
      <c r="AC577" s="588"/>
      <c r="AD577" s="605"/>
      <c r="AE577" s="654"/>
      <c r="AF577" s="654"/>
      <c r="AG577" s="586"/>
      <c r="AH577" s="586"/>
      <c r="AI577" s="586"/>
      <c r="AJ577" s="586"/>
      <c r="AK577" s="654"/>
      <c r="AL577" s="590"/>
      <c r="AM577" s="582"/>
      <c r="AN577" s="724"/>
    </row>
    <row r="578" s="851" customFormat="true" ht="20.1" hidden="false" customHeight="true" outlineLevel="0" collapsed="false">
      <c r="A578" s="562"/>
      <c r="B578" s="823" t="s">
        <v>818</v>
      </c>
      <c r="C578" s="847" t="s">
        <v>1096</v>
      </c>
      <c r="D578" s="847"/>
      <c r="E578" s="848"/>
      <c r="F578" s="849"/>
      <c r="G578" s="849"/>
      <c r="H578" s="849"/>
      <c r="I578" s="583" t="n">
        <f aca="false">SUM(K578,M578)</f>
        <v>10</v>
      </c>
      <c r="J578" s="583"/>
      <c r="K578" s="583" t="n">
        <v>10</v>
      </c>
      <c r="L578" s="583"/>
      <c r="M578" s="583"/>
      <c r="N578" s="585" t="n">
        <f aca="false">+O578+Q578</f>
        <v>10</v>
      </c>
      <c r="O578" s="585"/>
      <c r="P578" s="585" t="n">
        <f aca="false">SUM(Q578:S578)</f>
        <v>10</v>
      </c>
      <c r="Q578" s="850" t="n">
        <v>10</v>
      </c>
      <c r="R578" s="653"/>
      <c r="S578" s="653"/>
      <c r="T578" s="653"/>
      <c r="U578" s="652"/>
      <c r="V578" s="586"/>
      <c r="W578" s="586"/>
      <c r="X578" s="586"/>
      <c r="Y578" s="586"/>
      <c r="Z578" s="654"/>
      <c r="AA578" s="654"/>
      <c r="AB578" s="587"/>
      <c r="AC578" s="588"/>
      <c r="AD578" s="605"/>
      <c r="AE578" s="654"/>
      <c r="AF578" s="654"/>
      <c r="AG578" s="586"/>
      <c r="AH578" s="586"/>
      <c r="AI578" s="586"/>
      <c r="AJ578" s="586"/>
      <c r="AK578" s="654"/>
      <c r="AL578" s="590"/>
      <c r="AM578" s="582"/>
      <c r="AN578" s="724"/>
    </row>
    <row r="579" s="851" customFormat="true" ht="20.1" hidden="false" customHeight="true" outlineLevel="0" collapsed="false">
      <c r="A579" s="562"/>
      <c r="B579" s="823" t="s">
        <v>1112</v>
      </c>
      <c r="C579" s="847" t="s">
        <v>1096</v>
      </c>
      <c r="D579" s="847"/>
      <c r="E579" s="848"/>
      <c r="F579" s="849"/>
      <c r="G579" s="849"/>
      <c r="H579" s="849"/>
      <c r="I579" s="583" t="n">
        <f aca="false">SUM(K579,M579)</f>
        <v>295</v>
      </c>
      <c r="J579" s="583"/>
      <c r="K579" s="583" t="n">
        <v>295</v>
      </c>
      <c r="L579" s="583"/>
      <c r="M579" s="583"/>
      <c r="N579" s="585"/>
      <c r="O579" s="585"/>
      <c r="P579" s="585"/>
      <c r="Q579" s="850"/>
      <c r="R579" s="653"/>
      <c r="S579" s="653"/>
      <c r="T579" s="653"/>
      <c r="U579" s="652"/>
      <c r="V579" s="586"/>
      <c r="W579" s="586"/>
      <c r="X579" s="586"/>
      <c r="Y579" s="586"/>
      <c r="Z579" s="654"/>
      <c r="AA579" s="654"/>
      <c r="AB579" s="587"/>
      <c r="AC579" s="588"/>
      <c r="AD579" s="605"/>
      <c r="AE579" s="654"/>
      <c r="AF579" s="654"/>
      <c r="AG579" s="586"/>
      <c r="AH579" s="586"/>
      <c r="AI579" s="586"/>
      <c r="AJ579" s="586"/>
      <c r="AK579" s="654"/>
      <c r="AL579" s="590"/>
      <c r="AM579" s="582"/>
      <c r="AN579" s="724"/>
    </row>
    <row r="580" s="851" customFormat="true" ht="20.1" hidden="false" customHeight="true" outlineLevel="0" collapsed="false">
      <c r="A580" s="562"/>
      <c r="B580" s="823" t="s">
        <v>816</v>
      </c>
      <c r="C580" s="847" t="s">
        <v>1096</v>
      </c>
      <c r="D580" s="847"/>
      <c r="E580" s="848"/>
      <c r="F580" s="849"/>
      <c r="G580" s="849"/>
      <c r="H580" s="849"/>
      <c r="I580" s="583" t="n">
        <f aca="false">SUM(K580,M580)</f>
        <v>100</v>
      </c>
      <c r="J580" s="583"/>
      <c r="K580" s="583" t="n">
        <v>100</v>
      </c>
      <c r="L580" s="583"/>
      <c r="M580" s="583"/>
      <c r="N580" s="585" t="n">
        <f aca="false">+O580+Q580</f>
        <v>100</v>
      </c>
      <c r="O580" s="585"/>
      <c r="P580" s="585" t="n">
        <f aca="false">SUM(Q580:S580)</f>
        <v>100</v>
      </c>
      <c r="Q580" s="850" t="n">
        <v>100</v>
      </c>
      <c r="R580" s="653"/>
      <c r="S580" s="653"/>
      <c r="T580" s="653"/>
      <c r="U580" s="652"/>
      <c r="V580" s="586"/>
      <c r="W580" s="586"/>
      <c r="X580" s="586"/>
      <c r="Y580" s="586"/>
      <c r="Z580" s="654"/>
      <c r="AA580" s="654"/>
      <c r="AB580" s="587"/>
      <c r="AC580" s="588"/>
      <c r="AD580" s="605"/>
      <c r="AE580" s="654"/>
      <c r="AF580" s="654"/>
      <c r="AG580" s="586"/>
      <c r="AH580" s="586"/>
      <c r="AI580" s="586"/>
      <c r="AJ580" s="586"/>
      <c r="AK580" s="654"/>
      <c r="AL580" s="590"/>
      <c r="AM580" s="582"/>
      <c r="AN580" s="724"/>
    </row>
    <row r="581" s="851" customFormat="true" ht="20.1" hidden="false" customHeight="true" outlineLevel="0" collapsed="false">
      <c r="A581" s="621" t="s">
        <v>1113</v>
      </c>
      <c r="B581" s="843" t="s">
        <v>1114</v>
      </c>
      <c r="C581" s="853"/>
      <c r="D581" s="853"/>
      <c r="E581" s="854"/>
      <c r="F581" s="855"/>
      <c r="G581" s="855"/>
      <c r="H581" s="855"/>
      <c r="I581" s="628" t="n">
        <f aca="false">SUM(I582:I585)</f>
        <v>2850</v>
      </c>
      <c r="J581" s="628" t="n">
        <f aca="false">SUM(J582:J585)</f>
        <v>0</v>
      </c>
      <c r="K581" s="628" t="n">
        <f aca="false">SUM(K582:K585)</f>
        <v>2850</v>
      </c>
      <c r="L581" s="628" t="n">
        <f aca="false">SUM(L582:L585)</f>
        <v>0</v>
      </c>
      <c r="M581" s="628" t="n">
        <f aca="false">SUM(M582:M585)</f>
        <v>0</v>
      </c>
      <c r="N581" s="642" t="n">
        <f aca="false">SUM(N583:N585)</f>
        <v>1885.12</v>
      </c>
      <c r="O581" s="642" t="n">
        <f aca="false">SUM(O583:O585)</f>
        <v>0</v>
      </c>
      <c r="P581" s="642" t="n">
        <f aca="false">SUM(P583:P585)</f>
        <v>1885.12</v>
      </c>
      <c r="Q581" s="642" t="n">
        <f aca="false">SUM(Q583:Q585)</f>
        <v>1885.12</v>
      </c>
      <c r="R581" s="642" t="n">
        <f aca="false">SUM(R583:R585)</f>
        <v>0</v>
      </c>
      <c r="S581" s="641"/>
      <c r="T581" s="641"/>
      <c r="U581" s="636"/>
      <c r="V581" s="586"/>
      <c r="W581" s="586"/>
      <c r="X581" s="586"/>
      <c r="Y581" s="586"/>
      <c r="Z581" s="654"/>
      <c r="AA581" s="654"/>
      <c r="AB581" s="587"/>
      <c r="AC581" s="588"/>
      <c r="AD581" s="605"/>
      <c r="AE581" s="654"/>
      <c r="AF581" s="654"/>
      <c r="AG581" s="586"/>
      <c r="AH581" s="586"/>
      <c r="AI581" s="586"/>
      <c r="AJ581" s="586"/>
      <c r="AK581" s="654"/>
      <c r="AL581" s="590"/>
      <c r="AM581" s="582"/>
      <c r="AN581" s="724"/>
    </row>
    <row r="582" s="851" customFormat="true" ht="20.1" hidden="false" customHeight="true" outlineLevel="0" collapsed="false">
      <c r="A582" s="621"/>
      <c r="B582" s="823" t="s">
        <v>1115</v>
      </c>
      <c r="C582" s="847"/>
      <c r="D582" s="847"/>
      <c r="E582" s="848"/>
      <c r="F582" s="849"/>
      <c r="G582" s="849"/>
      <c r="H582" s="849"/>
      <c r="I582" s="583" t="n">
        <f aca="false">SUM(K582,M582)</f>
        <v>150</v>
      </c>
      <c r="J582" s="583"/>
      <c r="K582" s="583" t="n">
        <v>150</v>
      </c>
      <c r="L582" s="583"/>
      <c r="M582" s="583"/>
      <c r="N582" s="585"/>
      <c r="O582" s="585"/>
      <c r="P582" s="585"/>
      <c r="Q582" s="585"/>
      <c r="R582" s="585"/>
      <c r="S582" s="653"/>
      <c r="T582" s="641"/>
      <c r="U582" s="636"/>
      <c r="V582" s="586"/>
      <c r="W582" s="586"/>
      <c r="X582" s="586"/>
      <c r="Y582" s="586"/>
      <c r="Z582" s="654"/>
      <c r="AA582" s="654"/>
      <c r="AB582" s="587"/>
      <c r="AC582" s="588"/>
      <c r="AD582" s="605"/>
      <c r="AE582" s="654"/>
      <c r="AF582" s="654"/>
      <c r="AG582" s="586"/>
      <c r="AH582" s="586"/>
      <c r="AI582" s="586"/>
      <c r="AJ582" s="586"/>
      <c r="AK582" s="654"/>
      <c r="AL582" s="590"/>
      <c r="AM582" s="582"/>
      <c r="AN582" s="724"/>
    </row>
    <row r="583" s="851" customFormat="true" ht="20.1" hidden="false" customHeight="true" outlineLevel="0" collapsed="false">
      <c r="A583" s="562"/>
      <c r="B583" s="823" t="s">
        <v>816</v>
      </c>
      <c r="C583" s="847" t="s">
        <v>1096</v>
      </c>
      <c r="D583" s="847"/>
      <c r="E583" s="848"/>
      <c r="F583" s="849"/>
      <c r="G583" s="849"/>
      <c r="H583" s="849"/>
      <c r="I583" s="583" t="n">
        <f aca="false">SUM(K583,M583)</f>
        <v>900</v>
      </c>
      <c r="J583" s="583"/>
      <c r="K583" s="583" t="n">
        <v>900</v>
      </c>
      <c r="L583" s="583"/>
      <c r="M583" s="583"/>
      <c r="N583" s="585" t="n">
        <f aca="false">SUM(P583,U583)</f>
        <v>880.12</v>
      </c>
      <c r="O583" s="585"/>
      <c r="P583" s="585" t="n">
        <f aca="false">SUM(Q583:S583)</f>
        <v>880.12</v>
      </c>
      <c r="Q583" s="850" t="n">
        <v>880.12</v>
      </c>
      <c r="R583" s="653"/>
      <c r="S583" s="653"/>
      <c r="T583" s="653"/>
      <c r="U583" s="652"/>
      <c r="V583" s="586"/>
      <c r="W583" s="586"/>
      <c r="X583" s="586"/>
      <c r="Y583" s="586"/>
      <c r="Z583" s="654"/>
      <c r="AA583" s="654"/>
      <c r="AB583" s="587"/>
      <c r="AC583" s="588"/>
      <c r="AD583" s="605"/>
      <c r="AE583" s="654"/>
      <c r="AF583" s="654"/>
      <c r="AG583" s="586"/>
      <c r="AH583" s="586"/>
      <c r="AI583" s="586"/>
      <c r="AJ583" s="586"/>
      <c r="AK583" s="654"/>
      <c r="AL583" s="590"/>
      <c r="AM583" s="582"/>
      <c r="AN583" s="724"/>
    </row>
    <row r="584" s="851" customFormat="true" ht="20.1" hidden="false" customHeight="true" outlineLevel="0" collapsed="false">
      <c r="A584" s="562"/>
      <c r="B584" s="823" t="s">
        <v>818</v>
      </c>
      <c r="C584" s="847" t="s">
        <v>1096</v>
      </c>
      <c r="D584" s="847"/>
      <c r="E584" s="848"/>
      <c r="F584" s="849"/>
      <c r="G584" s="849"/>
      <c r="H584" s="849"/>
      <c r="I584" s="583" t="n">
        <f aca="false">SUM(K584,M584)</f>
        <v>1005</v>
      </c>
      <c r="J584" s="583"/>
      <c r="K584" s="583" t="n">
        <v>1005</v>
      </c>
      <c r="L584" s="583"/>
      <c r="M584" s="583"/>
      <c r="N584" s="585" t="n">
        <f aca="false">SUM(P584,U584)</f>
        <v>1005</v>
      </c>
      <c r="O584" s="585"/>
      <c r="P584" s="585" t="n">
        <f aca="false">SUM(Q584:S584)</f>
        <v>1005</v>
      </c>
      <c r="Q584" s="850" t="n">
        <v>1005</v>
      </c>
      <c r="R584" s="653"/>
      <c r="S584" s="653"/>
      <c r="T584" s="653"/>
      <c r="U584" s="652"/>
      <c r="V584" s="586"/>
      <c r="W584" s="586"/>
      <c r="X584" s="586"/>
      <c r="Y584" s="586"/>
      <c r="Z584" s="654"/>
      <c r="AA584" s="654"/>
      <c r="AB584" s="587"/>
      <c r="AC584" s="588"/>
      <c r="AD584" s="605"/>
      <c r="AE584" s="654"/>
      <c r="AF584" s="654"/>
      <c r="AG584" s="586"/>
      <c r="AH584" s="586"/>
      <c r="AI584" s="586"/>
      <c r="AJ584" s="586"/>
      <c r="AK584" s="654"/>
      <c r="AL584" s="590"/>
      <c r="AM584" s="582"/>
      <c r="AN584" s="724"/>
    </row>
    <row r="585" s="851" customFormat="true" ht="20.1" hidden="false" customHeight="true" outlineLevel="0" collapsed="false">
      <c r="A585" s="562"/>
      <c r="B585" s="823" t="s">
        <v>1105</v>
      </c>
      <c r="C585" s="847" t="s">
        <v>1096</v>
      </c>
      <c r="D585" s="847"/>
      <c r="E585" s="848"/>
      <c r="F585" s="849"/>
      <c r="G585" s="849"/>
      <c r="H585" s="849"/>
      <c r="I585" s="583" t="n">
        <f aca="false">SUM(K585,M585)</f>
        <v>795</v>
      </c>
      <c r="J585" s="583"/>
      <c r="K585" s="583" t="n">
        <v>795</v>
      </c>
      <c r="L585" s="583"/>
      <c r="M585" s="583"/>
      <c r="N585" s="585"/>
      <c r="O585" s="585"/>
      <c r="P585" s="585"/>
      <c r="Q585" s="850"/>
      <c r="R585" s="653"/>
      <c r="S585" s="653"/>
      <c r="T585" s="653"/>
      <c r="U585" s="652"/>
      <c r="V585" s="586"/>
      <c r="W585" s="586"/>
      <c r="X585" s="586"/>
      <c r="Y585" s="586"/>
      <c r="Z585" s="654"/>
      <c r="AA585" s="654"/>
      <c r="AB585" s="587"/>
      <c r="AC585" s="588"/>
      <c r="AD585" s="605"/>
      <c r="AE585" s="654"/>
      <c r="AF585" s="654"/>
      <c r="AG585" s="586"/>
      <c r="AH585" s="586"/>
      <c r="AI585" s="586"/>
      <c r="AJ585" s="586"/>
      <c r="AK585" s="654"/>
      <c r="AL585" s="590"/>
      <c r="AM585" s="582"/>
      <c r="AN585" s="724"/>
    </row>
    <row r="586" s="851" customFormat="true" ht="20.1" hidden="false" customHeight="true" outlineLevel="0" collapsed="false">
      <c r="A586" s="621" t="n">
        <v>30</v>
      </c>
      <c r="B586" s="731" t="s">
        <v>1116</v>
      </c>
      <c r="C586" s="634"/>
      <c r="D586" s="634"/>
      <c r="E586" s="635"/>
      <c r="F586" s="636"/>
      <c r="G586" s="636"/>
      <c r="H586" s="637"/>
      <c r="I586" s="628" t="n">
        <f aca="false">SUM(I587,I597,I600,I602,I604)</f>
        <v>263205.010853</v>
      </c>
      <c r="J586" s="628" t="n">
        <f aca="false">SUM(J587,J597,J600,J602,J604)</f>
        <v>0</v>
      </c>
      <c r="K586" s="628" t="n">
        <f aca="false">SUM(K587,K597,K600,K602,K604)</f>
        <v>0</v>
      </c>
      <c r="L586" s="628" t="n">
        <f aca="false">SUM(L587,L597,L600,L602,L604)</f>
        <v>0</v>
      </c>
      <c r="M586" s="628" t="n">
        <f aca="false">SUM(M587,M597,M600,M602,M604)</f>
        <v>263205.010853</v>
      </c>
      <c r="N586" s="628" t="n">
        <f aca="false">SUM(N587,N597,N600,N602,N604)</f>
        <v>214145.915346</v>
      </c>
      <c r="O586" s="628" t="n">
        <f aca="false">SUM(O587,O597,O600,O602,O604)</f>
        <v>0</v>
      </c>
      <c r="P586" s="628" t="n">
        <f aca="false">SUM(P587,P597,P600,P602,P604)</f>
        <v>0</v>
      </c>
      <c r="Q586" s="628" t="n">
        <f aca="false">SUM(Q587,Q597,Q600,Q602,Q604)</f>
        <v>0</v>
      </c>
      <c r="R586" s="628" t="e">
        <f aca="false">SUM(R587,R597,R600,R602,R604)</f>
        <v>#REF!</v>
      </c>
      <c r="S586" s="628" t="e">
        <f aca="false">SUM(S587,S597,S600,S602,S604)</f>
        <v>#REF!</v>
      </c>
      <c r="T586" s="628" t="e">
        <f aca="false">SUM(T587,T597,T600,T602,T604)</f>
        <v>#REF!</v>
      </c>
      <c r="U586" s="628" t="n">
        <f aca="false">SUM(U587,U597,U600,U602,U604)</f>
        <v>214145.915346</v>
      </c>
      <c r="V586" s="628" t="n">
        <f aca="false">SUM(V587,V597,V600,V602,V604)</f>
        <v>0</v>
      </c>
      <c r="W586" s="628" t="n">
        <f aca="false">SUM(W587,W597,W600,W602,W604)</f>
        <v>0</v>
      </c>
      <c r="X586" s="628" t="n">
        <f aca="false">SUM(X587,X597,X600,X602,X604)</f>
        <v>0</v>
      </c>
      <c r="Y586" s="628" t="n">
        <f aca="false">SUM(Y587,Y597,Y600,Y602,Y604)</f>
        <v>0</v>
      </c>
      <c r="Z586" s="628" t="n">
        <f aca="false">SUM(Z587,Z597,Z600,Z602,Z604)</f>
        <v>0</v>
      </c>
      <c r="AA586" s="628" t="n">
        <f aca="false">SUM(AA587,AA597,AA600,AA602,AA604)</f>
        <v>0</v>
      </c>
      <c r="AB586" s="628" t="n">
        <f aca="false">SUM(AB587,AB597,AB600,AB602,AB604)</f>
        <v>0</v>
      </c>
      <c r="AC586" s="628" t="n">
        <f aca="false">SUM(AC587,AC597,AC600,AC602,AC604)</f>
        <v>0</v>
      </c>
      <c r="AD586" s="628" t="n">
        <f aca="false">SUM(AD587,AD597,AD600,AD602,AD604)</f>
        <v>0</v>
      </c>
      <c r="AE586" s="628" t="n">
        <f aca="false">SUM(AE587,AE597,AE600,AE602,AE604)</f>
        <v>0</v>
      </c>
      <c r="AF586" s="628" t="n">
        <f aca="false">SUM(AF587,AF597,AF600,AF602,AF604)</f>
        <v>0</v>
      </c>
      <c r="AG586" s="628" t="n">
        <f aca="false">SUM(AG587,AG597,AG600,AG602,AG604)</f>
        <v>0</v>
      </c>
      <c r="AH586" s="628" t="n">
        <f aca="false">SUM(AH587,AH597,AH600,AH602,AH604)</f>
        <v>0</v>
      </c>
      <c r="AI586" s="628" t="n">
        <f aca="false">SUM(AI587,AI597,AI600,AI602,AI604)</f>
        <v>0</v>
      </c>
      <c r="AJ586" s="628" t="n">
        <f aca="false">SUM(AJ587,AJ597,AJ600,AJ602,AJ604)</f>
        <v>0</v>
      </c>
      <c r="AK586" s="628" t="n">
        <f aca="false">SUM(AK587,AK597,AK600,AK602,AK604)</f>
        <v>0</v>
      </c>
      <c r="AL586" s="628" t="n">
        <f aca="false">SUM(AL587,AL597,AL600,AL602,AL604)</f>
        <v>0</v>
      </c>
      <c r="AM586" s="628" t="n">
        <f aca="false">SUM(AM587,AM597,AM600,AM602,AM604)</f>
        <v>0</v>
      </c>
      <c r="AN586" s="628" t="n">
        <f aca="false">SUM(AN587,AN597,AN600,AN602,AN604)</f>
        <v>0</v>
      </c>
      <c r="AO586" s="628" t="n">
        <f aca="false">SUM(AO587,AO597,AO600,AO602,AO604)</f>
        <v>0</v>
      </c>
    </row>
    <row r="587" s="851" customFormat="true" ht="20.1" hidden="false" customHeight="true" outlineLevel="0" collapsed="false">
      <c r="A587" s="621" t="s">
        <v>1117</v>
      </c>
      <c r="B587" s="731" t="s">
        <v>1118</v>
      </c>
      <c r="C587" s="634"/>
      <c r="D587" s="634"/>
      <c r="E587" s="635"/>
      <c r="F587" s="636"/>
      <c r="G587" s="636"/>
      <c r="H587" s="637"/>
      <c r="I587" s="628" t="n">
        <f aca="false">SUM(I588:I596)</f>
        <v>160793.770853</v>
      </c>
      <c r="J587" s="628" t="n">
        <f aca="false">SUM(J588:J596)</f>
        <v>0</v>
      </c>
      <c r="K587" s="628" t="n">
        <f aca="false">SUM(K588:K596)</f>
        <v>0</v>
      </c>
      <c r="L587" s="628" t="n">
        <v>0</v>
      </c>
      <c r="M587" s="628" t="n">
        <f aca="false">SUM(M588:M596)</f>
        <v>160793.770853</v>
      </c>
      <c r="N587" s="628" t="n">
        <f aca="false">SUM(N588:N596)</f>
        <v>19406.6815</v>
      </c>
      <c r="O587" s="628" t="n">
        <f aca="false">SUM(O588:O596)</f>
        <v>0</v>
      </c>
      <c r="P587" s="628"/>
      <c r="Q587" s="628" t="n">
        <f aca="false">SUM(Q588:Q596)</f>
        <v>0</v>
      </c>
      <c r="R587" s="628" t="n">
        <f aca="false">SUM(R588:R596)</f>
        <v>0</v>
      </c>
      <c r="S587" s="628" t="n">
        <f aca="false">SUM(S588:S596)</f>
        <v>0</v>
      </c>
      <c r="T587" s="628" t="n">
        <f aca="false">SUM(T588:T596)</f>
        <v>0</v>
      </c>
      <c r="U587" s="861" t="n">
        <f aca="false">SUM(U588:U596)</f>
        <v>19406.6815</v>
      </c>
      <c r="V587" s="586"/>
      <c r="W587" s="586"/>
      <c r="X587" s="586"/>
      <c r="Y587" s="586"/>
      <c r="Z587" s="654"/>
      <c r="AA587" s="654"/>
      <c r="AB587" s="587"/>
      <c r="AC587" s="588"/>
      <c r="AD587" s="605"/>
      <c r="AE587" s="654"/>
      <c r="AF587" s="654"/>
      <c r="AG587" s="586"/>
      <c r="AH587" s="586"/>
      <c r="AI587" s="586"/>
      <c r="AJ587" s="586"/>
      <c r="AK587" s="654"/>
      <c r="AL587" s="590"/>
      <c r="AM587" s="582"/>
      <c r="AN587" s="724"/>
    </row>
    <row r="588" s="851" customFormat="true" ht="20.1" hidden="false" customHeight="true" outlineLevel="0" collapsed="false">
      <c r="A588" s="609"/>
      <c r="B588" s="777" t="s">
        <v>1119</v>
      </c>
      <c r="C588" s="650" t="s">
        <v>736</v>
      </c>
      <c r="D588" s="650"/>
      <c r="E588" s="651"/>
      <c r="F588" s="652"/>
      <c r="G588" s="652"/>
      <c r="H588" s="590"/>
      <c r="I588" s="583" t="n">
        <f aca="false">K588+L588+M588</f>
        <v>3610.025813</v>
      </c>
      <c r="J588" s="583"/>
      <c r="K588" s="583"/>
      <c r="L588" s="583"/>
      <c r="M588" s="583" t="n">
        <v>3610.025813</v>
      </c>
      <c r="N588" s="585"/>
      <c r="O588" s="585"/>
      <c r="P588" s="585"/>
      <c r="Q588" s="653"/>
      <c r="R588" s="653"/>
      <c r="S588" s="653"/>
      <c r="T588" s="653"/>
      <c r="U588" s="652"/>
      <c r="V588" s="586"/>
      <c r="W588" s="586"/>
      <c r="X588" s="586"/>
      <c r="Y588" s="586"/>
      <c r="Z588" s="654"/>
      <c r="AA588" s="654"/>
      <c r="AB588" s="587"/>
      <c r="AC588" s="588"/>
      <c r="AD588" s="605"/>
      <c r="AE588" s="654"/>
      <c r="AF588" s="654"/>
      <c r="AG588" s="586"/>
      <c r="AH588" s="586"/>
      <c r="AI588" s="586"/>
      <c r="AJ588" s="586"/>
      <c r="AK588" s="654"/>
      <c r="AL588" s="590"/>
      <c r="AM588" s="582"/>
      <c r="AN588" s="724"/>
    </row>
    <row r="589" s="851" customFormat="true" ht="20.1" hidden="false" customHeight="true" outlineLevel="0" collapsed="false">
      <c r="A589" s="609"/>
      <c r="B589" s="777" t="s">
        <v>1120</v>
      </c>
      <c r="C589" s="650" t="s">
        <v>528</v>
      </c>
      <c r="D589" s="650"/>
      <c r="E589" s="651"/>
      <c r="F589" s="652"/>
      <c r="G589" s="652"/>
      <c r="H589" s="590"/>
      <c r="I589" s="583" t="n">
        <f aca="false">K589+L589+M589</f>
        <v>19460.958144</v>
      </c>
      <c r="J589" s="583"/>
      <c r="K589" s="583"/>
      <c r="L589" s="583"/>
      <c r="M589" s="583" t="n">
        <v>19460.958144</v>
      </c>
      <c r="N589" s="585"/>
      <c r="O589" s="585"/>
      <c r="P589" s="585"/>
      <c r="Q589" s="653"/>
      <c r="R589" s="653"/>
      <c r="S589" s="653"/>
      <c r="T589" s="653"/>
      <c r="U589" s="652"/>
      <c r="V589" s="586"/>
      <c r="W589" s="586"/>
      <c r="X589" s="586"/>
      <c r="Y589" s="586"/>
      <c r="Z589" s="654"/>
      <c r="AA589" s="654"/>
      <c r="AB589" s="587"/>
      <c r="AC589" s="588"/>
      <c r="AD589" s="605"/>
      <c r="AE589" s="654"/>
      <c r="AF589" s="654"/>
      <c r="AG589" s="586"/>
      <c r="AH589" s="586"/>
      <c r="AI589" s="586"/>
      <c r="AJ589" s="586"/>
      <c r="AK589" s="654"/>
      <c r="AL589" s="590"/>
      <c r="AM589" s="582"/>
      <c r="AN589" s="724"/>
    </row>
    <row r="590" s="851" customFormat="true" ht="20.1" hidden="false" customHeight="true" outlineLevel="0" collapsed="false">
      <c r="A590" s="609"/>
      <c r="B590" s="777" t="s">
        <v>1121</v>
      </c>
      <c r="C590" s="650" t="s">
        <v>528</v>
      </c>
      <c r="D590" s="650"/>
      <c r="E590" s="651"/>
      <c r="F590" s="652"/>
      <c r="G590" s="652"/>
      <c r="H590" s="590"/>
      <c r="I590" s="583" t="n">
        <f aca="false">K590+L590+M590</f>
        <v>8844.8441</v>
      </c>
      <c r="J590" s="583"/>
      <c r="K590" s="583"/>
      <c r="L590" s="583"/>
      <c r="M590" s="583" t="n">
        <v>8844.8441</v>
      </c>
      <c r="N590" s="585" t="n">
        <f aca="false">SUM(Q590:U590)</f>
        <v>7270.6035</v>
      </c>
      <c r="O590" s="585"/>
      <c r="P590" s="585"/>
      <c r="Q590" s="653"/>
      <c r="R590" s="653"/>
      <c r="S590" s="653"/>
      <c r="T590" s="653"/>
      <c r="U590" s="652" t="n">
        <v>7270.6035</v>
      </c>
      <c r="V590" s="586"/>
      <c r="W590" s="586"/>
      <c r="X590" s="586"/>
      <c r="Y590" s="586"/>
      <c r="Z590" s="654"/>
      <c r="AA590" s="654"/>
      <c r="AB590" s="587"/>
      <c r="AC590" s="588"/>
      <c r="AD590" s="605"/>
      <c r="AE590" s="654"/>
      <c r="AF590" s="654"/>
      <c r="AG590" s="586"/>
      <c r="AH590" s="586"/>
      <c r="AI590" s="586"/>
      <c r="AJ590" s="586"/>
      <c r="AK590" s="654"/>
      <c r="AL590" s="590"/>
      <c r="AM590" s="582"/>
      <c r="AN590" s="724"/>
    </row>
    <row r="591" s="851" customFormat="true" ht="20.1" hidden="false" customHeight="true" outlineLevel="0" collapsed="false">
      <c r="A591" s="609"/>
      <c r="B591" s="777" t="s">
        <v>1122</v>
      </c>
      <c r="C591" s="650" t="s">
        <v>528</v>
      </c>
      <c r="D591" s="650"/>
      <c r="E591" s="651"/>
      <c r="F591" s="652"/>
      <c r="G591" s="652"/>
      <c r="H591" s="590"/>
      <c r="I591" s="583" t="n">
        <f aca="false">K591+L591+M591</f>
        <v>11206.461</v>
      </c>
      <c r="J591" s="583"/>
      <c r="K591" s="583"/>
      <c r="L591" s="583"/>
      <c r="M591" s="583" t="n">
        <v>11206.461</v>
      </c>
      <c r="N591" s="585"/>
      <c r="O591" s="585"/>
      <c r="P591" s="585"/>
      <c r="Q591" s="653"/>
      <c r="R591" s="653"/>
      <c r="S591" s="653"/>
      <c r="T591" s="653"/>
      <c r="U591" s="652"/>
      <c r="V591" s="586"/>
      <c r="W591" s="586"/>
      <c r="X591" s="586"/>
      <c r="Y591" s="586"/>
      <c r="Z591" s="654"/>
      <c r="AA591" s="654"/>
      <c r="AB591" s="587"/>
      <c r="AC591" s="588"/>
      <c r="AD591" s="605"/>
      <c r="AE591" s="654"/>
      <c r="AF591" s="654"/>
      <c r="AG591" s="586"/>
      <c r="AH591" s="586"/>
      <c r="AI591" s="586"/>
      <c r="AJ591" s="586"/>
      <c r="AK591" s="654"/>
      <c r="AL591" s="590"/>
      <c r="AM591" s="582"/>
      <c r="AN591" s="724"/>
    </row>
    <row r="592" s="851" customFormat="true" ht="20.1" hidden="false" customHeight="true" outlineLevel="0" collapsed="false">
      <c r="A592" s="609"/>
      <c r="B592" s="777" t="s">
        <v>1123</v>
      </c>
      <c r="C592" s="650" t="s">
        <v>528</v>
      </c>
      <c r="D592" s="650"/>
      <c r="E592" s="651"/>
      <c r="F592" s="652"/>
      <c r="G592" s="652"/>
      <c r="H592" s="590"/>
      <c r="I592" s="583" t="n">
        <f aca="false">K592+L592+M592</f>
        <v>22595.738967</v>
      </c>
      <c r="J592" s="583"/>
      <c r="K592" s="583"/>
      <c r="L592" s="583"/>
      <c r="M592" s="583" t="n">
        <v>22595.738967</v>
      </c>
      <c r="N592" s="585"/>
      <c r="O592" s="585"/>
      <c r="P592" s="585"/>
      <c r="Q592" s="653"/>
      <c r="R592" s="653"/>
      <c r="S592" s="653"/>
      <c r="T592" s="653"/>
      <c r="U592" s="652"/>
      <c r="V592" s="586"/>
      <c r="W592" s="586"/>
      <c r="X592" s="586"/>
      <c r="Y592" s="586"/>
      <c r="Z592" s="654"/>
      <c r="AA592" s="654"/>
      <c r="AB592" s="587"/>
      <c r="AC592" s="588"/>
      <c r="AD592" s="605"/>
      <c r="AE592" s="654"/>
      <c r="AF592" s="654"/>
      <c r="AG592" s="586"/>
      <c r="AH592" s="586"/>
      <c r="AI592" s="586"/>
      <c r="AJ592" s="586"/>
      <c r="AK592" s="654"/>
      <c r="AL592" s="590"/>
      <c r="AM592" s="582"/>
      <c r="AN592" s="724"/>
    </row>
    <row r="593" s="851" customFormat="true" ht="20.1" hidden="false" customHeight="true" outlineLevel="0" collapsed="false">
      <c r="A593" s="609"/>
      <c r="B593" s="777" t="s">
        <v>1124</v>
      </c>
      <c r="C593" s="650" t="s">
        <v>528</v>
      </c>
      <c r="D593" s="650"/>
      <c r="E593" s="651"/>
      <c r="F593" s="652"/>
      <c r="G593" s="652"/>
      <c r="H593" s="590"/>
      <c r="I593" s="583" t="n">
        <f aca="false">K593+L593+M593</f>
        <v>78289.664829</v>
      </c>
      <c r="J593" s="583"/>
      <c r="K593" s="583"/>
      <c r="L593" s="583"/>
      <c r="M593" s="583" t="n">
        <v>78289.664829</v>
      </c>
      <c r="N593" s="585"/>
      <c r="O593" s="585"/>
      <c r="P593" s="585"/>
      <c r="Q593" s="653"/>
      <c r="R593" s="653"/>
      <c r="S593" s="653"/>
      <c r="T593" s="653"/>
      <c r="U593" s="652"/>
      <c r="V593" s="586"/>
      <c r="W593" s="586"/>
      <c r="X593" s="586"/>
      <c r="Y593" s="586"/>
      <c r="Z593" s="654"/>
      <c r="AA593" s="654"/>
      <c r="AB593" s="587"/>
      <c r="AC593" s="588"/>
      <c r="AD593" s="605"/>
      <c r="AE593" s="654"/>
      <c r="AF593" s="654"/>
      <c r="AG593" s="586"/>
      <c r="AH593" s="586"/>
      <c r="AI593" s="586"/>
      <c r="AJ593" s="586"/>
      <c r="AK593" s="654"/>
      <c r="AL593" s="590"/>
      <c r="AM593" s="582"/>
      <c r="AN593" s="724"/>
    </row>
    <row r="594" s="851" customFormat="true" ht="20.1" hidden="false" customHeight="true" outlineLevel="0" collapsed="false">
      <c r="A594" s="609"/>
      <c r="B594" s="777" t="s">
        <v>1125</v>
      </c>
      <c r="C594" s="650" t="s">
        <v>461</v>
      </c>
      <c r="D594" s="650"/>
      <c r="E594" s="651"/>
      <c r="F594" s="652"/>
      <c r="G594" s="652"/>
      <c r="H594" s="590"/>
      <c r="I594" s="583" t="n">
        <f aca="false">K594+L594+M594</f>
        <v>6360.086</v>
      </c>
      <c r="J594" s="583"/>
      <c r="K594" s="583"/>
      <c r="L594" s="583"/>
      <c r="M594" s="583" t="n">
        <v>6360.086</v>
      </c>
      <c r="N594" s="585" t="n">
        <f aca="false">SUM(Q594:U594)</f>
        <v>6360.086</v>
      </c>
      <c r="O594" s="585"/>
      <c r="P594" s="585"/>
      <c r="Q594" s="653"/>
      <c r="R594" s="653"/>
      <c r="S594" s="653"/>
      <c r="T594" s="653"/>
      <c r="U594" s="652" t="n">
        <v>6360.086</v>
      </c>
      <c r="V594" s="586"/>
      <c r="W594" s="586"/>
      <c r="X594" s="586"/>
      <c r="Y594" s="586"/>
      <c r="Z594" s="654"/>
      <c r="AA594" s="654"/>
      <c r="AB594" s="587"/>
      <c r="AC594" s="588"/>
      <c r="AD594" s="605"/>
      <c r="AE594" s="654"/>
      <c r="AF594" s="654"/>
      <c r="AG594" s="586"/>
      <c r="AH594" s="586"/>
      <c r="AI594" s="586"/>
      <c r="AJ594" s="586"/>
      <c r="AK594" s="654"/>
      <c r="AL594" s="590"/>
      <c r="AM594" s="582"/>
      <c r="AN594" s="724"/>
    </row>
    <row r="595" s="851" customFormat="true" ht="20.1" hidden="false" customHeight="true" outlineLevel="0" collapsed="false">
      <c r="A595" s="609"/>
      <c r="B595" s="777" t="s">
        <v>1126</v>
      </c>
      <c r="C595" s="650" t="s">
        <v>455</v>
      </c>
      <c r="D595" s="650"/>
      <c r="E595" s="651"/>
      <c r="F595" s="652"/>
      <c r="G595" s="652"/>
      <c r="H595" s="590"/>
      <c r="I595" s="583" t="n">
        <f aca="false">K595+L595+M595</f>
        <v>5775.992</v>
      </c>
      <c r="J595" s="583"/>
      <c r="K595" s="583"/>
      <c r="L595" s="583"/>
      <c r="M595" s="583" t="n">
        <v>5775.992</v>
      </c>
      <c r="N595" s="585" t="n">
        <f aca="false">SUM(Q595:U595)</f>
        <v>5775.992</v>
      </c>
      <c r="O595" s="585"/>
      <c r="P595" s="585"/>
      <c r="Q595" s="653"/>
      <c r="R595" s="653"/>
      <c r="S595" s="653"/>
      <c r="T595" s="653"/>
      <c r="U595" s="652" t="n">
        <v>5775.992</v>
      </c>
      <c r="V595" s="586"/>
      <c r="W595" s="586"/>
      <c r="X595" s="586"/>
      <c r="Y595" s="586"/>
      <c r="Z595" s="654"/>
      <c r="AA595" s="654"/>
      <c r="AB595" s="587"/>
      <c r="AC595" s="588"/>
      <c r="AD595" s="605"/>
      <c r="AE595" s="654"/>
      <c r="AF595" s="654"/>
      <c r="AG595" s="586"/>
      <c r="AH595" s="586"/>
      <c r="AI595" s="586"/>
      <c r="AJ595" s="586"/>
      <c r="AK595" s="654"/>
      <c r="AL595" s="590"/>
      <c r="AM595" s="582"/>
      <c r="AN595" s="724"/>
    </row>
    <row r="596" s="851" customFormat="true" ht="20.1" hidden="false" customHeight="true" outlineLevel="0" collapsed="false">
      <c r="A596" s="609"/>
      <c r="B596" s="777" t="s">
        <v>1127</v>
      </c>
      <c r="C596" s="650" t="s">
        <v>528</v>
      </c>
      <c r="D596" s="650"/>
      <c r="E596" s="651"/>
      <c r="F596" s="652"/>
      <c r="G596" s="652"/>
      <c r="H596" s="590"/>
      <c r="I596" s="583" t="n">
        <f aca="false">K596+L596+M596</f>
        <v>4650</v>
      </c>
      <c r="J596" s="583"/>
      <c r="K596" s="583"/>
      <c r="L596" s="583"/>
      <c r="M596" s="583" t="n">
        <v>4650</v>
      </c>
      <c r="N596" s="585"/>
      <c r="O596" s="585"/>
      <c r="P596" s="585"/>
      <c r="Q596" s="653"/>
      <c r="R596" s="653"/>
      <c r="S596" s="653"/>
      <c r="T596" s="653"/>
      <c r="U596" s="652"/>
      <c r="V596" s="586"/>
      <c r="W596" s="586"/>
      <c r="X596" s="586"/>
      <c r="Y596" s="586"/>
      <c r="Z596" s="654"/>
      <c r="AA596" s="654"/>
      <c r="AB596" s="587"/>
      <c r="AC596" s="588"/>
      <c r="AD596" s="605"/>
      <c r="AE596" s="654"/>
      <c r="AF596" s="654"/>
      <c r="AG596" s="586"/>
      <c r="AH596" s="586"/>
      <c r="AI596" s="586"/>
      <c r="AJ596" s="586"/>
      <c r="AK596" s="654"/>
      <c r="AL596" s="590"/>
      <c r="AM596" s="582"/>
      <c r="AN596" s="724"/>
    </row>
    <row r="597" s="851" customFormat="true" ht="20.1" hidden="false" customHeight="true" outlineLevel="0" collapsed="false">
      <c r="A597" s="562" t="s">
        <v>1128</v>
      </c>
      <c r="B597" s="731" t="s">
        <v>1129</v>
      </c>
      <c r="C597" s="634"/>
      <c r="D597" s="634"/>
      <c r="E597" s="635"/>
      <c r="F597" s="636"/>
      <c r="G597" s="636"/>
      <c r="H597" s="637"/>
      <c r="I597" s="628"/>
      <c r="J597" s="628"/>
      <c r="K597" s="628"/>
      <c r="L597" s="628"/>
      <c r="M597" s="628"/>
      <c r="N597" s="628" t="n">
        <f aca="false">SUM(N598:N599)</f>
        <v>18188.615305</v>
      </c>
      <c r="O597" s="628"/>
      <c r="P597" s="628"/>
      <c r="Q597" s="628" t="n">
        <f aca="false">SUM(Q598:Q599)</f>
        <v>0</v>
      </c>
      <c r="R597" s="628" t="n">
        <f aca="false">SUM(R598:R599)</f>
        <v>0</v>
      </c>
      <c r="S597" s="628" t="n">
        <f aca="false">SUM(S598:S599)</f>
        <v>0</v>
      </c>
      <c r="T597" s="628" t="n">
        <f aca="false">SUM(T598:T599)</f>
        <v>0</v>
      </c>
      <c r="U597" s="861" t="n">
        <f aca="false">SUM(U598:U599)</f>
        <v>18188.615305</v>
      </c>
      <c r="V597" s="586"/>
      <c r="W597" s="586"/>
      <c r="X597" s="586"/>
      <c r="Y597" s="586"/>
      <c r="Z597" s="654"/>
      <c r="AA597" s="654"/>
      <c r="AB597" s="587"/>
      <c r="AC597" s="588"/>
      <c r="AD597" s="605"/>
      <c r="AE597" s="654"/>
      <c r="AF597" s="654"/>
      <c r="AG597" s="586"/>
      <c r="AH597" s="586"/>
      <c r="AI597" s="586"/>
      <c r="AJ597" s="586"/>
      <c r="AK597" s="654"/>
      <c r="AL597" s="590"/>
      <c r="AM597" s="582"/>
      <c r="AN597" s="724"/>
    </row>
    <row r="598" s="851" customFormat="true" ht="20.1" hidden="false" customHeight="true" outlineLevel="0" collapsed="false">
      <c r="A598" s="562"/>
      <c r="B598" s="777" t="s">
        <v>1130</v>
      </c>
      <c r="C598" s="650" t="s">
        <v>528</v>
      </c>
      <c r="D598" s="650"/>
      <c r="E598" s="651"/>
      <c r="F598" s="652"/>
      <c r="G598" s="652"/>
      <c r="H598" s="590"/>
      <c r="I598" s="583"/>
      <c r="J598" s="583"/>
      <c r="K598" s="583"/>
      <c r="L598" s="583"/>
      <c r="M598" s="583"/>
      <c r="N598" s="585" t="n">
        <f aca="false">SUM(P598,U598)</f>
        <v>12653.615305</v>
      </c>
      <c r="O598" s="585"/>
      <c r="P598" s="585"/>
      <c r="Q598" s="653"/>
      <c r="R598" s="653"/>
      <c r="S598" s="653"/>
      <c r="T598" s="653"/>
      <c r="U598" s="652" t="n">
        <v>12653.615305</v>
      </c>
      <c r="V598" s="586"/>
      <c r="W598" s="586"/>
      <c r="X598" s="586"/>
      <c r="Y598" s="586"/>
      <c r="Z598" s="654"/>
      <c r="AA598" s="654"/>
      <c r="AB598" s="587"/>
      <c r="AC598" s="588"/>
      <c r="AD598" s="605"/>
      <c r="AE598" s="654"/>
      <c r="AF598" s="654"/>
      <c r="AG598" s="586"/>
      <c r="AH598" s="586"/>
      <c r="AI598" s="586"/>
      <c r="AJ598" s="586"/>
      <c r="AK598" s="654"/>
      <c r="AL598" s="590"/>
      <c r="AM598" s="582"/>
      <c r="AN598" s="724"/>
    </row>
    <row r="599" s="851" customFormat="true" ht="20.1" hidden="false" customHeight="true" outlineLevel="0" collapsed="false">
      <c r="A599" s="562"/>
      <c r="B599" s="777" t="s">
        <v>1126</v>
      </c>
      <c r="C599" s="650" t="s">
        <v>461</v>
      </c>
      <c r="D599" s="650"/>
      <c r="E599" s="651"/>
      <c r="F599" s="652"/>
      <c r="G599" s="652"/>
      <c r="H599" s="590"/>
      <c r="I599" s="583"/>
      <c r="J599" s="583"/>
      <c r="K599" s="583"/>
      <c r="L599" s="583"/>
      <c r="M599" s="583"/>
      <c r="N599" s="585" t="n">
        <f aca="false">SUM(P599,U599)</f>
        <v>5535</v>
      </c>
      <c r="O599" s="585"/>
      <c r="P599" s="585"/>
      <c r="Q599" s="653"/>
      <c r="R599" s="653"/>
      <c r="S599" s="653"/>
      <c r="T599" s="653"/>
      <c r="U599" s="652" t="n">
        <v>5535</v>
      </c>
      <c r="V599" s="586"/>
      <c r="W599" s="586"/>
      <c r="X599" s="586"/>
      <c r="Y599" s="586"/>
      <c r="Z599" s="654"/>
      <c r="AA599" s="654"/>
      <c r="AB599" s="587"/>
      <c r="AC599" s="588"/>
      <c r="AD599" s="605"/>
      <c r="AE599" s="654"/>
      <c r="AF599" s="654"/>
      <c r="AG599" s="586"/>
      <c r="AH599" s="586"/>
      <c r="AI599" s="586"/>
      <c r="AJ599" s="586"/>
      <c r="AK599" s="654"/>
      <c r="AL599" s="590"/>
      <c r="AM599" s="582"/>
      <c r="AN599" s="724"/>
    </row>
    <row r="600" s="851" customFormat="true" ht="20.1" hidden="false" customHeight="true" outlineLevel="0" collapsed="false">
      <c r="A600" s="562" t="s">
        <v>1131</v>
      </c>
      <c r="B600" s="731" t="s">
        <v>1132</v>
      </c>
      <c r="C600" s="634"/>
      <c r="D600" s="634"/>
      <c r="E600" s="635"/>
      <c r="F600" s="636"/>
      <c r="G600" s="636"/>
      <c r="H600" s="637"/>
      <c r="I600" s="628"/>
      <c r="J600" s="628"/>
      <c r="K600" s="628"/>
      <c r="L600" s="628"/>
      <c r="M600" s="628"/>
      <c r="N600" s="642" t="n">
        <f aca="false">SUM(P600,U600)</f>
        <v>2897.9653</v>
      </c>
      <c r="O600" s="628"/>
      <c r="P600" s="628"/>
      <c r="Q600" s="628" t="n">
        <f aca="false">Q601</f>
        <v>0</v>
      </c>
      <c r="R600" s="628" t="n">
        <f aca="false">R601</f>
        <v>0</v>
      </c>
      <c r="S600" s="628" t="n">
        <f aca="false">S601</f>
        <v>0</v>
      </c>
      <c r="T600" s="628" t="n">
        <f aca="false">T601</f>
        <v>0</v>
      </c>
      <c r="U600" s="861" t="n">
        <f aca="false">U601</f>
        <v>2897.9653</v>
      </c>
      <c r="V600" s="586"/>
      <c r="W600" s="586"/>
      <c r="X600" s="586"/>
      <c r="Y600" s="586"/>
      <c r="Z600" s="654"/>
      <c r="AA600" s="654"/>
      <c r="AB600" s="587"/>
      <c r="AC600" s="588"/>
      <c r="AD600" s="605"/>
      <c r="AE600" s="654"/>
      <c r="AF600" s="654"/>
      <c r="AG600" s="586"/>
      <c r="AH600" s="586"/>
      <c r="AI600" s="586"/>
      <c r="AJ600" s="586"/>
      <c r="AK600" s="654"/>
      <c r="AL600" s="590"/>
      <c r="AM600" s="582"/>
      <c r="AN600" s="724"/>
    </row>
    <row r="601" s="851" customFormat="true" ht="20.1" hidden="false" customHeight="true" outlineLevel="0" collapsed="false">
      <c r="A601" s="562"/>
      <c r="B601" s="777" t="s">
        <v>1121</v>
      </c>
      <c r="C601" s="650"/>
      <c r="D601" s="650"/>
      <c r="E601" s="651"/>
      <c r="F601" s="652"/>
      <c r="G601" s="652"/>
      <c r="H601" s="590"/>
      <c r="I601" s="583"/>
      <c r="J601" s="583"/>
      <c r="K601" s="583"/>
      <c r="L601" s="583"/>
      <c r="M601" s="583"/>
      <c r="N601" s="585" t="n">
        <f aca="false">SUM(P601,U601)</f>
        <v>2897.9653</v>
      </c>
      <c r="O601" s="585"/>
      <c r="P601" s="585"/>
      <c r="Q601" s="653"/>
      <c r="R601" s="653"/>
      <c r="S601" s="653"/>
      <c r="T601" s="653"/>
      <c r="U601" s="652" t="n">
        <v>2897.9653</v>
      </c>
      <c r="V601" s="586"/>
      <c r="W601" s="586"/>
      <c r="X601" s="586"/>
      <c r="Y601" s="586"/>
      <c r="Z601" s="654"/>
      <c r="AA601" s="654"/>
      <c r="AB601" s="587"/>
      <c r="AC601" s="588"/>
      <c r="AD601" s="605"/>
      <c r="AE601" s="654"/>
      <c r="AF601" s="654"/>
      <c r="AG601" s="586"/>
      <c r="AH601" s="586"/>
      <c r="AI601" s="586"/>
      <c r="AJ601" s="586"/>
      <c r="AK601" s="654"/>
      <c r="AL601" s="590"/>
      <c r="AM601" s="582"/>
      <c r="AN601" s="724"/>
    </row>
    <row r="602" s="851" customFormat="true" ht="20.1" hidden="false" customHeight="true" outlineLevel="0" collapsed="false">
      <c r="A602" s="562" t="s">
        <v>1133</v>
      </c>
      <c r="B602" s="731" t="s">
        <v>1134</v>
      </c>
      <c r="C602" s="634"/>
      <c r="D602" s="634"/>
      <c r="E602" s="635"/>
      <c r="F602" s="636"/>
      <c r="G602" s="636"/>
      <c r="H602" s="637"/>
      <c r="I602" s="628"/>
      <c r="J602" s="628"/>
      <c r="K602" s="628"/>
      <c r="L602" s="628"/>
      <c r="M602" s="628"/>
      <c r="N602" s="628" t="n">
        <f aca="false">SUM(N603)</f>
        <v>66647.083241</v>
      </c>
      <c r="O602" s="628"/>
      <c r="P602" s="628"/>
      <c r="Q602" s="628"/>
      <c r="R602" s="628" t="e">
        <f aca="false">#REF!</f>
        <v>#REF!</v>
      </c>
      <c r="S602" s="628" t="e">
        <f aca="false">#REF!</f>
        <v>#REF!</v>
      </c>
      <c r="T602" s="628" t="e">
        <f aca="false">#REF!</f>
        <v>#REF!</v>
      </c>
      <c r="U602" s="861" t="n">
        <f aca="false">SUM(U603)</f>
        <v>66647.083241</v>
      </c>
      <c r="V602" s="586"/>
      <c r="W602" s="586"/>
      <c r="X602" s="586"/>
      <c r="Y602" s="586"/>
      <c r="Z602" s="654"/>
      <c r="AA602" s="654"/>
      <c r="AB602" s="587"/>
      <c r="AC602" s="588"/>
      <c r="AD602" s="605"/>
      <c r="AE602" s="654"/>
      <c r="AF602" s="654"/>
      <c r="AG602" s="586"/>
      <c r="AH602" s="586"/>
      <c r="AI602" s="586"/>
      <c r="AJ602" s="586"/>
      <c r="AK602" s="654"/>
      <c r="AL602" s="590"/>
      <c r="AM602" s="582"/>
      <c r="AN602" s="724"/>
    </row>
    <row r="603" s="851" customFormat="true" ht="20.1" hidden="false" customHeight="true" outlineLevel="0" collapsed="false">
      <c r="A603" s="562"/>
      <c r="B603" s="862" t="s">
        <v>1135</v>
      </c>
      <c r="C603" s="863"/>
      <c r="D603" s="863"/>
      <c r="E603" s="864"/>
      <c r="F603" s="865"/>
      <c r="G603" s="865"/>
      <c r="H603" s="866"/>
      <c r="I603" s="583"/>
      <c r="J603" s="867"/>
      <c r="K603" s="867"/>
      <c r="L603" s="867"/>
      <c r="M603" s="867"/>
      <c r="N603" s="585" t="n">
        <f aca="false">SUM(Q603:U603)</f>
        <v>66647.083241</v>
      </c>
      <c r="O603" s="594"/>
      <c r="P603" s="594"/>
      <c r="Q603" s="868"/>
      <c r="R603" s="868"/>
      <c r="S603" s="868"/>
      <c r="T603" s="653"/>
      <c r="U603" s="869" t="n">
        <v>66647.083241</v>
      </c>
      <c r="V603" s="586"/>
      <c r="W603" s="586"/>
      <c r="X603" s="586"/>
      <c r="Y603" s="586"/>
      <c r="Z603" s="654"/>
      <c r="AA603" s="654"/>
      <c r="AB603" s="587"/>
      <c r="AC603" s="588"/>
      <c r="AD603" s="605"/>
      <c r="AE603" s="654"/>
      <c r="AF603" s="654"/>
      <c r="AG603" s="586"/>
      <c r="AH603" s="586"/>
      <c r="AI603" s="586"/>
      <c r="AJ603" s="586"/>
      <c r="AK603" s="654"/>
      <c r="AL603" s="590"/>
      <c r="AM603" s="582"/>
      <c r="AN603" s="724"/>
    </row>
    <row r="604" s="851" customFormat="true" ht="20.1" hidden="false" customHeight="true" outlineLevel="0" collapsed="false">
      <c r="A604" s="562" t="s">
        <v>1136</v>
      </c>
      <c r="B604" s="870" t="s">
        <v>1137</v>
      </c>
      <c r="C604" s="871"/>
      <c r="D604" s="871"/>
      <c r="E604" s="872"/>
      <c r="F604" s="873"/>
      <c r="G604" s="873"/>
      <c r="H604" s="874"/>
      <c r="I604" s="628" t="n">
        <f aca="false">SUM(I605,I617:I646)</f>
        <v>102411.24</v>
      </c>
      <c r="J604" s="628" t="n">
        <f aca="false">SUM(J605,J617:J646)</f>
        <v>0</v>
      </c>
      <c r="K604" s="628" t="n">
        <f aca="false">SUM(K605,K617:K646)</f>
        <v>0</v>
      </c>
      <c r="L604" s="628" t="n">
        <f aca="false">SUM(L605,L617:L646)</f>
        <v>0</v>
      </c>
      <c r="M604" s="628" t="n">
        <f aca="false">SUM(M605,M617:M646)</f>
        <v>102411.24</v>
      </c>
      <c r="N604" s="628" t="n">
        <f aca="false">SUM(N605,N617:N646)</f>
        <v>107005.57</v>
      </c>
      <c r="O604" s="628" t="n">
        <f aca="false">SUM(O605,O617:O646)</f>
        <v>0</v>
      </c>
      <c r="P604" s="628" t="n">
        <f aca="false">SUM(P605,P617:P646)</f>
        <v>0</v>
      </c>
      <c r="Q604" s="628" t="n">
        <f aca="false">SUM(Q605,Q617:Q646)</f>
        <v>0</v>
      </c>
      <c r="R604" s="628" t="n">
        <f aca="false">SUM(R605,R617:R646)</f>
        <v>0</v>
      </c>
      <c r="S604" s="628" t="n">
        <f aca="false">SUM(S605,S617:S646)</f>
        <v>0</v>
      </c>
      <c r="T604" s="628" t="n">
        <f aca="false">SUM(T605,T617:T646)</f>
        <v>0</v>
      </c>
      <c r="U604" s="628" t="n">
        <f aca="false">SUM(U605,U617:U646)</f>
        <v>107005.57</v>
      </c>
      <c r="V604" s="628" t="n">
        <f aca="false">SUM(V605,V617:V646)</f>
        <v>0</v>
      </c>
      <c r="W604" s="628" t="n">
        <f aca="false">SUM(W605,W617:W646)</f>
        <v>0</v>
      </c>
      <c r="X604" s="628" t="n">
        <f aca="false">SUM(X605,X617:X646)</f>
        <v>0</v>
      </c>
      <c r="Y604" s="628" t="n">
        <f aca="false">SUM(Y605,Y617:Y646)</f>
        <v>0</v>
      </c>
      <c r="Z604" s="628" t="n">
        <f aca="false">SUM(Z605,Z617:Z646)</f>
        <v>0</v>
      </c>
      <c r="AA604" s="628" t="n">
        <f aca="false">SUM(AA605,AA617:AA646)</f>
        <v>0</v>
      </c>
      <c r="AB604" s="628" t="n">
        <f aca="false">SUM(AB605,AB617:AB646)</f>
        <v>0</v>
      </c>
      <c r="AC604" s="628" t="n">
        <f aca="false">SUM(AC605,AC617:AC646)</f>
        <v>0</v>
      </c>
      <c r="AD604" s="628" t="n">
        <f aca="false">SUM(AD605,AD617:AD646)</f>
        <v>0</v>
      </c>
      <c r="AE604" s="628" t="n">
        <f aca="false">SUM(AE605,AE617:AE646)</f>
        <v>0</v>
      </c>
      <c r="AF604" s="628" t="n">
        <f aca="false">SUM(AF605,AF617:AF646)</f>
        <v>0</v>
      </c>
      <c r="AG604" s="628" t="n">
        <f aca="false">SUM(AG605,AG617:AG646)</f>
        <v>0</v>
      </c>
      <c r="AH604" s="628" t="n">
        <f aca="false">SUM(AH605,AH617:AH646)</f>
        <v>0</v>
      </c>
      <c r="AI604" s="628" t="n">
        <f aca="false">SUM(AI605,AI617:AI646)</f>
        <v>0</v>
      </c>
      <c r="AJ604" s="628" t="n">
        <f aca="false">SUM(AJ605,AJ617:AJ646)</f>
        <v>0</v>
      </c>
      <c r="AK604" s="628" t="n">
        <f aca="false">SUM(AK605,AK617:AK646)</f>
        <v>0</v>
      </c>
      <c r="AL604" s="628" t="n">
        <f aca="false">SUM(AL605,AL617:AL646)</f>
        <v>0</v>
      </c>
      <c r="AM604" s="628" t="n">
        <f aca="false">SUM(AM605,AM617:AM646)</f>
        <v>0</v>
      </c>
      <c r="AN604" s="628" t="n">
        <f aca="false">SUM(AN605,AN617:AN646)</f>
        <v>0</v>
      </c>
      <c r="AO604" s="628" t="n">
        <f aca="false">SUM(AO605,AO617:AO646)</f>
        <v>0</v>
      </c>
    </row>
    <row r="605" s="851" customFormat="true" ht="20.1" hidden="false" customHeight="true" outlineLevel="0" collapsed="false">
      <c r="A605" s="609"/>
      <c r="B605" s="862" t="s">
        <v>1138</v>
      </c>
      <c r="C605" s="863" t="s">
        <v>540</v>
      </c>
      <c r="D605" s="863"/>
      <c r="E605" s="864"/>
      <c r="F605" s="865"/>
      <c r="G605" s="865"/>
      <c r="H605" s="866"/>
      <c r="I605" s="583" t="n">
        <f aca="false">SUM(I606:I616)</f>
        <v>19941.58</v>
      </c>
      <c r="J605" s="583" t="n">
        <f aca="false">SUM(J606:J616)</f>
        <v>0</v>
      </c>
      <c r="K605" s="583" t="n">
        <f aca="false">SUM(K606:K616)</f>
        <v>0</v>
      </c>
      <c r="L605" s="583" t="n">
        <f aca="false">SUM(L606:L616)</f>
        <v>0</v>
      </c>
      <c r="M605" s="583" t="n">
        <f aca="false">SUM(M606:M616)</f>
        <v>19941.58</v>
      </c>
      <c r="N605" s="583" t="n">
        <f aca="false">SUM(N606:N616)</f>
        <v>21904.74</v>
      </c>
      <c r="O605" s="583" t="n">
        <f aca="false">SUM(O606:O616)</f>
        <v>0</v>
      </c>
      <c r="P605" s="583" t="n">
        <f aca="false">SUM(P606:P616)</f>
        <v>0</v>
      </c>
      <c r="Q605" s="583" t="n">
        <f aca="false">SUM(Q606:Q616)</f>
        <v>0</v>
      </c>
      <c r="R605" s="583" t="n">
        <f aca="false">SUM(R606:R616)</f>
        <v>0</v>
      </c>
      <c r="S605" s="583" t="n">
        <f aca="false">SUM(S606:S616)</f>
        <v>0</v>
      </c>
      <c r="T605" s="583" t="n">
        <f aca="false">SUM(T606:T616)</f>
        <v>0</v>
      </c>
      <c r="U605" s="583" t="n">
        <f aca="false">SUM(U606:U616)</f>
        <v>21904.74</v>
      </c>
      <c r="V605" s="583" t="n">
        <f aca="false">SUM(V606:V616)</f>
        <v>0</v>
      </c>
      <c r="W605" s="583" t="n">
        <f aca="false">SUM(W606:W616)</f>
        <v>0</v>
      </c>
      <c r="X605" s="583" t="n">
        <f aca="false">SUM(X606:X616)</f>
        <v>0</v>
      </c>
      <c r="Y605" s="583" t="n">
        <f aca="false">SUM(Y606:Y616)</f>
        <v>0</v>
      </c>
      <c r="Z605" s="583" t="n">
        <f aca="false">SUM(Z606:Z616)</f>
        <v>0</v>
      </c>
      <c r="AA605" s="583" t="n">
        <f aca="false">SUM(AA606:AA616)</f>
        <v>0</v>
      </c>
      <c r="AB605" s="583" t="n">
        <f aca="false">SUM(AB606:AB616)</f>
        <v>0</v>
      </c>
      <c r="AC605" s="583" t="n">
        <f aca="false">SUM(AC606:AC616)</f>
        <v>0</v>
      </c>
      <c r="AD605" s="583" t="n">
        <f aca="false">SUM(AD606:AD616)</f>
        <v>0</v>
      </c>
      <c r="AE605" s="583" t="n">
        <f aca="false">SUM(AE606:AE616)</f>
        <v>0</v>
      </c>
      <c r="AF605" s="583" t="n">
        <f aca="false">SUM(AF606:AF616)</f>
        <v>0</v>
      </c>
      <c r="AG605" s="583" t="n">
        <f aca="false">SUM(AG606:AG616)</f>
        <v>0</v>
      </c>
      <c r="AH605" s="583" t="n">
        <f aca="false">SUM(AH606:AH616)</f>
        <v>0</v>
      </c>
      <c r="AI605" s="583" t="n">
        <f aca="false">SUM(AI606:AI616)</f>
        <v>0</v>
      </c>
      <c r="AJ605" s="583" t="n">
        <f aca="false">SUM(AJ606:AJ616)</f>
        <v>0</v>
      </c>
      <c r="AK605" s="583" t="n">
        <f aca="false">SUM(AK606:AK616)</f>
        <v>0</v>
      </c>
      <c r="AL605" s="583" t="n">
        <f aca="false">SUM(AL606:AL616)</f>
        <v>0</v>
      </c>
      <c r="AM605" s="583" t="n">
        <f aca="false">SUM(AM606:AM616)</f>
        <v>0</v>
      </c>
      <c r="AN605" s="583" t="n">
        <f aca="false">SUM(AN606:AN616)</f>
        <v>0</v>
      </c>
      <c r="AO605" s="583" t="n">
        <f aca="false">SUM(AO606:AO616)</f>
        <v>0</v>
      </c>
    </row>
    <row r="606" s="851" customFormat="true" ht="20.1" hidden="false" customHeight="true" outlineLevel="0" collapsed="false">
      <c r="A606" s="562"/>
      <c r="B606" s="862" t="s">
        <v>1139</v>
      </c>
      <c r="C606" s="863" t="s">
        <v>455</v>
      </c>
      <c r="D606" s="863"/>
      <c r="E606" s="864"/>
      <c r="F606" s="865"/>
      <c r="G606" s="865"/>
      <c r="H606" s="866"/>
      <c r="I606" s="583" t="n">
        <f aca="false">SUM(M606,K606)</f>
        <v>947.34</v>
      </c>
      <c r="J606" s="867"/>
      <c r="K606" s="867"/>
      <c r="L606" s="867"/>
      <c r="M606" s="875" t="n">
        <v>947.34</v>
      </c>
      <c r="N606" s="583" t="n">
        <f aca="false">SUM(P606,U606)</f>
        <v>947.34</v>
      </c>
      <c r="O606" s="867"/>
      <c r="P606" s="867"/>
      <c r="Q606" s="867"/>
      <c r="R606" s="867"/>
      <c r="S606" s="867"/>
      <c r="T606" s="583"/>
      <c r="U606" s="875" t="n">
        <v>947.34</v>
      </c>
      <c r="V606" s="586"/>
      <c r="W606" s="586"/>
      <c r="X606" s="586"/>
      <c r="Y606" s="586"/>
      <c r="Z606" s="654"/>
      <c r="AA606" s="654"/>
      <c r="AB606" s="587"/>
      <c r="AC606" s="588"/>
      <c r="AD606" s="605"/>
      <c r="AE606" s="654"/>
      <c r="AF606" s="654"/>
      <c r="AG606" s="586"/>
      <c r="AH606" s="586"/>
      <c r="AI606" s="586"/>
      <c r="AJ606" s="586"/>
      <c r="AK606" s="654"/>
      <c r="AL606" s="590"/>
      <c r="AM606" s="582"/>
      <c r="AN606" s="724"/>
    </row>
    <row r="607" s="851" customFormat="true" ht="20.1" hidden="false" customHeight="true" outlineLevel="0" collapsed="false">
      <c r="A607" s="562"/>
      <c r="B607" s="862" t="s">
        <v>1140</v>
      </c>
      <c r="C607" s="863" t="s">
        <v>455</v>
      </c>
      <c r="D607" s="863"/>
      <c r="E607" s="864"/>
      <c r="F607" s="865"/>
      <c r="G607" s="865"/>
      <c r="H607" s="866"/>
      <c r="I607" s="583" t="n">
        <f aca="false">SUM(M607,K607)</f>
        <v>1755.75</v>
      </c>
      <c r="J607" s="867"/>
      <c r="K607" s="867"/>
      <c r="L607" s="867"/>
      <c r="M607" s="875" t="n">
        <v>1755.75</v>
      </c>
      <c r="N607" s="583" t="n">
        <f aca="false">SUM(P607,U607)</f>
        <v>1755.75</v>
      </c>
      <c r="O607" s="867"/>
      <c r="P607" s="867"/>
      <c r="Q607" s="867"/>
      <c r="R607" s="867"/>
      <c r="S607" s="867"/>
      <c r="T607" s="583"/>
      <c r="U607" s="875" t="n">
        <v>1755.75</v>
      </c>
      <c r="V607" s="586"/>
      <c r="W607" s="586"/>
      <c r="X607" s="586"/>
      <c r="Y607" s="586"/>
      <c r="Z607" s="654"/>
      <c r="AA607" s="654"/>
      <c r="AB607" s="586"/>
      <c r="AC607" s="588"/>
      <c r="AD607" s="605"/>
      <c r="AE607" s="654"/>
      <c r="AF607" s="654"/>
      <c r="AG607" s="586"/>
      <c r="AH607" s="586"/>
      <c r="AI607" s="586"/>
      <c r="AJ607" s="586"/>
      <c r="AK607" s="654"/>
      <c r="AL607" s="590"/>
      <c r="AM607" s="590"/>
      <c r="AN607" s="724"/>
    </row>
    <row r="608" s="851" customFormat="true" ht="20.1" hidden="false" customHeight="true" outlineLevel="0" collapsed="false">
      <c r="A608" s="562"/>
      <c r="B608" s="862" t="s">
        <v>1141</v>
      </c>
      <c r="C608" s="863" t="s">
        <v>455</v>
      </c>
      <c r="D608" s="863"/>
      <c r="E608" s="864"/>
      <c r="F608" s="865"/>
      <c r="G608" s="865"/>
      <c r="H608" s="866"/>
      <c r="I608" s="583" t="n">
        <f aca="false">SUM(M608,K608)</f>
        <v>1597.35</v>
      </c>
      <c r="J608" s="867"/>
      <c r="K608" s="867"/>
      <c r="L608" s="867"/>
      <c r="M608" s="875" t="n">
        <v>1597.35</v>
      </c>
      <c r="N608" s="583" t="n">
        <f aca="false">SUM(P608,U608)</f>
        <v>1597.35</v>
      </c>
      <c r="O608" s="867"/>
      <c r="P608" s="867"/>
      <c r="Q608" s="867"/>
      <c r="R608" s="867"/>
      <c r="S608" s="867"/>
      <c r="T608" s="583"/>
      <c r="U608" s="875" t="n">
        <v>1597.35</v>
      </c>
      <c r="V608" s="586"/>
      <c r="W608" s="586"/>
      <c r="X608" s="586"/>
      <c r="Y608" s="586"/>
      <c r="Z608" s="654"/>
      <c r="AA608" s="654"/>
      <c r="AB608" s="587"/>
      <c r="AC608" s="588"/>
      <c r="AD608" s="605"/>
      <c r="AE608" s="654"/>
      <c r="AF608" s="654"/>
      <c r="AG608" s="586"/>
      <c r="AH608" s="586"/>
      <c r="AI608" s="586"/>
      <c r="AJ608" s="586"/>
      <c r="AK608" s="654"/>
      <c r="AL608" s="590"/>
      <c r="AM608" s="582"/>
      <c r="AN608" s="724"/>
    </row>
    <row r="609" s="851" customFormat="true" ht="20.1" hidden="false" customHeight="true" outlineLevel="0" collapsed="false">
      <c r="A609" s="562"/>
      <c r="B609" s="862" t="s">
        <v>1142</v>
      </c>
      <c r="C609" s="863" t="s">
        <v>455</v>
      </c>
      <c r="D609" s="863"/>
      <c r="E609" s="864"/>
      <c r="F609" s="865"/>
      <c r="G609" s="865"/>
      <c r="H609" s="866"/>
      <c r="I609" s="583" t="n">
        <f aca="false">SUM(M609,K609)</f>
        <v>2692.22</v>
      </c>
      <c r="J609" s="867"/>
      <c r="K609" s="867"/>
      <c r="L609" s="867"/>
      <c r="M609" s="875" t="n">
        <v>2692.22</v>
      </c>
      <c r="N609" s="583" t="n">
        <f aca="false">SUM(P609,U609)</f>
        <v>2692.22</v>
      </c>
      <c r="O609" s="867"/>
      <c r="P609" s="867"/>
      <c r="Q609" s="867"/>
      <c r="R609" s="867"/>
      <c r="S609" s="867"/>
      <c r="T609" s="583"/>
      <c r="U609" s="875" t="n">
        <v>2692.22</v>
      </c>
      <c r="V609" s="586"/>
      <c r="W609" s="586"/>
      <c r="X609" s="586"/>
      <c r="Y609" s="586"/>
      <c r="Z609" s="654"/>
      <c r="AA609" s="654"/>
      <c r="AB609" s="587"/>
      <c r="AC609" s="588"/>
      <c r="AD609" s="605"/>
      <c r="AE609" s="654"/>
      <c r="AF609" s="654"/>
      <c r="AG609" s="586"/>
      <c r="AH609" s="586"/>
      <c r="AI609" s="586"/>
      <c r="AJ609" s="586"/>
      <c r="AK609" s="654"/>
      <c r="AL609" s="590"/>
      <c r="AM609" s="582"/>
      <c r="AN609" s="724"/>
    </row>
    <row r="610" s="851" customFormat="true" ht="20.1" hidden="false" customHeight="true" outlineLevel="0" collapsed="false">
      <c r="A610" s="562"/>
      <c r="B610" s="862" t="s">
        <v>1143</v>
      </c>
      <c r="C610" s="863" t="s">
        <v>455</v>
      </c>
      <c r="D610" s="863"/>
      <c r="E610" s="864"/>
      <c r="F610" s="865"/>
      <c r="G610" s="865"/>
      <c r="H610" s="866"/>
      <c r="I610" s="583" t="n">
        <f aca="false">SUM(M610,K610)</f>
        <v>1383.58</v>
      </c>
      <c r="J610" s="867"/>
      <c r="K610" s="867"/>
      <c r="L610" s="867"/>
      <c r="M610" s="875" t="n">
        <v>1383.58</v>
      </c>
      <c r="N610" s="583" t="n">
        <f aca="false">SUM(P610,U610)</f>
        <v>1383.58</v>
      </c>
      <c r="O610" s="867"/>
      <c r="P610" s="867"/>
      <c r="Q610" s="867"/>
      <c r="R610" s="867"/>
      <c r="S610" s="867"/>
      <c r="T610" s="583"/>
      <c r="U610" s="875" t="n">
        <v>1383.58</v>
      </c>
      <c r="V610" s="586"/>
      <c r="W610" s="586"/>
      <c r="X610" s="586"/>
      <c r="Y610" s="586"/>
      <c r="Z610" s="654"/>
      <c r="AA610" s="654"/>
      <c r="AB610" s="587"/>
      <c r="AC610" s="588"/>
      <c r="AD610" s="605"/>
      <c r="AE610" s="654"/>
      <c r="AF610" s="654"/>
      <c r="AG610" s="586"/>
      <c r="AH610" s="586"/>
      <c r="AI610" s="586"/>
      <c r="AJ610" s="586"/>
      <c r="AK610" s="654"/>
      <c r="AL610" s="590"/>
      <c r="AM610" s="582"/>
      <c r="AN610" s="724"/>
    </row>
    <row r="611" s="851" customFormat="true" ht="20.1" hidden="false" customHeight="true" outlineLevel="0" collapsed="false">
      <c r="A611" s="562"/>
      <c r="B611" s="862" t="s">
        <v>1144</v>
      </c>
      <c r="C611" s="863" t="s">
        <v>455</v>
      </c>
      <c r="D611" s="863"/>
      <c r="E611" s="864"/>
      <c r="F611" s="865"/>
      <c r="G611" s="865"/>
      <c r="H611" s="866"/>
      <c r="I611" s="583" t="n">
        <f aca="false">SUM(M611,K611)</f>
        <v>2133.85</v>
      </c>
      <c r="J611" s="867"/>
      <c r="K611" s="867"/>
      <c r="L611" s="867"/>
      <c r="M611" s="875" t="n">
        <v>2133.85</v>
      </c>
      <c r="N611" s="583" t="n">
        <f aca="false">SUM(P611,U611)</f>
        <v>2133.85</v>
      </c>
      <c r="O611" s="867"/>
      <c r="P611" s="867"/>
      <c r="Q611" s="867"/>
      <c r="R611" s="867"/>
      <c r="S611" s="867"/>
      <c r="T611" s="583"/>
      <c r="U611" s="875" t="n">
        <v>2133.85</v>
      </c>
      <c r="V611" s="586"/>
      <c r="W611" s="586"/>
      <c r="X611" s="586"/>
      <c r="Y611" s="586"/>
      <c r="Z611" s="654"/>
      <c r="AA611" s="654"/>
      <c r="AB611" s="587"/>
      <c r="AC611" s="588"/>
      <c r="AD611" s="605"/>
      <c r="AE611" s="654"/>
      <c r="AF611" s="654"/>
      <c r="AG611" s="586"/>
      <c r="AH611" s="586"/>
      <c r="AI611" s="586"/>
      <c r="AJ611" s="586"/>
      <c r="AK611" s="654"/>
      <c r="AL611" s="590"/>
      <c r="AM611" s="582"/>
      <c r="AN611" s="724"/>
    </row>
    <row r="612" s="851" customFormat="true" ht="20.1" hidden="false" customHeight="true" outlineLevel="0" collapsed="false">
      <c r="A612" s="562"/>
      <c r="B612" s="862" t="s">
        <v>1145</v>
      </c>
      <c r="C612" s="863" t="s">
        <v>455</v>
      </c>
      <c r="D612" s="863"/>
      <c r="E612" s="864"/>
      <c r="F612" s="865"/>
      <c r="G612" s="865"/>
      <c r="H612" s="866"/>
      <c r="I612" s="583" t="n">
        <f aca="false">SUM(M612,K612)</f>
        <v>1699.26</v>
      </c>
      <c r="J612" s="867"/>
      <c r="K612" s="867"/>
      <c r="L612" s="867"/>
      <c r="M612" s="875" t="n">
        <v>1699.26</v>
      </c>
      <c r="N612" s="583" t="n">
        <f aca="false">SUM(P612,U612)</f>
        <v>1669.26</v>
      </c>
      <c r="O612" s="867"/>
      <c r="P612" s="867"/>
      <c r="Q612" s="867"/>
      <c r="R612" s="867"/>
      <c r="S612" s="867"/>
      <c r="T612" s="583"/>
      <c r="U612" s="875" t="n">
        <v>1669.26</v>
      </c>
      <c r="V612" s="586"/>
      <c r="W612" s="586"/>
      <c r="X612" s="586"/>
      <c r="Y612" s="586"/>
      <c r="Z612" s="654"/>
      <c r="AA612" s="654"/>
      <c r="AB612" s="587"/>
      <c r="AC612" s="588"/>
      <c r="AD612" s="605"/>
      <c r="AE612" s="654"/>
      <c r="AF612" s="654"/>
      <c r="AG612" s="586"/>
      <c r="AH612" s="586"/>
      <c r="AI612" s="586"/>
      <c r="AJ612" s="586"/>
      <c r="AK612" s="654"/>
      <c r="AL612" s="590"/>
      <c r="AM612" s="582"/>
      <c r="AN612" s="724"/>
    </row>
    <row r="613" s="851" customFormat="true" ht="20.1" hidden="false" customHeight="true" outlineLevel="0" collapsed="false">
      <c r="A613" s="562"/>
      <c r="B613" s="862" t="s">
        <v>1146</v>
      </c>
      <c r="C613" s="863" t="s">
        <v>455</v>
      </c>
      <c r="D613" s="863"/>
      <c r="E613" s="864"/>
      <c r="F613" s="865"/>
      <c r="G613" s="865"/>
      <c r="H613" s="866"/>
      <c r="I613" s="583" t="n">
        <f aca="false">SUM(M613,K613)</f>
        <v>1699.7</v>
      </c>
      <c r="J613" s="867"/>
      <c r="K613" s="867"/>
      <c r="L613" s="867"/>
      <c r="M613" s="875" t="n">
        <v>1699.7</v>
      </c>
      <c r="N613" s="583" t="n">
        <f aca="false">SUM(P613,U613)</f>
        <v>1699.7</v>
      </c>
      <c r="O613" s="867"/>
      <c r="P613" s="867"/>
      <c r="Q613" s="867"/>
      <c r="R613" s="867"/>
      <c r="S613" s="867"/>
      <c r="T613" s="583"/>
      <c r="U613" s="875" t="n">
        <v>1699.7</v>
      </c>
      <c r="V613" s="586"/>
      <c r="W613" s="586"/>
      <c r="X613" s="586"/>
      <c r="Y613" s="586"/>
      <c r="Z613" s="654"/>
      <c r="AA613" s="654"/>
      <c r="AB613" s="587"/>
      <c r="AC613" s="588"/>
      <c r="AD613" s="605"/>
      <c r="AE613" s="654"/>
      <c r="AF613" s="654"/>
      <c r="AG613" s="586"/>
      <c r="AH613" s="586"/>
      <c r="AI613" s="586"/>
      <c r="AJ613" s="586"/>
      <c r="AK613" s="654"/>
      <c r="AL613" s="590"/>
      <c r="AM613" s="582"/>
      <c r="AN613" s="724"/>
    </row>
    <row r="614" s="851" customFormat="true" ht="20.1" hidden="false" customHeight="true" outlineLevel="0" collapsed="false">
      <c r="A614" s="562"/>
      <c r="B614" s="862" t="s">
        <v>1147</v>
      </c>
      <c r="C614" s="863" t="s">
        <v>455</v>
      </c>
      <c r="D614" s="863"/>
      <c r="E614" s="864"/>
      <c r="F614" s="865"/>
      <c r="G614" s="865"/>
      <c r="H614" s="866"/>
      <c r="I614" s="583" t="n">
        <f aca="false">SUM(M614,K614)</f>
        <v>1993.17</v>
      </c>
      <c r="J614" s="867"/>
      <c r="K614" s="867"/>
      <c r="L614" s="867"/>
      <c r="M614" s="875" t="n">
        <v>1993.17</v>
      </c>
      <c r="N614" s="583" t="n">
        <f aca="false">SUM(P614,U614)</f>
        <v>3986.34</v>
      </c>
      <c r="O614" s="867"/>
      <c r="P614" s="867"/>
      <c r="Q614" s="867"/>
      <c r="R614" s="867"/>
      <c r="S614" s="867"/>
      <c r="T614" s="583"/>
      <c r="U614" s="875" t="n">
        <f aca="false">1993.17+1993.17</f>
        <v>3986.34</v>
      </c>
      <c r="V614" s="586"/>
      <c r="W614" s="586"/>
      <c r="X614" s="586"/>
      <c r="Y614" s="586"/>
      <c r="Z614" s="654"/>
      <c r="AA614" s="654"/>
      <c r="AB614" s="587"/>
      <c r="AC614" s="588"/>
      <c r="AD614" s="605"/>
      <c r="AE614" s="654"/>
      <c r="AF614" s="654"/>
      <c r="AG614" s="586"/>
      <c r="AH614" s="586"/>
      <c r="AI614" s="586"/>
      <c r="AJ614" s="586"/>
      <c r="AK614" s="654"/>
      <c r="AL614" s="590"/>
      <c r="AM614" s="582"/>
      <c r="AN614" s="724"/>
    </row>
    <row r="615" s="851" customFormat="true" ht="27.75" hidden="false" customHeight="true" outlineLevel="0" collapsed="false">
      <c r="A615" s="562"/>
      <c r="B615" s="862" t="s">
        <v>1148</v>
      </c>
      <c r="C615" s="863" t="s">
        <v>455</v>
      </c>
      <c r="D615" s="863"/>
      <c r="E615" s="864"/>
      <c r="F615" s="865"/>
      <c r="G615" s="865"/>
      <c r="H615" s="866"/>
      <c r="I615" s="583" t="n">
        <f aca="false">SUM(M615,K615)</f>
        <v>4009.68</v>
      </c>
      <c r="J615" s="867"/>
      <c r="K615" s="867"/>
      <c r="L615" s="867"/>
      <c r="M615" s="875" t="n">
        <f aca="false">2008.84+2000.84</f>
        <v>4009.68</v>
      </c>
      <c r="N615" s="583" t="n">
        <f aca="false">SUM(P615,U615)</f>
        <v>4009.68</v>
      </c>
      <c r="O615" s="867"/>
      <c r="P615" s="867"/>
      <c r="Q615" s="867"/>
      <c r="R615" s="867"/>
      <c r="S615" s="867"/>
      <c r="T615" s="583"/>
      <c r="U615" s="875" t="n">
        <f aca="false">2008.84+2000.84</f>
        <v>4009.68</v>
      </c>
      <c r="V615" s="586"/>
      <c r="W615" s="586"/>
      <c r="X615" s="586"/>
      <c r="Y615" s="586"/>
      <c r="Z615" s="654"/>
      <c r="AA615" s="654"/>
      <c r="AB615" s="587"/>
      <c r="AC615" s="588"/>
      <c r="AD615" s="605"/>
      <c r="AE615" s="654"/>
      <c r="AF615" s="654"/>
      <c r="AG615" s="586"/>
      <c r="AH615" s="586"/>
      <c r="AI615" s="586"/>
      <c r="AJ615" s="586"/>
      <c r="AK615" s="654"/>
      <c r="AL615" s="590"/>
      <c r="AM615" s="582"/>
      <c r="AN615" s="724"/>
    </row>
    <row r="616" s="851" customFormat="true" ht="20.1" hidden="false" customHeight="true" outlineLevel="0" collapsed="false">
      <c r="A616" s="562"/>
      <c r="B616" s="862" t="s">
        <v>1149</v>
      </c>
      <c r="C616" s="863" t="s">
        <v>455</v>
      </c>
      <c r="D616" s="863"/>
      <c r="E616" s="864"/>
      <c r="F616" s="865"/>
      <c r="G616" s="865"/>
      <c r="H616" s="866"/>
      <c r="I616" s="583" t="n">
        <f aca="false">SUM(M616,K616)</f>
        <v>29.68</v>
      </c>
      <c r="J616" s="867"/>
      <c r="K616" s="867"/>
      <c r="L616" s="867"/>
      <c r="M616" s="875" t="n">
        <v>29.68</v>
      </c>
      <c r="N616" s="583" t="n">
        <f aca="false">SUM(P616,U616)</f>
        <v>29.67</v>
      </c>
      <c r="O616" s="867"/>
      <c r="P616" s="867"/>
      <c r="Q616" s="867"/>
      <c r="R616" s="867"/>
      <c r="S616" s="867"/>
      <c r="T616" s="583"/>
      <c r="U616" s="875" t="n">
        <v>29.67</v>
      </c>
      <c r="V616" s="586"/>
      <c r="W616" s="586"/>
      <c r="X616" s="586"/>
      <c r="Y616" s="586"/>
      <c r="Z616" s="654"/>
      <c r="AA616" s="654"/>
      <c r="AB616" s="587"/>
      <c r="AC616" s="588"/>
      <c r="AD616" s="605"/>
      <c r="AE616" s="654"/>
      <c r="AF616" s="654"/>
      <c r="AG616" s="586"/>
      <c r="AH616" s="586"/>
      <c r="AI616" s="586"/>
      <c r="AJ616" s="586"/>
      <c r="AK616" s="654"/>
      <c r="AL616" s="590"/>
      <c r="AM616" s="582"/>
      <c r="AN616" s="724"/>
    </row>
    <row r="617" s="851" customFormat="true" ht="20.1" hidden="false" customHeight="true" outlineLevel="0" collapsed="false">
      <c r="A617" s="562"/>
      <c r="B617" s="862" t="s">
        <v>1150</v>
      </c>
      <c r="C617" s="863" t="s">
        <v>455</v>
      </c>
      <c r="D617" s="863"/>
      <c r="E617" s="864"/>
      <c r="F617" s="865"/>
      <c r="G617" s="865"/>
      <c r="H617" s="866"/>
      <c r="I617" s="583" t="n">
        <f aca="false">SUM(M617,K617)</f>
        <v>5263.14</v>
      </c>
      <c r="J617" s="867"/>
      <c r="K617" s="867"/>
      <c r="L617" s="867"/>
      <c r="M617" s="875" t="n">
        <v>5263.14</v>
      </c>
      <c r="N617" s="583" t="n">
        <f aca="false">SUM(P617,U617)</f>
        <v>5589.66</v>
      </c>
      <c r="O617" s="867"/>
      <c r="P617" s="867"/>
      <c r="Q617" s="867"/>
      <c r="R617" s="867"/>
      <c r="S617" s="867"/>
      <c r="T617" s="583"/>
      <c r="U617" s="875" t="n">
        <v>5589.66</v>
      </c>
      <c r="V617" s="586"/>
      <c r="W617" s="586"/>
      <c r="X617" s="586"/>
      <c r="Y617" s="586"/>
      <c r="Z617" s="654"/>
      <c r="AA617" s="654"/>
      <c r="AB617" s="587"/>
      <c r="AC617" s="588"/>
      <c r="AD617" s="605"/>
      <c r="AE617" s="654"/>
      <c r="AF617" s="654"/>
      <c r="AG617" s="586"/>
      <c r="AH617" s="586"/>
      <c r="AI617" s="586"/>
      <c r="AJ617" s="586"/>
      <c r="AK617" s="654"/>
      <c r="AL617" s="590"/>
      <c r="AM617" s="582"/>
      <c r="AN617" s="724"/>
    </row>
    <row r="618" s="851" customFormat="true" ht="20.1" hidden="false" customHeight="true" outlineLevel="0" collapsed="false">
      <c r="A618" s="562"/>
      <c r="B618" s="862" t="s">
        <v>1151</v>
      </c>
      <c r="C618" s="863" t="s">
        <v>455</v>
      </c>
      <c r="D618" s="863"/>
      <c r="E618" s="864"/>
      <c r="F618" s="865"/>
      <c r="G618" s="865"/>
      <c r="H618" s="866"/>
      <c r="I618" s="583" t="n">
        <f aca="false">SUM(M618,K618)</f>
        <v>1447.71</v>
      </c>
      <c r="J618" s="867"/>
      <c r="K618" s="867"/>
      <c r="L618" s="867"/>
      <c r="M618" s="875" t="n">
        <v>1447.71</v>
      </c>
      <c r="N618" s="583" t="n">
        <f aca="false">SUM(P618,U618)</f>
        <v>3752.35</v>
      </c>
      <c r="O618" s="867"/>
      <c r="P618" s="867"/>
      <c r="Q618" s="867"/>
      <c r="R618" s="867"/>
      <c r="S618" s="867"/>
      <c r="T618" s="583"/>
      <c r="U618" s="875" t="n">
        <v>3752.35</v>
      </c>
      <c r="V618" s="586"/>
      <c r="W618" s="586"/>
      <c r="X618" s="586"/>
      <c r="Y618" s="586"/>
      <c r="Z618" s="654"/>
      <c r="AA618" s="654"/>
      <c r="AB618" s="587"/>
      <c r="AC618" s="588"/>
      <c r="AD618" s="605"/>
      <c r="AE618" s="654"/>
      <c r="AF618" s="654"/>
      <c r="AG618" s="586"/>
      <c r="AH618" s="586"/>
      <c r="AI618" s="586"/>
      <c r="AJ618" s="586"/>
      <c r="AK618" s="654"/>
      <c r="AL618" s="590"/>
      <c r="AM618" s="582"/>
      <c r="AN618" s="724"/>
    </row>
    <row r="619" s="851" customFormat="true" ht="20.1" hidden="false" customHeight="true" outlineLevel="0" collapsed="false">
      <c r="A619" s="562"/>
      <c r="B619" s="862" t="s">
        <v>1152</v>
      </c>
      <c r="C619" s="863" t="s">
        <v>542</v>
      </c>
      <c r="D619" s="863"/>
      <c r="E619" s="864"/>
      <c r="F619" s="865"/>
      <c r="G619" s="865"/>
      <c r="H619" s="866"/>
      <c r="I619" s="583" t="n">
        <f aca="false">SUM(M619,K619)</f>
        <v>2270.93</v>
      </c>
      <c r="J619" s="867"/>
      <c r="K619" s="867"/>
      <c r="L619" s="867"/>
      <c r="M619" s="875" t="n">
        <v>2270.93</v>
      </c>
      <c r="N619" s="583" t="n">
        <f aca="false">SUM(P619,U619)</f>
        <v>2270.93</v>
      </c>
      <c r="O619" s="867"/>
      <c r="P619" s="867"/>
      <c r="Q619" s="867"/>
      <c r="R619" s="867"/>
      <c r="S619" s="867"/>
      <c r="T619" s="583"/>
      <c r="U619" s="875" t="n">
        <v>2270.93</v>
      </c>
      <c r="V619" s="586"/>
      <c r="W619" s="586"/>
      <c r="X619" s="586"/>
      <c r="Y619" s="586"/>
      <c r="Z619" s="654"/>
      <c r="AA619" s="654"/>
      <c r="AB619" s="587"/>
      <c r="AC619" s="588"/>
      <c r="AD619" s="605"/>
      <c r="AE619" s="654"/>
      <c r="AF619" s="654"/>
      <c r="AG619" s="586"/>
      <c r="AH619" s="586"/>
      <c r="AI619" s="586"/>
      <c r="AJ619" s="586"/>
      <c r="AK619" s="654"/>
      <c r="AL619" s="590"/>
      <c r="AM619" s="582"/>
      <c r="AN619" s="724"/>
    </row>
    <row r="620" s="851" customFormat="true" ht="20.1" hidden="false" customHeight="true" outlineLevel="0" collapsed="false">
      <c r="A620" s="562"/>
      <c r="B620" s="862" t="s">
        <v>1153</v>
      </c>
      <c r="C620" s="863" t="s">
        <v>455</v>
      </c>
      <c r="D620" s="863"/>
      <c r="E620" s="864"/>
      <c r="F620" s="865"/>
      <c r="G620" s="865"/>
      <c r="H620" s="866"/>
      <c r="I620" s="583" t="n">
        <f aca="false">SUM(M620,K620)</f>
        <v>201.38</v>
      </c>
      <c r="J620" s="867"/>
      <c r="K620" s="867"/>
      <c r="L620" s="867"/>
      <c r="M620" s="875" t="n">
        <v>201.38</v>
      </c>
      <c r="N620" s="583" t="n">
        <f aca="false">SUM(P620,U620)</f>
        <v>201.38</v>
      </c>
      <c r="O620" s="867"/>
      <c r="P620" s="867"/>
      <c r="Q620" s="867"/>
      <c r="R620" s="867"/>
      <c r="S620" s="867"/>
      <c r="T620" s="583"/>
      <c r="U620" s="875" t="n">
        <v>201.38</v>
      </c>
      <c r="V620" s="586"/>
      <c r="W620" s="586"/>
      <c r="X620" s="586"/>
      <c r="Y620" s="586"/>
      <c r="Z620" s="654"/>
      <c r="AA620" s="654"/>
      <c r="AB620" s="587"/>
      <c r="AC620" s="588"/>
      <c r="AD620" s="605"/>
      <c r="AE620" s="654"/>
      <c r="AF620" s="654"/>
      <c r="AG620" s="586"/>
      <c r="AH620" s="586"/>
      <c r="AI620" s="586"/>
      <c r="AJ620" s="586"/>
      <c r="AK620" s="654"/>
      <c r="AL620" s="590"/>
      <c r="AM620" s="582"/>
      <c r="AN620" s="724"/>
    </row>
    <row r="621" s="851" customFormat="true" ht="20.1" hidden="false" customHeight="true" outlineLevel="0" collapsed="false">
      <c r="A621" s="562"/>
      <c r="B621" s="862" t="s">
        <v>1154</v>
      </c>
      <c r="C621" s="863" t="s">
        <v>455</v>
      </c>
      <c r="D621" s="863"/>
      <c r="E621" s="864"/>
      <c r="F621" s="865"/>
      <c r="G621" s="865"/>
      <c r="H621" s="866"/>
      <c r="I621" s="583" t="n">
        <f aca="false">SUM(M621,K621)</f>
        <v>1414.02</v>
      </c>
      <c r="J621" s="867"/>
      <c r="K621" s="867"/>
      <c r="L621" s="867"/>
      <c r="M621" s="875" t="n">
        <f aca="false">1130.87+283.15</f>
        <v>1414.02</v>
      </c>
      <c r="N621" s="583" t="n">
        <f aca="false">SUM(P621,U621)</f>
        <v>1414.02</v>
      </c>
      <c r="O621" s="867"/>
      <c r="P621" s="867"/>
      <c r="Q621" s="867"/>
      <c r="R621" s="867"/>
      <c r="S621" s="867"/>
      <c r="T621" s="583"/>
      <c r="U621" s="875" t="n">
        <f aca="false">1130.87+283.15</f>
        <v>1414.02</v>
      </c>
      <c r="V621" s="586"/>
      <c r="W621" s="586"/>
      <c r="X621" s="586"/>
      <c r="Y621" s="586"/>
      <c r="Z621" s="654"/>
      <c r="AA621" s="654"/>
      <c r="AB621" s="587"/>
      <c r="AC621" s="588"/>
      <c r="AD621" s="605"/>
      <c r="AE621" s="654"/>
      <c r="AF621" s="654"/>
      <c r="AG621" s="586"/>
      <c r="AH621" s="586"/>
      <c r="AI621" s="586"/>
      <c r="AJ621" s="586"/>
      <c r="AK621" s="654"/>
      <c r="AL621" s="590"/>
      <c r="AM621" s="582"/>
      <c r="AN621" s="724"/>
    </row>
    <row r="622" s="851" customFormat="true" ht="20.1" hidden="false" customHeight="true" outlineLevel="0" collapsed="false">
      <c r="A622" s="562"/>
      <c r="B622" s="862" t="s">
        <v>1153</v>
      </c>
      <c r="C622" s="863" t="s">
        <v>455</v>
      </c>
      <c r="D622" s="863"/>
      <c r="E622" s="864"/>
      <c r="F622" s="865"/>
      <c r="G622" s="865"/>
      <c r="H622" s="866"/>
      <c r="I622" s="583" t="n">
        <f aca="false">SUM(M622,K622)</f>
        <v>1692.17</v>
      </c>
      <c r="J622" s="867"/>
      <c r="K622" s="867"/>
      <c r="L622" s="867"/>
      <c r="M622" s="875" t="n">
        <v>1692.17</v>
      </c>
      <c r="N622" s="583" t="n">
        <f aca="false">SUM(P622,U622)</f>
        <v>1692.17</v>
      </c>
      <c r="O622" s="867"/>
      <c r="P622" s="867"/>
      <c r="Q622" s="867"/>
      <c r="R622" s="867"/>
      <c r="S622" s="867"/>
      <c r="T622" s="583"/>
      <c r="U622" s="875" t="n">
        <v>1692.17</v>
      </c>
      <c r="V622" s="586"/>
      <c r="W622" s="586"/>
      <c r="X622" s="586"/>
      <c r="Y622" s="586"/>
      <c r="Z622" s="654"/>
      <c r="AA622" s="654"/>
      <c r="AB622" s="587"/>
      <c r="AC622" s="588"/>
      <c r="AD622" s="605"/>
      <c r="AE622" s="654"/>
      <c r="AF622" s="654"/>
      <c r="AG622" s="586"/>
      <c r="AH622" s="586"/>
      <c r="AI622" s="586"/>
      <c r="AJ622" s="586"/>
      <c r="AK622" s="654"/>
      <c r="AL622" s="590"/>
      <c r="AM622" s="582"/>
      <c r="AN622" s="724"/>
    </row>
    <row r="623" s="851" customFormat="true" ht="20.1" hidden="false" customHeight="true" outlineLevel="0" collapsed="false">
      <c r="A623" s="562"/>
      <c r="B623" s="862" t="s">
        <v>1155</v>
      </c>
      <c r="C623" s="863" t="s">
        <v>455</v>
      </c>
      <c r="D623" s="863"/>
      <c r="E623" s="864"/>
      <c r="F623" s="865"/>
      <c r="G623" s="865"/>
      <c r="H623" s="866"/>
      <c r="I623" s="583" t="n">
        <f aca="false">SUM(M623,K623)</f>
        <v>2162.69</v>
      </c>
      <c r="J623" s="867"/>
      <c r="K623" s="867"/>
      <c r="L623" s="867"/>
      <c r="M623" s="867" t="n">
        <v>2162.69</v>
      </c>
      <c r="N623" s="583" t="n">
        <f aca="false">SUM(P623,U623)</f>
        <v>2162.69</v>
      </c>
      <c r="O623" s="867"/>
      <c r="P623" s="867"/>
      <c r="Q623" s="867"/>
      <c r="R623" s="867"/>
      <c r="S623" s="867"/>
      <c r="T623" s="583"/>
      <c r="U623" s="875" t="n">
        <v>2162.69</v>
      </c>
      <c r="V623" s="586"/>
      <c r="W623" s="586"/>
      <c r="X623" s="586"/>
      <c r="Y623" s="586"/>
      <c r="Z623" s="654"/>
      <c r="AA623" s="654"/>
      <c r="AB623" s="587"/>
      <c r="AC623" s="588"/>
      <c r="AD623" s="605"/>
      <c r="AE623" s="654"/>
      <c r="AF623" s="654"/>
      <c r="AG623" s="586"/>
      <c r="AH623" s="586"/>
      <c r="AI623" s="586"/>
      <c r="AJ623" s="586"/>
      <c r="AK623" s="654"/>
      <c r="AL623" s="590"/>
      <c r="AM623" s="582"/>
      <c r="AN623" s="724"/>
    </row>
    <row r="624" s="851" customFormat="true" ht="20.1" hidden="false" customHeight="true" outlineLevel="0" collapsed="false">
      <c r="A624" s="562"/>
      <c r="B624" s="862" t="s">
        <v>1156</v>
      </c>
      <c r="C624" s="863" t="s">
        <v>455</v>
      </c>
      <c r="D624" s="863"/>
      <c r="E624" s="864"/>
      <c r="F624" s="865"/>
      <c r="G624" s="865"/>
      <c r="H624" s="866"/>
      <c r="I624" s="583" t="n">
        <f aca="false">SUM(M624,K624)</f>
        <v>312.87</v>
      </c>
      <c r="J624" s="867"/>
      <c r="K624" s="867"/>
      <c r="L624" s="867"/>
      <c r="M624" s="867" t="n">
        <v>312.87</v>
      </c>
      <c r="N624" s="583" t="n">
        <f aca="false">SUM(P624,U624)</f>
        <v>312.87</v>
      </c>
      <c r="O624" s="867"/>
      <c r="P624" s="867"/>
      <c r="Q624" s="867"/>
      <c r="R624" s="867"/>
      <c r="S624" s="867"/>
      <c r="T624" s="583"/>
      <c r="U624" s="875" t="n">
        <v>312.87</v>
      </c>
      <c r="V624" s="586"/>
      <c r="W624" s="586"/>
      <c r="X624" s="586"/>
      <c r="Y624" s="586"/>
      <c r="Z624" s="654"/>
      <c r="AA624" s="654"/>
      <c r="AB624" s="587"/>
      <c r="AC624" s="588"/>
      <c r="AD624" s="605"/>
      <c r="AE624" s="654"/>
      <c r="AF624" s="654"/>
      <c r="AG624" s="586"/>
      <c r="AH624" s="586"/>
      <c r="AI624" s="586"/>
      <c r="AJ624" s="586"/>
      <c r="AK624" s="654"/>
      <c r="AL624" s="590"/>
      <c r="AM624" s="582"/>
      <c r="AN624" s="724"/>
    </row>
    <row r="625" s="851" customFormat="true" ht="20.1" hidden="false" customHeight="true" outlineLevel="0" collapsed="false">
      <c r="A625" s="562"/>
      <c r="B625" s="862" t="s">
        <v>1157</v>
      </c>
      <c r="C625" s="863" t="s">
        <v>455</v>
      </c>
      <c r="D625" s="863"/>
      <c r="E625" s="864"/>
      <c r="F625" s="865"/>
      <c r="G625" s="865"/>
      <c r="H625" s="866"/>
      <c r="I625" s="583" t="n">
        <f aca="false">SUM(M625,K625)</f>
        <v>1187.28</v>
      </c>
      <c r="J625" s="867"/>
      <c r="K625" s="867"/>
      <c r="L625" s="867"/>
      <c r="M625" s="867" t="n">
        <v>1187.28</v>
      </c>
      <c r="N625" s="583" t="n">
        <f aca="false">SUM(P625,U625)</f>
        <v>1187.28</v>
      </c>
      <c r="O625" s="867"/>
      <c r="P625" s="867"/>
      <c r="Q625" s="867"/>
      <c r="R625" s="867"/>
      <c r="S625" s="867"/>
      <c r="T625" s="583"/>
      <c r="U625" s="875" t="n">
        <v>1187.28</v>
      </c>
      <c r="V625" s="586"/>
      <c r="W625" s="586"/>
      <c r="X625" s="586"/>
      <c r="Y625" s="586"/>
      <c r="Z625" s="654"/>
      <c r="AA625" s="654"/>
      <c r="AB625" s="587"/>
      <c r="AC625" s="588"/>
      <c r="AD625" s="605"/>
      <c r="AE625" s="654"/>
      <c r="AF625" s="654"/>
      <c r="AG625" s="586"/>
      <c r="AH625" s="586"/>
      <c r="AI625" s="586"/>
      <c r="AJ625" s="586"/>
      <c r="AK625" s="654"/>
      <c r="AL625" s="590"/>
      <c r="AM625" s="582"/>
      <c r="AN625" s="724"/>
    </row>
    <row r="626" s="851" customFormat="true" ht="20.1" hidden="false" customHeight="true" outlineLevel="0" collapsed="false">
      <c r="A626" s="562"/>
      <c r="B626" s="862" t="s">
        <v>1158</v>
      </c>
      <c r="C626" s="863" t="s">
        <v>455</v>
      </c>
      <c r="D626" s="863"/>
      <c r="E626" s="864"/>
      <c r="F626" s="865"/>
      <c r="G626" s="865"/>
      <c r="H626" s="866"/>
      <c r="I626" s="583" t="n">
        <f aca="false">SUM(M626,K626)</f>
        <v>1234.52</v>
      </c>
      <c r="J626" s="867"/>
      <c r="K626" s="867"/>
      <c r="L626" s="867"/>
      <c r="M626" s="867" t="n">
        <v>1234.52</v>
      </c>
      <c r="N626" s="583" t="n">
        <f aca="false">SUM(P626,U626)</f>
        <v>1234.52</v>
      </c>
      <c r="O626" s="867"/>
      <c r="P626" s="867"/>
      <c r="Q626" s="867"/>
      <c r="R626" s="867"/>
      <c r="S626" s="867"/>
      <c r="T626" s="583"/>
      <c r="U626" s="875" t="n">
        <v>1234.52</v>
      </c>
      <c r="V626" s="586"/>
      <c r="W626" s="586"/>
      <c r="X626" s="586"/>
      <c r="Y626" s="586"/>
      <c r="Z626" s="654"/>
      <c r="AA626" s="654"/>
      <c r="AB626" s="587"/>
      <c r="AC626" s="588"/>
      <c r="AD626" s="605"/>
      <c r="AE626" s="654"/>
      <c r="AF626" s="654"/>
      <c r="AG626" s="586"/>
      <c r="AH626" s="586"/>
      <c r="AI626" s="586"/>
      <c r="AJ626" s="586"/>
      <c r="AK626" s="654"/>
      <c r="AL626" s="590"/>
      <c r="AM626" s="582"/>
      <c r="AN626" s="724"/>
    </row>
    <row r="627" s="851" customFormat="true" ht="20.1" hidden="false" customHeight="true" outlineLevel="0" collapsed="false">
      <c r="A627" s="562"/>
      <c r="B627" s="862" t="s">
        <v>1159</v>
      </c>
      <c r="C627" s="863" t="s">
        <v>455</v>
      </c>
      <c r="D627" s="863"/>
      <c r="E627" s="864"/>
      <c r="F627" s="865"/>
      <c r="G627" s="865"/>
      <c r="H627" s="866"/>
      <c r="I627" s="583" t="n">
        <f aca="false">SUM(M627,K627)</f>
        <v>12129.53</v>
      </c>
      <c r="J627" s="867"/>
      <c r="K627" s="867"/>
      <c r="L627" s="867"/>
      <c r="M627" s="867" t="n">
        <f aca="false">10372.61+437.97+846.02+472.93</f>
        <v>12129.53</v>
      </c>
      <c r="N627" s="583" t="n">
        <f aca="false">SUM(P627,U627)</f>
        <v>12129.53</v>
      </c>
      <c r="O627" s="867"/>
      <c r="P627" s="867"/>
      <c r="Q627" s="867"/>
      <c r="R627" s="867"/>
      <c r="S627" s="867"/>
      <c r="T627" s="583"/>
      <c r="U627" s="875" t="n">
        <v>12129.53</v>
      </c>
      <c r="V627" s="586"/>
      <c r="W627" s="586"/>
      <c r="X627" s="586"/>
      <c r="Y627" s="586"/>
      <c r="Z627" s="654"/>
      <c r="AA627" s="654"/>
      <c r="AB627" s="587"/>
      <c r="AC627" s="588"/>
      <c r="AD627" s="605"/>
      <c r="AE627" s="654"/>
      <c r="AF627" s="654"/>
      <c r="AG627" s="586"/>
      <c r="AH627" s="586"/>
      <c r="AI627" s="586"/>
      <c r="AJ627" s="586"/>
      <c r="AK627" s="654"/>
      <c r="AL627" s="590"/>
      <c r="AM627" s="582"/>
      <c r="AN627" s="724"/>
    </row>
    <row r="628" s="851" customFormat="true" ht="20.1" hidden="false" customHeight="true" outlineLevel="0" collapsed="false">
      <c r="A628" s="562"/>
      <c r="B628" s="862" t="s">
        <v>823</v>
      </c>
      <c r="C628" s="863" t="s">
        <v>455</v>
      </c>
      <c r="D628" s="863"/>
      <c r="E628" s="864"/>
      <c r="F628" s="865"/>
      <c r="G628" s="865"/>
      <c r="H628" s="866"/>
      <c r="I628" s="583" t="n">
        <f aca="false">SUM(M628,K628)</f>
        <v>2463.97</v>
      </c>
      <c r="J628" s="867"/>
      <c r="K628" s="867"/>
      <c r="L628" s="867"/>
      <c r="M628" s="867" t="n">
        <v>2463.97</v>
      </c>
      <c r="N628" s="583" t="n">
        <f aca="false">SUM(P628,U628)</f>
        <v>2463.97</v>
      </c>
      <c r="O628" s="867"/>
      <c r="P628" s="867"/>
      <c r="Q628" s="867"/>
      <c r="R628" s="867"/>
      <c r="S628" s="867"/>
      <c r="T628" s="583"/>
      <c r="U628" s="875" t="n">
        <v>2463.97</v>
      </c>
      <c r="V628" s="586"/>
      <c r="W628" s="586"/>
      <c r="X628" s="586"/>
      <c r="Y628" s="586"/>
      <c r="Z628" s="654"/>
      <c r="AA628" s="654"/>
      <c r="AB628" s="587"/>
      <c r="AC628" s="588"/>
      <c r="AD628" s="605"/>
      <c r="AE628" s="654"/>
      <c r="AF628" s="654"/>
      <c r="AG628" s="586"/>
      <c r="AH628" s="586"/>
      <c r="AI628" s="586"/>
      <c r="AJ628" s="586"/>
      <c r="AK628" s="654"/>
      <c r="AL628" s="590"/>
      <c r="AM628" s="582"/>
      <c r="AN628" s="724"/>
    </row>
    <row r="629" s="851" customFormat="true" ht="20.1" hidden="false" customHeight="true" outlineLevel="0" collapsed="false">
      <c r="A629" s="562"/>
      <c r="B629" s="862" t="s">
        <v>1160</v>
      </c>
      <c r="C629" s="863" t="s">
        <v>752</v>
      </c>
      <c r="D629" s="863"/>
      <c r="E629" s="864"/>
      <c r="F629" s="865"/>
      <c r="G629" s="865"/>
      <c r="H629" s="866"/>
      <c r="I629" s="583" t="n">
        <f aca="false">SUM(M629,K629)</f>
        <v>1892.11</v>
      </c>
      <c r="J629" s="867"/>
      <c r="K629" s="867"/>
      <c r="L629" s="867"/>
      <c r="M629" s="875" t="n">
        <v>1892.11</v>
      </c>
      <c r="N629" s="583" t="n">
        <f aca="false">SUM(P629,U629)</f>
        <v>1892.11</v>
      </c>
      <c r="O629" s="867"/>
      <c r="P629" s="867"/>
      <c r="Q629" s="867"/>
      <c r="R629" s="867"/>
      <c r="S629" s="867"/>
      <c r="T629" s="583"/>
      <c r="U629" s="875" t="n">
        <v>1892.11</v>
      </c>
      <c r="V629" s="586"/>
      <c r="W629" s="586"/>
      <c r="X629" s="586"/>
      <c r="Y629" s="586"/>
      <c r="Z629" s="654"/>
      <c r="AA629" s="654"/>
      <c r="AB629" s="587"/>
      <c r="AC629" s="588"/>
      <c r="AD629" s="605"/>
      <c r="AE629" s="654"/>
      <c r="AF629" s="654"/>
      <c r="AG629" s="586"/>
      <c r="AH629" s="586"/>
      <c r="AI629" s="586"/>
      <c r="AJ629" s="586"/>
      <c r="AK629" s="654"/>
      <c r="AL629" s="590"/>
      <c r="AM629" s="582"/>
      <c r="AN629" s="724"/>
    </row>
    <row r="630" s="851" customFormat="true" ht="20.1" hidden="false" customHeight="true" outlineLevel="0" collapsed="false">
      <c r="A630" s="562"/>
      <c r="B630" s="862" t="s">
        <v>1161</v>
      </c>
      <c r="C630" s="863" t="s">
        <v>455</v>
      </c>
      <c r="D630" s="863"/>
      <c r="E630" s="864"/>
      <c r="F630" s="865"/>
      <c r="G630" s="865"/>
      <c r="H630" s="866"/>
      <c r="I630" s="583" t="n">
        <f aca="false">SUM(M630,K630)</f>
        <v>3311.12</v>
      </c>
      <c r="J630" s="867"/>
      <c r="K630" s="867"/>
      <c r="L630" s="867"/>
      <c r="M630" s="875" t="n">
        <v>3311.12</v>
      </c>
      <c r="N630" s="583" t="n">
        <f aca="false">SUM(P630,U630)</f>
        <v>3311.12</v>
      </c>
      <c r="O630" s="867"/>
      <c r="P630" s="867"/>
      <c r="Q630" s="867"/>
      <c r="R630" s="867"/>
      <c r="S630" s="867"/>
      <c r="T630" s="583"/>
      <c r="U630" s="875" t="n">
        <v>3311.12</v>
      </c>
      <c r="V630" s="586"/>
      <c r="W630" s="586"/>
      <c r="X630" s="586"/>
      <c r="Y630" s="586"/>
      <c r="Z630" s="654"/>
      <c r="AA630" s="654"/>
      <c r="AB630" s="587"/>
      <c r="AC630" s="588"/>
      <c r="AD630" s="605"/>
      <c r="AE630" s="654"/>
      <c r="AF630" s="654"/>
      <c r="AG630" s="586"/>
      <c r="AH630" s="586"/>
      <c r="AI630" s="586"/>
      <c r="AJ630" s="586"/>
      <c r="AK630" s="654"/>
      <c r="AL630" s="590"/>
      <c r="AM630" s="582"/>
      <c r="AN630" s="724"/>
    </row>
    <row r="631" s="851" customFormat="true" ht="20.1" hidden="false" customHeight="true" outlineLevel="0" collapsed="false">
      <c r="A631" s="562"/>
      <c r="B631" s="862" t="s">
        <v>1162</v>
      </c>
      <c r="C631" s="863" t="s">
        <v>455</v>
      </c>
      <c r="D631" s="863"/>
      <c r="E631" s="864"/>
      <c r="F631" s="865"/>
      <c r="G631" s="865"/>
      <c r="H631" s="866"/>
      <c r="I631" s="583" t="n">
        <f aca="false">SUM(M631,K631)</f>
        <v>3035.26</v>
      </c>
      <c r="J631" s="867"/>
      <c r="K631" s="867"/>
      <c r="L631" s="867"/>
      <c r="M631" s="875" t="n">
        <v>3035.26</v>
      </c>
      <c r="N631" s="583" t="n">
        <f aca="false">SUM(P631,U631)</f>
        <v>3035.26</v>
      </c>
      <c r="O631" s="867"/>
      <c r="P631" s="867"/>
      <c r="Q631" s="867"/>
      <c r="R631" s="867"/>
      <c r="S631" s="867"/>
      <c r="T631" s="583"/>
      <c r="U631" s="875" t="n">
        <v>3035.26</v>
      </c>
      <c r="V631" s="586"/>
      <c r="W631" s="586"/>
      <c r="X631" s="586"/>
      <c r="Y631" s="586"/>
      <c r="Z631" s="654"/>
      <c r="AA631" s="654"/>
      <c r="AB631" s="587"/>
      <c r="AC631" s="588"/>
      <c r="AD631" s="605"/>
      <c r="AE631" s="654"/>
      <c r="AF631" s="654"/>
      <c r="AG631" s="586"/>
      <c r="AH631" s="586"/>
      <c r="AI631" s="586"/>
      <c r="AJ631" s="586"/>
      <c r="AK631" s="654"/>
      <c r="AL631" s="590"/>
      <c r="AM631" s="582"/>
      <c r="AN631" s="724"/>
    </row>
    <row r="632" s="851" customFormat="true" ht="20.1" hidden="false" customHeight="true" outlineLevel="0" collapsed="false">
      <c r="A632" s="562"/>
      <c r="B632" s="862" t="s">
        <v>1163</v>
      </c>
      <c r="C632" s="863" t="s">
        <v>455</v>
      </c>
      <c r="D632" s="863"/>
      <c r="E632" s="864"/>
      <c r="F632" s="865"/>
      <c r="G632" s="865"/>
      <c r="H632" s="866"/>
      <c r="I632" s="583" t="n">
        <f aca="false">SUM(M632,K632)</f>
        <v>1384</v>
      </c>
      <c r="J632" s="867"/>
      <c r="K632" s="867"/>
      <c r="L632" s="867"/>
      <c r="M632" s="875" t="n">
        <v>1384</v>
      </c>
      <c r="N632" s="583" t="n">
        <f aca="false">SUM(P632,U632)</f>
        <v>1384</v>
      </c>
      <c r="O632" s="867"/>
      <c r="P632" s="867"/>
      <c r="Q632" s="867"/>
      <c r="R632" s="867"/>
      <c r="S632" s="867"/>
      <c r="T632" s="583"/>
      <c r="U632" s="875" t="n">
        <v>1384</v>
      </c>
      <c r="V632" s="586"/>
      <c r="W632" s="586"/>
      <c r="X632" s="586"/>
      <c r="Y632" s="586"/>
      <c r="Z632" s="654"/>
      <c r="AA632" s="654"/>
      <c r="AB632" s="587"/>
      <c r="AC632" s="588"/>
      <c r="AD632" s="605"/>
      <c r="AE632" s="654"/>
      <c r="AF632" s="654"/>
      <c r="AG632" s="586"/>
      <c r="AH632" s="586"/>
      <c r="AI632" s="586"/>
      <c r="AJ632" s="586"/>
      <c r="AK632" s="654"/>
      <c r="AL632" s="590"/>
      <c r="AM632" s="582"/>
      <c r="AN632" s="724"/>
    </row>
    <row r="633" s="851" customFormat="true" ht="20.1" hidden="false" customHeight="true" outlineLevel="0" collapsed="false">
      <c r="A633" s="562"/>
      <c r="B633" s="862" t="s">
        <v>1164</v>
      </c>
      <c r="C633" s="863" t="s">
        <v>455</v>
      </c>
      <c r="D633" s="863"/>
      <c r="E633" s="864"/>
      <c r="F633" s="865"/>
      <c r="G633" s="865"/>
      <c r="H633" s="866"/>
      <c r="I633" s="583" t="n">
        <f aca="false">SUM(M633,K633)</f>
        <v>5331</v>
      </c>
      <c r="J633" s="867"/>
      <c r="K633" s="867"/>
      <c r="L633" s="867"/>
      <c r="M633" s="875" t="n">
        <v>5331</v>
      </c>
      <c r="N633" s="583" t="n">
        <f aca="false">SUM(P633,U633)</f>
        <v>5331</v>
      </c>
      <c r="O633" s="867"/>
      <c r="P633" s="867"/>
      <c r="Q633" s="867"/>
      <c r="R633" s="867"/>
      <c r="S633" s="867"/>
      <c r="T633" s="583"/>
      <c r="U633" s="875" t="n">
        <v>5331</v>
      </c>
      <c r="V633" s="586"/>
      <c r="W633" s="586"/>
      <c r="X633" s="586"/>
      <c r="Y633" s="586"/>
      <c r="Z633" s="654"/>
      <c r="AA633" s="654"/>
      <c r="AB633" s="587"/>
      <c r="AC633" s="588"/>
      <c r="AD633" s="605"/>
      <c r="AE633" s="654"/>
      <c r="AF633" s="654"/>
      <c r="AG633" s="586"/>
      <c r="AH633" s="586"/>
      <c r="AI633" s="586"/>
      <c r="AJ633" s="586"/>
      <c r="AK633" s="654"/>
      <c r="AL633" s="590"/>
      <c r="AM633" s="582"/>
      <c r="AN633" s="724"/>
    </row>
    <row r="634" s="851" customFormat="true" ht="20.1" hidden="false" customHeight="true" outlineLevel="0" collapsed="false">
      <c r="A634" s="562"/>
      <c r="B634" s="862" t="s">
        <v>1165</v>
      </c>
      <c r="C634" s="863" t="s">
        <v>455</v>
      </c>
      <c r="D634" s="863"/>
      <c r="E634" s="864"/>
      <c r="F634" s="865"/>
      <c r="G634" s="865"/>
      <c r="H634" s="866"/>
      <c r="I634" s="583" t="n">
        <f aca="false">SUM(M634,K634)</f>
        <v>6072.85</v>
      </c>
      <c r="J634" s="867"/>
      <c r="K634" s="867"/>
      <c r="L634" s="867"/>
      <c r="M634" s="875" t="n">
        <v>6072.85</v>
      </c>
      <c r="N634" s="583" t="n">
        <f aca="false">SUM(P634,U634)</f>
        <v>6072.85</v>
      </c>
      <c r="O634" s="867"/>
      <c r="P634" s="867"/>
      <c r="Q634" s="867"/>
      <c r="R634" s="867"/>
      <c r="S634" s="867"/>
      <c r="T634" s="583"/>
      <c r="U634" s="875" t="n">
        <v>6072.85</v>
      </c>
      <c r="V634" s="586"/>
      <c r="W634" s="586"/>
      <c r="X634" s="586"/>
      <c r="Y634" s="586"/>
      <c r="Z634" s="654"/>
      <c r="AA634" s="654"/>
      <c r="AB634" s="587"/>
      <c r="AC634" s="588"/>
      <c r="AD634" s="605"/>
      <c r="AE634" s="654"/>
      <c r="AF634" s="654"/>
      <c r="AG634" s="586"/>
      <c r="AH634" s="586"/>
      <c r="AI634" s="586"/>
      <c r="AJ634" s="586"/>
      <c r="AK634" s="654"/>
      <c r="AL634" s="590"/>
      <c r="AM634" s="582"/>
      <c r="AN634" s="724"/>
    </row>
    <row r="635" s="851" customFormat="true" ht="20.1" hidden="false" customHeight="true" outlineLevel="0" collapsed="false">
      <c r="A635" s="562"/>
      <c r="B635" s="862" t="s">
        <v>1166</v>
      </c>
      <c r="C635" s="863" t="s">
        <v>455</v>
      </c>
      <c r="D635" s="863"/>
      <c r="E635" s="864"/>
      <c r="F635" s="865"/>
      <c r="G635" s="865"/>
      <c r="H635" s="866"/>
      <c r="I635" s="583" t="n">
        <f aca="false">SUM(M635,K635)</f>
        <v>5108.67</v>
      </c>
      <c r="J635" s="867"/>
      <c r="K635" s="867"/>
      <c r="L635" s="867"/>
      <c r="M635" s="875" t="n">
        <v>5108.67</v>
      </c>
      <c r="N635" s="583" t="n">
        <f aca="false">SUM(P635,U635)</f>
        <v>5108.67</v>
      </c>
      <c r="O635" s="876"/>
      <c r="P635" s="876"/>
      <c r="Q635" s="876"/>
      <c r="R635" s="876"/>
      <c r="S635" s="876"/>
      <c r="T635" s="628"/>
      <c r="U635" s="875" t="n">
        <v>5108.67</v>
      </c>
      <c r="V635" s="586"/>
      <c r="W635" s="586"/>
      <c r="X635" s="586"/>
      <c r="Y635" s="586"/>
      <c r="Z635" s="654"/>
      <c r="AA635" s="654"/>
      <c r="AB635" s="587"/>
      <c r="AC635" s="588"/>
      <c r="AD635" s="605"/>
      <c r="AE635" s="654"/>
      <c r="AF635" s="654"/>
      <c r="AG635" s="586"/>
      <c r="AH635" s="586"/>
      <c r="AI635" s="586"/>
      <c r="AJ635" s="586"/>
      <c r="AK635" s="654"/>
      <c r="AL635" s="590"/>
      <c r="AM635" s="582"/>
      <c r="AN635" s="724"/>
    </row>
    <row r="636" s="851" customFormat="true" ht="20.1" hidden="false" customHeight="true" outlineLevel="0" collapsed="false">
      <c r="A636" s="562"/>
      <c r="B636" s="862" t="s">
        <v>1167</v>
      </c>
      <c r="C636" s="863" t="s">
        <v>455</v>
      </c>
      <c r="D636" s="863"/>
      <c r="E636" s="864"/>
      <c r="F636" s="865"/>
      <c r="G636" s="865"/>
      <c r="H636" s="866"/>
      <c r="I636" s="583" t="n">
        <f aca="false">SUM(M636,K636)</f>
        <v>115.14</v>
      </c>
      <c r="J636" s="867"/>
      <c r="K636" s="867"/>
      <c r="L636" s="867"/>
      <c r="M636" s="875" t="n">
        <v>115.14</v>
      </c>
      <c r="N636" s="583" t="n">
        <f aca="false">SUM(P636,U636)</f>
        <v>115.14</v>
      </c>
      <c r="O636" s="867"/>
      <c r="P636" s="867"/>
      <c r="Q636" s="867"/>
      <c r="R636" s="867"/>
      <c r="S636" s="867"/>
      <c r="T636" s="583"/>
      <c r="U636" s="875" t="n">
        <v>115.14</v>
      </c>
      <c r="V636" s="586"/>
      <c r="W636" s="586"/>
      <c r="X636" s="586"/>
      <c r="Y636" s="586"/>
      <c r="Z636" s="654"/>
      <c r="AA636" s="654"/>
      <c r="AB636" s="587"/>
      <c r="AC636" s="588"/>
      <c r="AD636" s="605"/>
      <c r="AE636" s="654"/>
      <c r="AF636" s="654"/>
      <c r="AG636" s="586"/>
      <c r="AH636" s="586"/>
      <c r="AI636" s="586"/>
      <c r="AJ636" s="586"/>
      <c r="AK636" s="654"/>
      <c r="AL636" s="590"/>
      <c r="AM636" s="582"/>
      <c r="AN636" s="724"/>
    </row>
    <row r="637" s="851" customFormat="true" ht="20.1" hidden="false" customHeight="true" outlineLevel="0" collapsed="false">
      <c r="A637" s="562"/>
      <c r="B637" s="862" t="s">
        <v>1159</v>
      </c>
      <c r="C637" s="863" t="s">
        <v>455</v>
      </c>
      <c r="D637" s="863"/>
      <c r="E637" s="864"/>
      <c r="F637" s="865"/>
      <c r="G637" s="865"/>
      <c r="H637" s="866"/>
      <c r="I637" s="583" t="n">
        <f aca="false">SUM(M637,K637)</f>
        <v>1106.53</v>
      </c>
      <c r="J637" s="867"/>
      <c r="K637" s="867"/>
      <c r="L637" s="867"/>
      <c r="M637" s="867" t="n">
        <v>1106.53</v>
      </c>
      <c r="N637" s="583" t="n">
        <f aca="false">SUM(P637,U637)</f>
        <v>1106.53</v>
      </c>
      <c r="O637" s="867"/>
      <c r="P637" s="867"/>
      <c r="Q637" s="867"/>
      <c r="R637" s="867"/>
      <c r="S637" s="867"/>
      <c r="T637" s="583"/>
      <c r="U637" s="875" t="n">
        <v>1106.53</v>
      </c>
      <c r="V637" s="586"/>
      <c r="W637" s="586"/>
      <c r="X637" s="586"/>
      <c r="Y637" s="586"/>
      <c r="Z637" s="654"/>
      <c r="AA637" s="654"/>
      <c r="AB637" s="587"/>
      <c r="AC637" s="588"/>
      <c r="AD637" s="605"/>
      <c r="AE637" s="654"/>
      <c r="AF637" s="654"/>
      <c r="AG637" s="586"/>
      <c r="AH637" s="586"/>
      <c r="AI637" s="586"/>
      <c r="AJ637" s="586"/>
      <c r="AK637" s="654"/>
      <c r="AL637" s="590"/>
      <c r="AM637" s="582"/>
      <c r="AN637" s="724"/>
    </row>
    <row r="638" s="851" customFormat="true" ht="20.1" hidden="false" customHeight="true" outlineLevel="0" collapsed="false">
      <c r="A638" s="562"/>
      <c r="B638" s="862" t="s">
        <v>823</v>
      </c>
      <c r="C638" s="863" t="s">
        <v>455</v>
      </c>
      <c r="D638" s="863"/>
      <c r="E638" s="864"/>
      <c r="F638" s="865"/>
      <c r="G638" s="865"/>
      <c r="H638" s="866"/>
      <c r="I638" s="583" t="n">
        <f aca="false">SUM(M638,K638)</f>
        <v>2192.32</v>
      </c>
      <c r="J638" s="867"/>
      <c r="K638" s="867"/>
      <c r="L638" s="867"/>
      <c r="M638" s="867" t="n">
        <v>2192.32</v>
      </c>
      <c r="N638" s="583" t="n">
        <f aca="false">SUM(P638,U638)</f>
        <v>2192.32</v>
      </c>
      <c r="O638" s="867"/>
      <c r="P638" s="867"/>
      <c r="Q638" s="867"/>
      <c r="R638" s="867"/>
      <c r="S638" s="867"/>
      <c r="T638" s="583"/>
      <c r="U638" s="875" t="n">
        <v>2192.32</v>
      </c>
      <c r="V638" s="586"/>
      <c r="W638" s="586"/>
      <c r="X638" s="586"/>
      <c r="Y638" s="586"/>
      <c r="Z638" s="654"/>
      <c r="AA638" s="654"/>
      <c r="AB638" s="587"/>
      <c r="AC638" s="588"/>
      <c r="AD638" s="605"/>
      <c r="AE638" s="654"/>
      <c r="AF638" s="654"/>
      <c r="AG638" s="586"/>
      <c r="AH638" s="586"/>
      <c r="AI638" s="586"/>
      <c r="AJ638" s="586"/>
      <c r="AK638" s="654"/>
      <c r="AL638" s="590"/>
      <c r="AM638" s="582"/>
      <c r="AN638" s="724"/>
    </row>
    <row r="639" s="851" customFormat="true" ht="20.1" hidden="false" customHeight="true" outlineLevel="0" collapsed="false">
      <c r="A639" s="562"/>
      <c r="B639" s="862" t="s">
        <v>1168</v>
      </c>
      <c r="C639" s="863" t="s">
        <v>584</v>
      </c>
      <c r="D639" s="863"/>
      <c r="E639" s="864"/>
      <c r="F639" s="865"/>
      <c r="G639" s="865"/>
      <c r="H639" s="866"/>
      <c r="I639" s="583" t="n">
        <f aca="false">SUM(M639,K639)</f>
        <v>7633.85</v>
      </c>
      <c r="J639" s="867"/>
      <c r="K639" s="867"/>
      <c r="L639" s="867"/>
      <c r="M639" s="867" t="n">
        <f aca="false">2322.38+4446.2+436.91+225.4+179.54+23.42</f>
        <v>7633.85</v>
      </c>
      <c r="N639" s="583" t="n">
        <f aca="false">SUM(P639,U639)</f>
        <v>7633.85</v>
      </c>
      <c r="O639" s="867"/>
      <c r="P639" s="867"/>
      <c r="Q639" s="867"/>
      <c r="R639" s="867"/>
      <c r="S639" s="867"/>
      <c r="T639" s="583"/>
      <c r="U639" s="875" t="n">
        <f aca="false">2322.38+4446.2+436.91+225.4+179.54+23.42</f>
        <v>7633.85</v>
      </c>
      <c r="V639" s="586"/>
      <c r="W639" s="586"/>
      <c r="X639" s="586"/>
      <c r="Y639" s="586"/>
      <c r="Z639" s="654"/>
      <c r="AA639" s="654"/>
      <c r="AB639" s="587"/>
      <c r="AC639" s="588"/>
      <c r="AD639" s="605"/>
      <c r="AE639" s="654"/>
      <c r="AF639" s="654"/>
      <c r="AG639" s="586"/>
      <c r="AH639" s="586"/>
      <c r="AI639" s="586"/>
      <c r="AJ639" s="586"/>
      <c r="AK639" s="654"/>
      <c r="AL639" s="590"/>
      <c r="AM639" s="582"/>
      <c r="AN639" s="724"/>
    </row>
    <row r="640" s="851" customFormat="true" ht="20.1" hidden="false" customHeight="true" outlineLevel="0" collapsed="false">
      <c r="A640" s="562"/>
      <c r="B640" s="862" t="s">
        <v>1151</v>
      </c>
      <c r="C640" s="863" t="s">
        <v>455</v>
      </c>
      <c r="D640" s="863"/>
      <c r="E640" s="864"/>
      <c r="F640" s="865"/>
      <c r="G640" s="865"/>
      <c r="H640" s="866"/>
      <c r="I640" s="583" t="n">
        <f aca="false">SUM(M640,K640)</f>
        <v>1456.28</v>
      </c>
      <c r="J640" s="867"/>
      <c r="K640" s="867"/>
      <c r="L640" s="867"/>
      <c r="M640" s="867" t="n">
        <f aca="false">316.26+77.26+394.95+104.96+113.47+38.71+410.67</f>
        <v>1456.28</v>
      </c>
      <c r="N640" s="583" t="n">
        <f aca="false">SUM(P640,U640)</f>
        <v>1456.29</v>
      </c>
      <c r="O640" s="867"/>
      <c r="P640" s="867"/>
      <c r="Q640" s="867"/>
      <c r="R640" s="867"/>
      <c r="S640" s="867"/>
      <c r="T640" s="583"/>
      <c r="U640" s="875" t="n">
        <f aca="false">316.26+77.26+394.95+104.96+113.47+38.71+410.68</f>
        <v>1456.29</v>
      </c>
      <c r="V640" s="586"/>
      <c r="W640" s="586"/>
      <c r="X640" s="586"/>
      <c r="Y640" s="586"/>
      <c r="Z640" s="654"/>
      <c r="AA640" s="654"/>
      <c r="AB640" s="587"/>
      <c r="AC640" s="588"/>
      <c r="AD640" s="605"/>
      <c r="AE640" s="654"/>
      <c r="AF640" s="654"/>
      <c r="AG640" s="586"/>
      <c r="AH640" s="586"/>
      <c r="AI640" s="586"/>
      <c r="AJ640" s="586"/>
      <c r="AK640" s="654"/>
      <c r="AL640" s="590"/>
      <c r="AM640" s="582"/>
      <c r="AN640" s="724"/>
    </row>
    <row r="641" s="851" customFormat="true" ht="20.1" hidden="false" customHeight="true" outlineLevel="0" collapsed="false">
      <c r="A641" s="562"/>
      <c r="B641" s="862" t="s">
        <v>1169</v>
      </c>
      <c r="C641" s="863" t="s">
        <v>455</v>
      </c>
      <c r="D641" s="863"/>
      <c r="E641" s="864"/>
      <c r="F641" s="865"/>
      <c r="G641" s="865"/>
      <c r="H641" s="866"/>
      <c r="I641" s="583" t="n">
        <f aca="false">SUM(M641,K641)</f>
        <v>963.35</v>
      </c>
      <c r="J641" s="867"/>
      <c r="K641" s="867"/>
      <c r="L641" s="867"/>
      <c r="M641" s="867" t="n">
        <v>963.35</v>
      </c>
      <c r="N641" s="583" t="n">
        <f aca="false">SUM(P641,U641)</f>
        <v>963.35</v>
      </c>
      <c r="O641" s="867"/>
      <c r="P641" s="867"/>
      <c r="Q641" s="867"/>
      <c r="R641" s="867"/>
      <c r="S641" s="867"/>
      <c r="T641" s="583"/>
      <c r="U641" s="875" t="n">
        <v>963.35</v>
      </c>
      <c r="V641" s="586"/>
      <c r="W641" s="586"/>
      <c r="X641" s="586"/>
      <c r="Y641" s="586"/>
      <c r="Z641" s="654"/>
      <c r="AA641" s="654"/>
      <c r="AB641" s="587"/>
      <c r="AC641" s="588"/>
      <c r="AD641" s="605"/>
      <c r="AE641" s="654"/>
      <c r="AF641" s="654"/>
      <c r="AG641" s="586"/>
      <c r="AH641" s="586"/>
      <c r="AI641" s="586"/>
      <c r="AJ641" s="586"/>
      <c r="AK641" s="654"/>
      <c r="AL641" s="590"/>
      <c r="AM641" s="582"/>
      <c r="AN641" s="724"/>
    </row>
    <row r="642" s="851" customFormat="true" ht="20.1" hidden="false" customHeight="true" outlineLevel="0" collapsed="false">
      <c r="A642" s="562"/>
      <c r="B642" s="862" t="s">
        <v>1170</v>
      </c>
      <c r="C642" s="863" t="s">
        <v>455</v>
      </c>
      <c r="D642" s="863"/>
      <c r="E642" s="864"/>
      <c r="F642" s="865"/>
      <c r="G642" s="865"/>
      <c r="H642" s="866"/>
      <c r="I642" s="583" t="n">
        <f aca="false">SUM(M642,K642)</f>
        <v>635.78</v>
      </c>
      <c r="J642" s="867"/>
      <c r="K642" s="867"/>
      <c r="L642" s="867"/>
      <c r="M642" s="867" t="n">
        <v>635.78</v>
      </c>
      <c r="N642" s="583" t="n">
        <f aca="false">SUM(P642,U642)</f>
        <v>635.78</v>
      </c>
      <c r="O642" s="867"/>
      <c r="P642" s="867"/>
      <c r="Q642" s="867"/>
      <c r="R642" s="867"/>
      <c r="S642" s="867"/>
      <c r="T642" s="583"/>
      <c r="U642" s="875" t="n">
        <v>635.78</v>
      </c>
      <c r="V642" s="586"/>
      <c r="W642" s="586"/>
      <c r="X642" s="586"/>
      <c r="Y642" s="586"/>
      <c r="Z642" s="654"/>
      <c r="AA642" s="654"/>
      <c r="AB642" s="587"/>
      <c r="AC642" s="588"/>
      <c r="AD642" s="605"/>
      <c r="AE642" s="654"/>
      <c r="AF642" s="654"/>
      <c r="AG642" s="586"/>
      <c r="AH642" s="586"/>
      <c r="AI642" s="586"/>
      <c r="AJ642" s="586"/>
      <c r="AK642" s="654"/>
      <c r="AL642" s="590"/>
      <c r="AM642" s="582"/>
      <c r="AN642" s="724"/>
    </row>
    <row r="643" s="851" customFormat="true" ht="33" hidden="false" customHeight="true" outlineLevel="0" collapsed="false">
      <c r="A643" s="562"/>
      <c r="B643" s="862" t="s">
        <v>1171</v>
      </c>
      <c r="C643" s="863" t="s">
        <v>455</v>
      </c>
      <c r="D643" s="863"/>
      <c r="E643" s="864"/>
      <c r="F643" s="865"/>
      <c r="G643" s="865"/>
      <c r="H643" s="866"/>
      <c r="I643" s="583" t="n">
        <f aca="false">SUM(M643,K643)</f>
        <v>4717.8</v>
      </c>
      <c r="J643" s="867"/>
      <c r="K643" s="867"/>
      <c r="L643" s="867"/>
      <c r="M643" s="867" t="n">
        <f aca="false">1231.57+3486.23</f>
        <v>4717.8</v>
      </c>
      <c r="N643" s="583" t="n">
        <f aca="false">SUM(P643,U643)</f>
        <v>4717.8</v>
      </c>
      <c r="O643" s="867"/>
      <c r="P643" s="867"/>
      <c r="Q643" s="867"/>
      <c r="R643" s="867"/>
      <c r="S643" s="867"/>
      <c r="T643" s="583"/>
      <c r="U643" s="875" t="n">
        <f aca="false">1231.57+3486.23</f>
        <v>4717.8</v>
      </c>
      <c r="V643" s="586"/>
      <c r="W643" s="586"/>
      <c r="X643" s="586"/>
      <c r="Y643" s="586"/>
      <c r="Z643" s="654"/>
      <c r="AA643" s="654"/>
      <c r="AB643" s="587"/>
      <c r="AC643" s="588"/>
      <c r="AD643" s="605"/>
      <c r="AE643" s="654"/>
      <c r="AF643" s="654"/>
      <c r="AG643" s="586"/>
      <c r="AH643" s="586"/>
      <c r="AI643" s="586"/>
      <c r="AJ643" s="586"/>
      <c r="AK643" s="654"/>
      <c r="AL643" s="590"/>
      <c r="AM643" s="582"/>
      <c r="AN643" s="724"/>
    </row>
    <row r="644" s="851" customFormat="true" ht="20.1" hidden="false" customHeight="true" outlineLevel="0" collapsed="false">
      <c r="A644" s="562"/>
      <c r="B644" s="862" t="s">
        <v>1172</v>
      </c>
      <c r="C644" s="863" t="s">
        <v>455</v>
      </c>
      <c r="D644" s="863"/>
      <c r="E644" s="864"/>
      <c r="F644" s="865"/>
      <c r="G644" s="865"/>
      <c r="H644" s="866"/>
      <c r="I644" s="583" t="n">
        <f aca="false">SUM(M644,K644)</f>
        <v>1983.53</v>
      </c>
      <c r="J644" s="867"/>
      <c r="K644" s="867"/>
      <c r="L644" s="867"/>
      <c r="M644" s="867" t="n">
        <v>1983.53</v>
      </c>
      <c r="N644" s="583" t="n">
        <f aca="false">SUM(P644,U644)</f>
        <v>1983.53</v>
      </c>
      <c r="O644" s="867"/>
      <c r="P644" s="867"/>
      <c r="Q644" s="867"/>
      <c r="R644" s="867"/>
      <c r="S644" s="867"/>
      <c r="T644" s="583"/>
      <c r="U644" s="875" t="n">
        <v>1983.53</v>
      </c>
      <c r="V644" s="586"/>
      <c r="W644" s="586"/>
      <c r="X644" s="586"/>
      <c r="Y644" s="586"/>
      <c r="Z644" s="654"/>
      <c r="AA644" s="654"/>
      <c r="AB644" s="587"/>
      <c r="AC644" s="588"/>
      <c r="AD644" s="605"/>
      <c r="AE644" s="654"/>
      <c r="AF644" s="654"/>
      <c r="AG644" s="586"/>
      <c r="AH644" s="586"/>
      <c r="AI644" s="586"/>
      <c r="AJ644" s="586"/>
      <c r="AK644" s="654"/>
      <c r="AL644" s="590"/>
      <c r="AM644" s="582"/>
      <c r="AN644" s="724"/>
    </row>
    <row r="645" s="851" customFormat="true" ht="20.1" hidden="false" customHeight="true" outlineLevel="0" collapsed="false">
      <c r="A645" s="562"/>
      <c r="B645" s="862" t="s">
        <v>1173</v>
      </c>
      <c r="C645" s="863" t="s">
        <v>455</v>
      </c>
      <c r="D645" s="871"/>
      <c r="E645" s="872"/>
      <c r="F645" s="873"/>
      <c r="G645" s="873"/>
      <c r="H645" s="874"/>
      <c r="I645" s="583" t="n">
        <f aca="false">SUM(M645,K645)</f>
        <v>1439.73</v>
      </c>
      <c r="J645" s="876"/>
      <c r="K645" s="876"/>
      <c r="L645" s="876"/>
      <c r="M645" s="867" t="n">
        <f aca="false">15.3+1424.43</f>
        <v>1439.73</v>
      </c>
      <c r="N645" s="583" t="n">
        <f aca="false">SUM(P645,U645)</f>
        <v>1439.73</v>
      </c>
      <c r="O645" s="867"/>
      <c r="P645" s="867"/>
      <c r="Q645" s="867"/>
      <c r="R645" s="867"/>
      <c r="S645" s="867"/>
      <c r="T645" s="583"/>
      <c r="U645" s="877" t="n">
        <f aca="false">15.3+1424.43</f>
        <v>1439.73</v>
      </c>
      <c r="V645" s="586"/>
      <c r="W645" s="586"/>
      <c r="X645" s="586"/>
      <c r="Y645" s="586"/>
      <c r="Z645" s="654"/>
      <c r="AA645" s="654"/>
      <c r="AB645" s="587"/>
      <c r="AC645" s="588"/>
      <c r="AD645" s="605"/>
      <c r="AE645" s="654"/>
      <c r="AF645" s="654"/>
      <c r="AG645" s="586"/>
      <c r="AH645" s="586"/>
      <c r="AI645" s="586"/>
      <c r="AJ645" s="586"/>
      <c r="AK645" s="654"/>
      <c r="AL645" s="590"/>
      <c r="AM645" s="582"/>
      <c r="AN645" s="724"/>
    </row>
    <row r="646" s="851" customFormat="true" ht="20.1" hidden="false" customHeight="true" outlineLevel="0" collapsed="false">
      <c r="A646" s="562"/>
      <c r="B646" s="862" t="s">
        <v>1174</v>
      </c>
      <c r="C646" s="863" t="s">
        <v>455</v>
      </c>
      <c r="D646" s="871"/>
      <c r="E646" s="872"/>
      <c r="F646" s="873"/>
      <c r="G646" s="873"/>
      <c r="H646" s="874"/>
      <c r="I646" s="583" t="n">
        <f aca="false">SUM(M646,K646)</f>
        <v>2310.13</v>
      </c>
      <c r="J646" s="876"/>
      <c r="K646" s="876"/>
      <c r="L646" s="876"/>
      <c r="M646" s="867" t="n">
        <v>2310.13</v>
      </c>
      <c r="N646" s="583" t="n">
        <f aca="false">SUM(P646,U646)</f>
        <v>2310.13</v>
      </c>
      <c r="O646" s="867"/>
      <c r="P646" s="867"/>
      <c r="Q646" s="867"/>
      <c r="R646" s="867"/>
      <c r="S646" s="867"/>
      <c r="T646" s="583"/>
      <c r="U646" s="875" t="n">
        <v>2310.13</v>
      </c>
      <c r="V646" s="586"/>
      <c r="W646" s="586"/>
      <c r="X646" s="586"/>
      <c r="Y646" s="586"/>
      <c r="Z646" s="654"/>
      <c r="AA646" s="654"/>
      <c r="AB646" s="587"/>
      <c r="AC646" s="588"/>
      <c r="AD646" s="605"/>
      <c r="AE646" s="654"/>
      <c r="AF646" s="654"/>
      <c r="AG646" s="586"/>
      <c r="AH646" s="586"/>
      <c r="AI646" s="586"/>
      <c r="AJ646" s="586"/>
      <c r="AK646" s="654"/>
      <c r="AL646" s="590"/>
      <c r="AM646" s="582"/>
      <c r="AN646" s="724"/>
    </row>
    <row r="647" s="851" customFormat="true" ht="20.1" hidden="false" customHeight="true" outlineLevel="0" collapsed="false">
      <c r="A647" s="562" t="n">
        <v>31</v>
      </c>
      <c r="B647" s="563" t="s">
        <v>1175</v>
      </c>
      <c r="C647" s="564"/>
      <c r="D647" s="801"/>
      <c r="E647" s="565"/>
      <c r="F647" s="567"/>
      <c r="G647" s="567"/>
      <c r="H647" s="567"/>
      <c r="I647" s="568" t="n">
        <f aca="false">SUM(I648:I653)</f>
        <v>36000</v>
      </c>
      <c r="J647" s="568" t="n">
        <f aca="false">SUM(J648:J653)</f>
        <v>0</v>
      </c>
      <c r="K647" s="568" t="n">
        <f aca="false">SUM(K648:K653)</f>
        <v>36000</v>
      </c>
      <c r="L647" s="568" t="n">
        <f aca="false">SUM(L648:L653)</f>
        <v>0</v>
      </c>
      <c r="M647" s="568" t="n">
        <f aca="false">SUM(M648:M653)</f>
        <v>0</v>
      </c>
      <c r="N647" s="568" t="n">
        <f aca="false">SUM(N648:N653)</f>
        <v>20044.788</v>
      </c>
      <c r="O647" s="568" t="n">
        <f aca="false">SUM(O648:O653)</f>
        <v>0</v>
      </c>
      <c r="P647" s="568" t="n">
        <f aca="false">SUM(P648:P653)</f>
        <v>20044.788</v>
      </c>
      <c r="Q647" s="568" t="n">
        <f aca="false">SUM(Q648:Q653)</f>
        <v>20044.788</v>
      </c>
      <c r="R647" s="568" t="n">
        <f aca="false">SUM(R648:R653)</f>
        <v>0</v>
      </c>
      <c r="S647" s="568" t="n">
        <f aca="false">SUM(S648:S653)</f>
        <v>0</v>
      </c>
      <c r="T647" s="568" t="n">
        <f aca="false">SUM(T648:T653)</f>
        <v>0</v>
      </c>
      <c r="U647" s="568" t="n">
        <f aca="false">SUM(U648:U653)</f>
        <v>0</v>
      </c>
      <c r="V647" s="586"/>
      <c r="W647" s="586"/>
      <c r="X647" s="586"/>
      <c r="Y647" s="586"/>
      <c r="Z647" s="654"/>
      <c r="AA647" s="654"/>
      <c r="AB647" s="587"/>
      <c r="AC647" s="588"/>
      <c r="AD647" s="605"/>
      <c r="AE647" s="654"/>
      <c r="AF647" s="654"/>
      <c r="AG647" s="586"/>
      <c r="AH647" s="586"/>
      <c r="AI647" s="586"/>
      <c r="AJ647" s="586"/>
      <c r="AK647" s="654"/>
      <c r="AL647" s="590"/>
      <c r="AM647" s="582"/>
      <c r="AN647" s="724"/>
    </row>
    <row r="648" s="851" customFormat="true" ht="20.1" hidden="false" customHeight="true" outlineLevel="0" collapsed="false">
      <c r="A648" s="609"/>
      <c r="B648" s="823" t="s">
        <v>1176</v>
      </c>
      <c r="C648" s="847" t="s">
        <v>1177</v>
      </c>
      <c r="D648" s="847" t="s">
        <v>549</v>
      </c>
      <c r="E648" s="848"/>
      <c r="F648" s="849" t="n">
        <v>15090</v>
      </c>
      <c r="G648" s="849"/>
      <c r="H648" s="849" t="n">
        <v>2000</v>
      </c>
      <c r="I648" s="583" t="n">
        <v>6000</v>
      </c>
      <c r="J648" s="583"/>
      <c r="K648" s="583" t="n">
        <v>6000</v>
      </c>
      <c r="L648" s="583"/>
      <c r="M648" s="583"/>
      <c r="N648" s="585" t="n">
        <f aca="false">SUM(P648,U648)</f>
        <v>5775.788</v>
      </c>
      <c r="O648" s="585"/>
      <c r="P648" s="585" t="n">
        <f aca="false">SUM(Q648,R648:S648)</f>
        <v>5775.788</v>
      </c>
      <c r="Q648" s="850" t="n">
        <v>5775.788</v>
      </c>
      <c r="R648" s="653"/>
      <c r="S648" s="653"/>
      <c r="T648" s="653"/>
      <c r="U648" s="652"/>
      <c r="V648" s="586"/>
      <c r="W648" s="586"/>
      <c r="X648" s="586"/>
      <c r="Y648" s="586"/>
      <c r="Z648" s="654"/>
      <c r="AA648" s="654"/>
      <c r="AB648" s="587"/>
      <c r="AC648" s="588"/>
      <c r="AD648" s="605"/>
      <c r="AE648" s="654"/>
      <c r="AF648" s="654"/>
      <c r="AG648" s="586"/>
      <c r="AH648" s="586"/>
      <c r="AI648" s="586"/>
      <c r="AJ648" s="586"/>
      <c r="AK648" s="654"/>
      <c r="AL648" s="590"/>
      <c r="AM648" s="582"/>
      <c r="AN648" s="724"/>
    </row>
    <row r="649" s="851" customFormat="true" ht="20.1" hidden="false" customHeight="true" outlineLevel="0" collapsed="false">
      <c r="A649" s="609"/>
      <c r="B649" s="823" t="s">
        <v>1178</v>
      </c>
      <c r="C649" s="847" t="s">
        <v>1179</v>
      </c>
      <c r="D649" s="847" t="n">
        <v>2015</v>
      </c>
      <c r="E649" s="848"/>
      <c r="F649" s="849" t="n">
        <v>59000</v>
      </c>
      <c r="G649" s="849"/>
      <c r="H649" s="849"/>
      <c r="I649" s="583" t="n">
        <v>12000</v>
      </c>
      <c r="J649" s="583"/>
      <c r="K649" s="583" t="n">
        <v>12000</v>
      </c>
      <c r="L649" s="583"/>
      <c r="M649" s="583"/>
      <c r="N649" s="585" t="n">
        <f aca="false">SUM(P649,U649)</f>
        <v>12000</v>
      </c>
      <c r="O649" s="585"/>
      <c r="P649" s="585" t="n">
        <f aca="false">SUM(Q649,R649:S649)</f>
        <v>12000</v>
      </c>
      <c r="Q649" s="850" t="n">
        <v>12000</v>
      </c>
      <c r="R649" s="653"/>
      <c r="S649" s="653"/>
      <c r="T649" s="653"/>
      <c r="U649" s="652"/>
      <c r="V649" s="586"/>
      <c r="W649" s="586"/>
      <c r="X649" s="586"/>
      <c r="Y649" s="586"/>
      <c r="Z649" s="654"/>
      <c r="AA649" s="654"/>
      <c r="AB649" s="587"/>
      <c r="AC649" s="588"/>
      <c r="AD649" s="605"/>
      <c r="AE649" s="654"/>
      <c r="AF649" s="654"/>
      <c r="AG649" s="586"/>
      <c r="AH649" s="586"/>
      <c r="AI649" s="586"/>
      <c r="AJ649" s="586"/>
      <c r="AK649" s="654"/>
      <c r="AL649" s="590"/>
      <c r="AM649" s="582"/>
      <c r="AN649" s="724"/>
    </row>
    <row r="650" s="851" customFormat="true" ht="20.1" hidden="false" customHeight="true" outlineLevel="0" collapsed="false">
      <c r="A650" s="609"/>
      <c r="B650" s="823" t="s">
        <v>1180</v>
      </c>
      <c r="C650" s="847" t="s">
        <v>752</v>
      </c>
      <c r="D650" s="847"/>
      <c r="E650" s="848" t="s">
        <v>837</v>
      </c>
      <c r="F650" s="849" t="n">
        <v>5000</v>
      </c>
      <c r="G650" s="849" t="n">
        <v>193.4</v>
      </c>
      <c r="H650" s="849" t="n">
        <v>2000</v>
      </c>
      <c r="I650" s="583" t="n">
        <v>2000</v>
      </c>
      <c r="J650" s="583"/>
      <c r="K650" s="583" t="n">
        <v>2000</v>
      </c>
      <c r="L650" s="583"/>
      <c r="M650" s="583"/>
      <c r="N650" s="585" t="n">
        <f aca="false">SUM(P650,U650)</f>
        <v>193.49</v>
      </c>
      <c r="O650" s="585"/>
      <c r="P650" s="585" t="n">
        <f aca="false">SUM(Q650,R650:S650)</f>
        <v>193.49</v>
      </c>
      <c r="Q650" s="850" t="n">
        <v>193.49</v>
      </c>
      <c r="R650" s="653"/>
      <c r="S650" s="653"/>
      <c r="T650" s="653"/>
      <c r="U650" s="652"/>
      <c r="V650" s="586"/>
      <c r="W650" s="586"/>
      <c r="X650" s="586"/>
      <c r="Y650" s="586"/>
      <c r="Z650" s="654"/>
      <c r="AA650" s="654"/>
      <c r="AB650" s="587"/>
      <c r="AC650" s="588"/>
      <c r="AD650" s="605"/>
      <c r="AE650" s="654"/>
      <c r="AF650" s="654"/>
      <c r="AG650" s="586"/>
      <c r="AH650" s="586"/>
      <c r="AI650" s="586"/>
      <c r="AJ650" s="586"/>
      <c r="AK650" s="654"/>
      <c r="AL650" s="590"/>
      <c r="AM650" s="582"/>
      <c r="AN650" s="724"/>
    </row>
    <row r="651" s="851" customFormat="true" ht="20.1" hidden="false" customHeight="true" outlineLevel="0" collapsed="false">
      <c r="A651" s="609"/>
      <c r="B651" s="823" t="s">
        <v>1181</v>
      </c>
      <c r="C651" s="847" t="s">
        <v>455</v>
      </c>
      <c r="D651" s="847"/>
      <c r="E651" s="848" t="s">
        <v>809</v>
      </c>
      <c r="F651" s="849" t="n">
        <v>26000</v>
      </c>
      <c r="G651" s="849" t="n">
        <v>1362.9</v>
      </c>
      <c r="H651" s="849" t="n">
        <v>10200</v>
      </c>
      <c r="I651" s="583" t="n">
        <v>10200</v>
      </c>
      <c r="J651" s="583"/>
      <c r="K651" s="583" t="n">
        <v>10200</v>
      </c>
      <c r="L651" s="583"/>
      <c r="M651" s="583"/>
      <c r="N651" s="585" t="n">
        <f aca="false">SUM(P651,U651)</f>
        <v>1363</v>
      </c>
      <c r="O651" s="585"/>
      <c r="P651" s="585" t="n">
        <f aca="false">SUM(Q651,R651:S651)</f>
        <v>1363</v>
      </c>
      <c r="Q651" s="850" t="n">
        <v>1363</v>
      </c>
      <c r="R651" s="653"/>
      <c r="S651" s="653"/>
      <c r="T651" s="653"/>
      <c r="U651" s="652"/>
      <c r="V651" s="586"/>
      <c r="W651" s="586"/>
      <c r="X651" s="586"/>
      <c r="Y651" s="586"/>
      <c r="Z651" s="654"/>
      <c r="AA651" s="654"/>
      <c r="AB651" s="587"/>
      <c r="AC651" s="588"/>
      <c r="AD651" s="605"/>
      <c r="AE651" s="654"/>
      <c r="AF651" s="654"/>
      <c r="AG651" s="586"/>
      <c r="AH651" s="586"/>
      <c r="AI651" s="586"/>
      <c r="AJ651" s="586"/>
      <c r="AK651" s="654"/>
      <c r="AL651" s="590"/>
      <c r="AM651" s="582"/>
      <c r="AN651" s="724"/>
    </row>
    <row r="652" s="851" customFormat="true" ht="20.1" hidden="false" customHeight="true" outlineLevel="0" collapsed="false">
      <c r="A652" s="609"/>
      <c r="B652" s="823" t="s">
        <v>1182</v>
      </c>
      <c r="C652" s="847" t="s">
        <v>455</v>
      </c>
      <c r="D652" s="847"/>
      <c r="E652" s="848" t="s">
        <v>837</v>
      </c>
      <c r="F652" s="849" t="n">
        <v>6500</v>
      </c>
      <c r="G652" s="849" t="n">
        <v>382.7</v>
      </c>
      <c r="H652" s="849" t="n">
        <v>2600</v>
      </c>
      <c r="I652" s="583" t="n">
        <v>2600</v>
      </c>
      <c r="J652" s="583"/>
      <c r="K652" s="583" t="n">
        <v>2600</v>
      </c>
      <c r="L652" s="583"/>
      <c r="M652" s="583"/>
      <c r="N652" s="585" t="n">
        <f aca="false">SUM(P652,U652)</f>
        <v>382.71</v>
      </c>
      <c r="O652" s="585"/>
      <c r="P652" s="585" t="n">
        <f aca="false">SUM(Q652,R652:S652)</f>
        <v>382.71</v>
      </c>
      <c r="Q652" s="850" t="n">
        <v>382.71</v>
      </c>
      <c r="R652" s="653"/>
      <c r="S652" s="653"/>
      <c r="T652" s="653"/>
      <c r="U652" s="652"/>
      <c r="V652" s="586"/>
      <c r="W652" s="586"/>
      <c r="X652" s="586"/>
      <c r="Y652" s="586"/>
      <c r="Z652" s="654"/>
      <c r="AA652" s="654"/>
      <c r="AB652" s="587"/>
      <c r="AC652" s="588"/>
      <c r="AD652" s="605"/>
      <c r="AE652" s="654"/>
      <c r="AF652" s="654"/>
      <c r="AG652" s="586"/>
      <c r="AH652" s="586"/>
      <c r="AI652" s="586"/>
      <c r="AJ652" s="586"/>
      <c r="AK652" s="654"/>
      <c r="AL652" s="590"/>
      <c r="AM652" s="582"/>
      <c r="AN652" s="724"/>
    </row>
    <row r="653" s="851" customFormat="true" ht="20.1" hidden="false" customHeight="true" outlineLevel="0" collapsed="false">
      <c r="A653" s="609"/>
      <c r="B653" s="823" t="s">
        <v>1183</v>
      </c>
      <c r="C653" s="847" t="s">
        <v>455</v>
      </c>
      <c r="D653" s="847"/>
      <c r="E653" s="848" t="s">
        <v>837</v>
      </c>
      <c r="F653" s="849" t="n">
        <v>8000</v>
      </c>
      <c r="G653" s="849" t="n">
        <v>329.8</v>
      </c>
      <c r="H653" s="849" t="n">
        <v>3200</v>
      </c>
      <c r="I653" s="583" t="n">
        <v>3200</v>
      </c>
      <c r="J653" s="583"/>
      <c r="K653" s="583" t="n">
        <v>3200</v>
      </c>
      <c r="L653" s="583"/>
      <c r="M653" s="583"/>
      <c r="N653" s="585" t="n">
        <f aca="false">SUM(P653,U653)</f>
        <v>329.8</v>
      </c>
      <c r="O653" s="585"/>
      <c r="P653" s="585" t="n">
        <f aca="false">SUM(Q653,R653:S653)</f>
        <v>329.8</v>
      </c>
      <c r="Q653" s="850" t="n">
        <v>329.8</v>
      </c>
      <c r="R653" s="653"/>
      <c r="S653" s="653"/>
      <c r="T653" s="653"/>
      <c r="U653" s="652"/>
      <c r="V653" s="586"/>
      <c r="W653" s="586"/>
      <c r="X653" s="586"/>
      <c r="Y653" s="586"/>
      <c r="Z653" s="654"/>
      <c r="AA653" s="654"/>
      <c r="AB653" s="587"/>
      <c r="AC653" s="588"/>
      <c r="AD653" s="605"/>
      <c r="AE653" s="654"/>
      <c r="AF653" s="654"/>
      <c r="AG653" s="586"/>
      <c r="AH653" s="586"/>
      <c r="AI653" s="586"/>
      <c r="AJ653" s="586"/>
      <c r="AK653" s="654"/>
      <c r="AL653" s="590"/>
      <c r="AM653" s="582"/>
      <c r="AN653" s="724"/>
    </row>
    <row r="654" s="887" customFormat="true" ht="20.1" hidden="false" customHeight="true" outlineLevel="0" collapsed="false">
      <c r="A654" s="878" t="s">
        <v>152</v>
      </c>
      <c r="B654" s="879" t="s">
        <v>1184</v>
      </c>
      <c r="C654" s="880"/>
      <c r="D654" s="881"/>
      <c r="E654" s="882"/>
      <c r="F654" s="883"/>
      <c r="G654" s="883"/>
      <c r="H654" s="883"/>
      <c r="I654" s="884" t="n">
        <f aca="false">SUM(I655,I870,I877,I879,I890)</f>
        <v>286674.506605</v>
      </c>
      <c r="J654" s="884" t="n">
        <f aca="false">SUM(J655,J870,J877,J879,J890)</f>
        <v>27676.022</v>
      </c>
      <c r="K654" s="884" t="n">
        <f aca="false">SUM(K655,K870,K877,K879,K890)</f>
        <v>266319.772777</v>
      </c>
      <c r="L654" s="884" t="n">
        <f aca="false">SUM(L655,L870,L877,L879,L890)</f>
        <v>0</v>
      </c>
      <c r="M654" s="884" t="n">
        <f aca="false">SUM(M655,M870,M877,M879,M890)</f>
        <v>20354.738</v>
      </c>
      <c r="N654" s="884" t="n">
        <f aca="false">SUM(N655,N870,N877,N879,N890)</f>
        <v>276016.0248</v>
      </c>
      <c r="O654" s="884" t="n">
        <f aca="false">SUM(O655,O870,O877,O879,O890)</f>
        <v>27259.064</v>
      </c>
      <c r="P654" s="884" t="n">
        <f aca="false">SUM(P655,P870,P877,P879,P890)</f>
        <v>254707.094112</v>
      </c>
      <c r="Q654" s="884" t="n">
        <f aca="false">SUM(Q655,Q870,Q877,Q879,Q890)</f>
        <v>239436.0718</v>
      </c>
      <c r="R654" s="884" t="n">
        <f aca="false">SUM(R655,R870,R877,R879,R890)</f>
        <v>10635.41</v>
      </c>
      <c r="S654" s="884" t="n">
        <f aca="false">SUM(S655,S870,S877,S879,S890)</f>
        <v>0</v>
      </c>
      <c r="T654" s="884" t="n">
        <f aca="false">SUM(T655,T870,T877,T879,T890)</f>
        <v>0</v>
      </c>
      <c r="U654" s="884" t="n">
        <f aca="false">SUM(U655,U870,U877,U879,U890)</f>
        <v>21308.931</v>
      </c>
      <c r="V654" s="885" t="e">
        <f aca="false">#REF!+#REF!+#REF!+#REF!+#REF!</f>
        <v>#VALUE!</v>
      </c>
      <c r="W654" s="885" t="e">
        <f aca="false">#REF!+#REF!+#REF!+#REF!+#REF!</f>
        <v>#VALUE!</v>
      </c>
      <c r="X654" s="885" t="e">
        <f aca="false">#REF!+#REF!+#REF!+#REF!+#REF!</f>
        <v>#VALUE!</v>
      </c>
      <c r="Y654" s="885" t="e">
        <f aca="false">#REF!+#REF!+#REF!+#REF!+#REF!</f>
        <v>#VALUE!</v>
      </c>
      <c r="Z654" s="885" t="e">
        <f aca="false">#REF!+#REF!+#REF!+#REF!+#REF!</f>
        <v>#VALUE!</v>
      </c>
      <c r="AA654" s="885" t="e">
        <f aca="false">#REF!+#REF!+#REF!+#REF!+#REF!</f>
        <v>#VALUE!</v>
      </c>
      <c r="AB654" s="885" t="e">
        <f aca="false">#REF!+#REF!+#REF!+#REF!+#REF!</f>
        <v>#VALUE!</v>
      </c>
      <c r="AC654" s="885" t="e">
        <f aca="false">#REF!+#REF!+#REF!+#REF!+#REF!</f>
        <v>#VALUE!</v>
      </c>
      <c r="AD654" s="885" t="e">
        <f aca="false">#REF!+#REF!+#REF!+#REF!+#REF!</f>
        <v>#VALUE!</v>
      </c>
      <c r="AE654" s="885" t="e">
        <f aca="false">#REF!+#REF!+#REF!+#REF!+#REF!</f>
        <v>#VALUE!</v>
      </c>
      <c r="AF654" s="885" t="e">
        <f aca="false">#REF!+#REF!+#REF!+#REF!+#REF!</f>
        <v>#VALUE!</v>
      </c>
      <c r="AG654" s="885" t="e">
        <f aca="false">#REF!+#REF!+#REF!+#REF!+#REF!</f>
        <v>#VALUE!</v>
      </c>
      <c r="AH654" s="885" t="e">
        <f aca="false">#REF!+#REF!+#REF!+#REF!+#REF!</f>
        <v>#VALUE!</v>
      </c>
      <c r="AI654" s="885" t="e">
        <f aca="false">#REF!+#REF!+#REF!+#REF!+#REF!</f>
        <v>#VALUE!</v>
      </c>
      <c r="AJ654" s="885" t="e">
        <f aca="false">#REF!+#REF!+#REF!+#REF!+#REF!</f>
        <v>#VALUE!</v>
      </c>
      <c r="AK654" s="885" t="e">
        <f aca="false">#REF!+#REF!+#REF!+#REF!+#REF!</f>
        <v>#VALUE!</v>
      </c>
      <c r="AL654" s="883"/>
      <c r="AM654" s="883" t="e">
        <f aca="false">#REF!+#REF!+#REF!+#REF!+#REF!</f>
        <v>#VALUE!</v>
      </c>
      <c r="AN654" s="886"/>
    </row>
    <row r="655" s="887" customFormat="true" ht="20.1" hidden="false" customHeight="true" outlineLevel="0" collapsed="false">
      <c r="A655" s="878" t="n">
        <v>1</v>
      </c>
      <c r="B655" s="879" t="s">
        <v>1185</v>
      </c>
      <c r="C655" s="880"/>
      <c r="D655" s="881"/>
      <c r="E655" s="882"/>
      <c r="F655" s="883"/>
      <c r="G655" s="883"/>
      <c r="H655" s="883"/>
      <c r="I655" s="884" t="n">
        <f aca="false">SUM(I656,I715)</f>
        <v>267006.159777</v>
      </c>
      <c r="J655" s="884" t="n">
        <f aca="false">SUM(J656,J715)</f>
        <v>25981.341</v>
      </c>
      <c r="K655" s="884" t="n">
        <f aca="false">SUM(K656,K715)</f>
        <v>246844.443777</v>
      </c>
      <c r="L655" s="884" t="n">
        <f aca="false">SUM(L656,L715)</f>
        <v>0</v>
      </c>
      <c r="M655" s="884" t="n">
        <f aca="false">SUM(M656,M715)</f>
        <v>20161.716</v>
      </c>
      <c r="N655" s="884" t="n">
        <f aca="false">SUM(N656,N715)</f>
        <v>258277.523112</v>
      </c>
      <c r="O655" s="884" t="n">
        <f aca="false">SUM(O656,O715)</f>
        <v>22801.584</v>
      </c>
      <c r="P655" s="884" t="n">
        <f aca="false">SUM(P656,P715)</f>
        <v>238409.584112</v>
      </c>
      <c r="Q655" s="884" t="n">
        <f aca="false">SUM(Q656,Q715)</f>
        <v>223563.364112</v>
      </c>
      <c r="R655" s="884" t="n">
        <f aca="false">SUM(R656,R715)</f>
        <v>10247.75</v>
      </c>
      <c r="S655" s="884" t="n">
        <f aca="false">SUM(S656,S715)</f>
        <v>0</v>
      </c>
      <c r="T655" s="884" t="n">
        <f aca="false">SUM(T656,T715)</f>
        <v>0</v>
      </c>
      <c r="U655" s="884" t="n">
        <f aca="false">SUM(U656,U715)</f>
        <v>19867.939</v>
      </c>
      <c r="V655" s="884" t="n">
        <f aca="false">SUM(V656,V715)</f>
        <v>0</v>
      </c>
      <c r="W655" s="884" t="n">
        <f aca="false">SUM(W656,W715)</f>
        <v>0</v>
      </c>
      <c r="X655" s="884" t="n">
        <f aca="false">SUM(X656,X715)</f>
        <v>0</v>
      </c>
      <c r="Y655" s="884" t="n">
        <f aca="false">SUM(Y656,Y715)</f>
        <v>0</v>
      </c>
      <c r="Z655" s="884" t="n">
        <f aca="false">SUM(Z656,Z715)</f>
        <v>0</v>
      </c>
      <c r="AA655" s="884" t="n">
        <f aca="false">SUM(AA656,AA715)</f>
        <v>0</v>
      </c>
      <c r="AB655" s="884" t="n">
        <f aca="false">SUM(AB656,AB715)</f>
        <v>0</v>
      </c>
      <c r="AC655" s="884" t="n">
        <f aca="false">SUM(AC656,AC715)</f>
        <v>0</v>
      </c>
      <c r="AD655" s="884" t="n">
        <f aca="false">SUM(AD656,AD715)</f>
        <v>0</v>
      </c>
      <c r="AE655" s="884" t="n">
        <f aca="false">SUM(AE656,AE715)</f>
        <v>0</v>
      </c>
      <c r="AF655" s="884" t="n">
        <f aca="false">SUM(AF656,AF715)</f>
        <v>0</v>
      </c>
      <c r="AG655" s="884" t="n">
        <f aca="false">SUM(AG656,AG715)</f>
        <v>0</v>
      </c>
      <c r="AH655" s="884" t="n">
        <f aca="false">SUM(AH656,AH715)</f>
        <v>0</v>
      </c>
      <c r="AI655" s="884" t="n">
        <f aca="false">SUM(AI656,AI715)</f>
        <v>0</v>
      </c>
      <c r="AJ655" s="884" t="n">
        <f aca="false">SUM(AJ656,AJ715)</f>
        <v>0</v>
      </c>
      <c r="AK655" s="884" t="n">
        <f aca="false">SUM(AK656,AK715)</f>
        <v>0</v>
      </c>
      <c r="AL655" s="884" t="n">
        <f aca="false">SUM(AL656,AL715)</f>
        <v>0</v>
      </c>
      <c r="AM655" s="884" t="n">
        <f aca="false">SUM(AM656,AM715)</f>
        <v>0</v>
      </c>
      <c r="AN655" s="884" t="n">
        <f aca="false">SUM(AN656,AN715)</f>
        <v>0</v>
      </c>
      <c r="AO655" s="884" t="n">
        <f aca="false">SUM(AO656,AO715)</f>
        <v>0</v>
      </c>
    </row>
    <row r="656" s="887" customFormat="true" ht="20.1" hidden="false" customHeight="true" outlineLevel="0" collapsed="false">
      <c r="A656" s="878" t="s">
        <v>439</v>
      </c>
      <c r="B656" s="879" t="s">
        <v>1186</v>
      </c>
      <c r="C656" s="880"/>
      <c r="D656" s="881"/>
      <c r="E656" s="882"/>
      <c r="F656" s="883"/>
      <c r="G656" s="883"/>
      <c r="H656" s="883"/>
      <c r="I656" s="884" t="n">
        <f aca="false">SUM(I657:I677,I682:I714)</f>
        <v>129470.414</v>
      </c>
      <c r="J656" s="884" t="n">
        <f aca="false">SUM(J657:J677,J682:J714)</f>
        <v>12192.928</v>
      </c>
      <c r="K656" s="884" t="n">
        <f aca="false">SUM(K657:K677,K682:K714)</f>
        <v>129470.414</v>
      </c>
      <c r="L656" s="884" t="n">
        <f aca="false">SUM(L657:L677,L682:L714)</f>
        <v>0</v>
      </c>
      <c r="M656" s="884" t="n">
        <f aca="false">SUM(M657:M677,M682:M714)</f>
        <v>0</v>
      </c>
      <c r="N656" s="884" t="n">
        <f aca="false">SUM(N657:N678,N682:N714)</f>
        <v>125942.639</v>
      </c>
      <c r="O656" s="884" t="n">
        <f aca="false">SUM(O657:O678,O682:O714)</f>
        <v>12078.728</v>
      </c>
      <c r="P656" s="884" t="n">
        <f aca="false">SUM(P657:P678,P682:P714)</f>
        <v>125942.639</v>
      </c>
      <c r="Q656" s="884" t="n">
        <f aca="false">SUM(Q657:Q678,Q682:Q714)</f>
        <v>119344.169</v>
      </c>
      <c r="R656" s="884" t="n">
        <f aca="false">SUM(R657:R678,R682:R714)</f>
        <v>2000</v>
      </c>
      <c r="S656" s="884" t="n">
        <f aca="false">SUM(S657:S678,S682:S714)</f>
        <v>0</v>
      </c>
      <c r="T656" s="884" t="n">
        <f aca="false">SUM(T657:T678,T682:T714)</f>
        <v>0</v>
      </c>
      <c r="U656" s="884" t="n">
        <f aca="false">SUM(U657:U677,U682:U712)</f>
        <v>0</v>
      </c>
      <c r="V656" s="885"/>
      <c r="W656" s="885"/>
      <c r="X656" s="885"/>
      <c r="Y656" s="885"/>
      <c r="Z656" s="885"/>
      <c r="AA656" s="885"/>
      <c r="AB656" s="885"/>
      <c r="AC656" s="885"/>
      <c r="AD656" s="885"/>
      <c r="AE656" s="885"/>
      <c r="AF656" s="885"/>
      <c r="AG656" s="885"/>
      <c r="AH656" s="885"/>
      <c r="AI656" s="885"/>
      <c r="AJ656" s="885"/>
      <c r="AK656" s="885"/>
      <c r="AL656" s="883"/>
      <c r="AM656" s="883"/>
      <c r="AN656" s="886"/>
    </row>
    <row r="657" s="887" customFormat="true" ht="76.5" hidden="false" customHeight="false" outlineLevel="0" collapsed="false">
      <c r="A657" s="609"/>
      <c r="B657" s="823" t="s">
        <v>1187</v>
      </c>
      <c r="C657" s="847" t="s">
        <v>1188</v>
      </c>
      <c r="D657" s="847" t="s">
        <v>1189</v>
      </c>
      <c r="E657" s="848" t="s">
        <v>1190</v>
      </c>
      <c r="F657" s="849" t="n">
        <v>5000</v>
      </c>
      <c r="G657" s="849" t="n">
        <v>4595.202</v>
      </c>
      <c r="H657" s="849" t="n">
        <v>3800</v>
      </c>
      <c r="I657" s="583" t="n">
        <v>907.857</v>
      </c>
      <c r="J657" s="583" t="n">
        <v>907.857</v>
      </c>
      <c r="K657" s="583" t="n">
        <v>907.857</v>
      </c>
      <c r="L657" s="583"/>
      <c r="M657" s="583"/>
      <c r="N657" s="585" t="n">
        <v>907.857</v>
      </c>
      <c r="O657" s="585" t="n">
        <v>907.857</v>
      </c>
      <c r="P657" s="585" t="n">
        <f aca="false">SUM(Q657:S657)</f>
        <v>907.857</v>
      </c>
      <c r="Q657" s="850" t="n">
        <v>907.857</v>
      </c>
      <c r="R657" s="653"/>
      <c r="S657" s="653"/>
      <c r="T657" s="653"/>
      <c r="U657" s="652"/>
      <c r="V657" s="885"/>
      <c r="W657" s="885"/>
      <c r="X657" s="885"/>
      <c r="Y657" s="885"/>
      <c r="Z657" s="885"/>
      <c r="AA657" s="885"/>
      <c r="AB657" s="885"/>
      <c r="AC657" s="885"/>
      <c r="AD657" s="885"/>
      <c r="AE657" s="885"/>
      <c r="AF657" s="885"/>
      <c r="AG657" s="885"/>
      <c r="AH657" s="885"/>
      <c r="AI657" s="885"/>
      <c r="AJ657" s="885"/>
      <c r="AK657" s="885"/>
      <c r="AL657" s="883"/>
      <c r="AM657" s="883"/>
      <c r="AN657" s="886"/>
    </row>
    <row r="658" s="887" customFormat="true" ht="25.5" hidden="false" customHeight="false" outlineLevel="0" collapsed="false">
      <c r="A658" s="609"/>
      <c r="B658" s="823" t="s">
        <v>1191</v>
      </c>
      <c r="C658" s="847" t="s">
        <v>455</v>
      </c>
      <c r="D658" s="847" t="s">
        <v>1189</v>
      </c>
      <c r="E658" s="848" t="s">
        <v>1192</v>
      </c>
      <c r="F658" s="849" t="n">
        <v>4534.301</v>
      </c>
      <c r="G658" s="849" t="n">
        <v>4390.291</v>
      </c>
      <c r="H658" s="849" t="n">
        <v>3400</v>
      </c>
      <c r="I658" s="583" t="n">
        <v>1263.924</v>
      </c>
      <c r="J658" s="583" t="n">
        <v>1263.924</v>
      </c>
      <c r="K658" s="583" t="n">
        <v>1263.924</v>
      </c>
      <c r="L658" s="583"/>
      <c r="M658" s="583"/>
      <c r="N658" s="585" t="n">
        <v>1263.924</v>
      </c>
      <c r="O658" s="585" t="n">
        <v>1263.924</v>
      </c>
      <c r="P658" s="585" t="n">
        <f aca="false">SUM(Q658:S658)</f>
        <v>1263.924</v>
      </c>
      <c r="Q658" s="850" t="n">
        <v>1263.924</v>
      </c>
      <c r="R658" s="653"/>
      <c r="S658" s="653"/>
      <c r="T658" s="653"/>
      <c r="U658" s="652"/>
      <c r="V658" s="885"/>
      <c r="W658" s="885"/>
      <c r="X658" s="885"/>
      <c r="Y658" s="885"/>
      <c r="Z658" s="885"/>
      <c r="AA658" s="885"/>
      <c r="AB658" s="885"/>
      <c r="AC658" s="885"/>
      <c r="AD658" s="885"/>
      <c r="AE658" s="885"/>
      <c r="AF658" s="885"/>
      <c r="AG658" s="885"/>
      <c r="AH658" s="885"/>
      <c r="AI658" s="885"/>
      <c r="AJ658" s="885"/>
      <c r="AK658" s="885"/>
      <c r="AL658" s="883"/>
      <c r="AM658" s="883"/>
      <c r="AN658" s="886"/>
    </row>
    <row r="659" s="887" customFormat="true" ht="38.25" hidden="false" customHeight="false" outlineLevel="0" collapsed="false">
      <c r="A659" s="609"/>
      <c r="B659" s="823" t="s">
        <v>1193</v>
      </c>
      <c r="C659" s="847" t="s">
        <v>455</v>
      </c>
      <c r="D659" s="847" t="s">
        <v>1189</v>
      </c>
      <c r="E659" s="848" t="s">
        <v>1194</v>
      </c>
      <c r="F659" s="849" t="n">
        <v>4217.8</v>
      </c>
      <c r="G659" s="849" t="n">
        <v>3550.255</v>
      </c>
      <c r="H659" s="849" t="n">
        <v>3200</v>
      </c>
      <c r="I659" s="583" t="n">
        <v>632.322</v>
      </c>
      <c r="J659" s="583" t="n">
        <v>632.322</v>
      </c>
      <c r="K659" s="583" t="n">
        <v>632.322</v>
      </c>
      <c r="L659" s="583"/>
      <c r="M659" s="583"/>
      <c r="N659" s="585" t="n">
        <v>632.322</v>
      </c>
      <c r="O659" s="585" t="n">
        <v>632.322</v>
      </c>
      <c r="P659" s="585" t="n">
        <f aca="false">SUM(Q659:S659)</f>
        <v>632.322</v>
      </c>
      <c r="Q659" s="850" t="n">
        <v>632.322</v>
      </c>
      <c r="R659" s="653"/>
      <c r="S659" s="653"/>
      <c r="T659" s="653"/>
      <c r="U659" s="652"/>
      <c r="V659" s="885"/>
      <c r="W659" s="885"/>
      <c r="X659" s="885"/>
      <c r="Y659" s="885"/>
      <c r="Z659" s="885"/>
      <c r="AA659" s="885"/>
      <c r="AB659" s="885"/>
      <c r="AC659" s="885"/>
      <c r="AD659" s="885"/>
      <c r="AE659" s="885"/>
      <c r="AF659" s="885"/>
      <c r="AG659" s="885"/>
      <c r="AH659" s="885"/>
      <c r="AI659" s="885"/>
      <c r="AJ659" s="885"/>
      <c r="AK659" s="885"/>
      <c r="AL659" s="883"/>
      <c r="AM659" s="883"/>
      <c r="AN659" s="886"/>
    </row>
    <row r="660" s="887" customFormat="true" ht="18" hidden="false" customHeight="true" outlineLevel="0" collapsed="false">
      <c r="A660" s="609"/>
      <c r="B660" s="823" t="s">
        <v>1195</v>
      </c>
      <c r="C660" s="847" t="s">
        <v>455</v>
      </c>
      <c r="D660" s="847" t="s">
        <v>1189</v>
      </c>
      <c r="E660" s="848" t="s">
        <v>1196</v>
      </c>
      <c r="F660" s="849" t="n">
        <v>3361.428</v>
      </c>
      <c r="G660" s="849" t="n">
        <v>2910.165</v>
      </c>
      <c r="H660" s="849" t="n">
        <v>2530</v>
      </c>
      <c r="I660" s="583" t="n">
        <v>446.318</v>
      </c>
      <c r="J660" s="583" t="n">
        <v>446.318</v>
      </c>
      <c r="K660" s="583" t="n">
        <v>446.318</v>
      </c>
      <c r="L660" s="583"/>
      <c r="M660" s="583"/>
      <c r="N660" s="585" t="n">
        <v>446.318</v>
      </c>
      <c r="O660" s="585" t="n">
        <v>446.318</v>
      </c>
      <c r="P660" s="585" t="n">
        <f aca="false">SUM(Q660:S660)</f>
        <v>446.318</v>
      </c>
      <c r="Q660" s="850" t="n">
        <v>446.318</v>
      </c>
      <c r="R660" s="653"/>
      <c r="S660" s="653"/>
      <c r="T660" s="653"/>
      <c r="U660" s="652"/>
      <c r="V660" s="885"/>
      <c r="W660" s="885"/>
      <c r="X660" s="885"/>
      <c r="Y660" s="885"/>
      <c r="Z660" s="885"/>
      <c r="AA660" s="885"/>
      <c r="AB660" s="885"/>
      <c r="AC660" s="885"/>
      <c r="AD660" s="885"/>
      <c r="AE660" s="885"/>
      <c r="AF660" s="885"/>
      <c r="AG660" s="885"/>
      <c r="AH660" s="885"/>
      <c r="AI660" s="885"/>
      <c r="AJ660" s="885"/>
      <c r="AK660" s="885"/>
      <c r="AL660" s="883"/>
      <c r="AM660" s="883"/>
      <c r="AN660" s="886"/>
    </row>
    <row r="661" s="887" customFormat="true" ht="20.1" hidden="false" customHeight="true" outlineLevel="0" collapsed="false">
      <c r="A661" s="609"/>
      <c r="B661" s="823" t="s">
        <v>1197</v>
      </c>
      <c r="C661" s="847" t="s">
        <v>455</v>
      </c>
      <c r="D661" s="847" t="s">
        <v>1189</v>
      </c>
      <c r="E661" s="848" t="s">
        <v>1198</v>
      </c>
      <c r="F661" s="849" t="n">
        <v>2848.238</v>
      </c>
      <c r="G661" s="849" t="n">
        <v>2543.054</v>
      </c>
      <c r="H661" s="849" t="n">
        <v>2200</v>
      </c>
      <c r="I661" s="583" t="n">
        <v>213.346</v>
      </c>
      <c r="J661" s="583" t="n">
        <v>213.346</v>
      </c>
      <c r="K661" s="583" t="n">
        <v>213.346</v>
      </c>
      <c r="L661" s="583"/>
      <c r="M661" s="583"/>
      <c r="N661" s="585" t="n">
        <v>213.346</v>
      </c>
      <c r="O661" s="585" t="n">
        <v>213.346</v>
      </c>
      <c r="P661" s="585" t="n">
        <f aca="false">SUM(Q661:S661)</f>
        <v>213.346</v>
      </c>
      <c r="Q661" s="850" t="n">
        <v>213.346</v>
      </c>
      <c r="R661" s="653"/>
      <c r="S661" s="653"/>
      <c r="T661" s="653"/>
      <c r="U661" s="652"/>
      <c r="V661" s="885"/>
      <c r="W661" s="885"/>
      <c r="X661" s="885"/>
      <c r="Y661" s="885"/>
      <c r="Z661" s="885"/>
      <c r="AA661" s="885"/>
      <c r="AB661" s="885"/>
      <c r="AC661" s="885"/>
      <c r="AD661" s="885"/>
      <c r="AE661" s="885"/>
      <c r="AF661" s="885"/>
      <c r="AG661" s="885"/>
      <c r="AH661" s="885"/>
      <c r="AI661" s="885"/>
      <c r="AJ661" s="885"/>
      <c r="AK661" s="885"/>
      <c r="AL661" s="883"/>
      <c r="AM661" s="883"/>
      <c r="AN661" s="886"/>
    </row>
    <row r="662" s="887" customFormat="true" ht="20.1" hidden="false" customHeight="true" outlineLevel="0" collapsed="false">
      <c r="A662" s="609"/>
      <c r="B662" s="823" t="s">
        <v>1199</v>
      </c>
      <c r="C662" s="847" t="s">
        <v>455</v>
      </c>
      <c r="D662" s="847" t="s">
        <v>1189</v>
      </c>
      <c r="E662" s="848" t="s">
        <v>1200</v>
      </c>
      <c r="F662" s="849" t="n">
        <v>2700</v>
      </c>
      <c r="G662" s="849" t="n">
        <v>2343.368</v>
      </c>
      <c r="H662" s="849" t="n">
        <v>2050</v>
      </c>
      <c r="I662" s="583" t="n">
        <v>267.126</v>
      </c>
      <c r="J662" s="583" t="n">
        <v>267.126</v>
      </c>
      <c r="K662" s="583" t="n">
        <v>267.126</v>
      </c>
      <c r="L662" s="583"/>
      <c r="M662" s="583"/>
      <c r="N662" s="585" t="n">
        <v>267.126</v>
      </c>
      <c r="O662" s="585" t="n">
        <v>267.126</v>
      </c>
      <c r="P662" s="585" t="n">
        <f aca="false">SUM(Q662:S662)</f>
        <v>267.126</v>
      </c>
      <c r="Q662" s="850" t="n">
        <v>267.126</v>
      </c>
      <c r="R662" s="653"/>
      <c r="S662" s="653"/>
      <c r="T662" s="653"/>
      <c r="U662" s="652"/>
      <c r="V662" s="885"/>
      <c r="W662" s="885"/>
      <c r="X662" s="885"/>
      <c r="Y662" s="885"/>
      <c r="Z662" s="885"/>
      <c r="AA662" s="885"/>
      <c r="AB662" s="885"/>
      <c r="AC662" s="885"/>
      <c r="AD662" s="885"/>
      <c r="AE662" s="885"/>
      <c r="AF662" s="885"/>
      <c r="AG662" s="885"/>
      <c r="AH662" s="885"/>
      <c r="AI662" s="885"/>
      <c r="AJ662" s="885"/>
      <c r="AK662" s="885"/>
      <c r="AL662" s="883"/>
      <c r="AM662" s="883"/>
      <c r="AN662" s="886"/>
    </row>
    <row r="663" s="887" customFormat="true" ht="29.25" hidden="false" customHeight="true" outlineLevel="0" collapsed="false">
      <c r="A663" s="609"/>
      <c r="B663" s="823" t="s">
        <v>1201</v>
      </c>
      <c r="C663" s="847" t="s">
        <v>455</v>
      </c>
      <c r="D663" s="847" t="s">
        <v>1202</v>
      </c>
      <c r="E663" s="848" t="s">
        <v>1203</v>
      </c>
      <c r="F663" s="849" t="n">
        <v>2600</v>
      </c>
      <c r="G663" s="849" t="n">
        <v>2299.509</v>
      </c>
      <c r="H663" s="849" t="n">
        <v>2100</v>
      </c>
      <c r="I663" s="583" t="n">
        <v>310.297</v>
      </c>
      <c r="J663" s="583" t="n">
        <v>310.297</v>
      </c>
      <c r="K663" s="583" t="n">
        <v>310.297</v>
      </c>
      <c r="L663" s="583"/>
      <c r="M663" s="583"/>
      <c r="N663" s="585" t="n">
        <v>310.297</v>
      </c>
      <c r="O663" s="585" t="n">
        <v>310.297</v>
      </c>
      <c r="P663" s="585" t="n">
        <f aca="false">SUM(Q663:S663)</f>
        <v>310.297</v>
      </c>
      <c r="Q663" s="850" t="n">
        <v>310.297</v>
      </c>
      <c r="R663" s="653"/>
      <c r="S663" s="653"/>
      <c r="T663" s="653"/>
      <c r="U663" s="652"/>
      <c r="V663" s="885"/>
      <c r="W663" s="885"/>
      <c r="X663" s="885"/>
      <c r="Y663" s="885"/>
      <c r="Z663" s="885"/>
      <c r="AA663" s="885"/>
      <c r="AB663" s="885"/>
      <c r="AC663" s="885"/>
      <c r="AD663" s="885"/>
      <c r="AE663" s="885"/>
      <c r="AF663" s="885"/>
      <c r="AG663" s="885"/>
      <c r="AH663" s="885"/>
      <c r="AI663" s="885"/>
      <c r="AJ663" s="885"/>
      <c r="AK663" s="885"/>
      <c r="AL663" s="883"/>
      <c r="AM663" s="883"/>
      <c r="AN663" s="886"/>
    </row>
    <row r="664" s="887" customFormat="true" ht="20.1" hidden="false" customHeight="true" outlineLevel="0" collapsed="false">
      <c r="A664" s="609"/>
      <c r="B664" s="823" t="s">
        <v>1204</v>
      </c>
      <c r="C664" s="847" t="s">
        <v>455</v>
      </c>
      <c r="D664" s="847" t="s">
        <v>1202</v>
      </c>
      <c r="E664" s="848" t="s">
        <v>1205</v>
      </c>
      <c r="F664" s="849" t="n">
        <v>3300</v>
      </c>
      <c r="G664" s="849" t="n">
        <v>2818.699</v>
      </c>
      <c r="H664" s="849" t="n">
        <v>2600</v>
      </c>
      <c r="I664" s="583" t="n">
        <v>500</v>
      </c>
      <c r="J664" s="583" t="n">
        <v>500</v>
      </c>
      <c r="K664" s="583" t="n">
        <v>500</v>
      </c>
      <c r="L664" s="583"/>
      <c r="M664" s="583"/>
      <c r="N664" s="585" t="n">
        <v>500</v>
      </c>
      <c r="O664" s="585" t="n">
        <v>500</v>
      </c>
      <c r="P664" s="585" t="n">
        <f aca="false">SUM(Q664:S664)</f>
        <v>500</v>
      </c>
      <c r="Q664" s="850" t="n">
        <v>500</v>
      </c>
      <c r="R664" s="653"/>
      <c r="S664" s="653"/>
      <c r="T664" s="653"/>
      <c r="U664" s="652"/>
      <c r="V664" s="885"/>
      <c r="W664" s="885"/>
      <c r="X664" s="885"/>
      <c r="Y664" s="885"/>
      <c r="Z664" s="885"/>
      <c r="AA664" s="885"/>
      <c r="AB664" s="885"/>
      <c r="AC664" s="885"/>
      <c r="AD664" s="885"/>
      <c r="AE664" s="885"/>
      <c r="AF664" s="885"/>
      <c r="AG664" s="885"/>
      <c r="AH664" s="885"/>
      <c r="AI664" s="885"/>
      <c r="AJ664" s="885"/>
      <c r="AK664" s="885"/>
      <c r="AL664" s="883"/>
      <c r="AM664" s="883"/>
      <c r="AN664" s="886"/>
    </row>
    <row r="665" s="887" customFormat="true" ht="24.75" hidden="false" customHeight="true" outlineLevel="0" collapsed="false">
      <c r="A665" s="609"/>
      <c r="B665" s="823" t="s">
        <v>1206</v>
      </c>
      <c r="C665" s="847" t="s">
        <v>455</v>
      </c>
      <c r="D665" s="847" t="s">
        <v>1189</v>
      </c>
      <c r="E665" s="848" t="s">
        <v>1207</v>
      </c>
      <c r="F665" s="849" t="n">
        <v>3266.953</v>
      </c>
      <c r="G665" s="849" t="n">
        <v>3115.186</v>
      </c>
      <c r="H665" s="849" t="n">
        <v>3100</v>
      </c>
      <c r="I665" s="583" t="n">
        <v>1115.318</v>
      </c>
      <c r="J665" s="583" t="n">
        <v>1115.318</v>
      </c>
      <c r="K665" s="583" t="n">
        <v>1115.318</v>
      </c>
      <c r="L665" s="583"/>
      <c r="M665" s="583"/>
      <c r="N665" s="585" t="n">
        <v>1115.318</v>
      </c>
      <c r="O665" s="585" t="n">
        <v>1115.318</v>
      </c>
      <c r="P665" s="585" t="n">
        <f aca="false">SUM(Q665:S665)</f>
        <v>1115.318</v>
      </c>
      <c r="Q665" s="850" t="n">
        <v>1115.318</v>
      </c>
      <c r="R665" s="653"/>
      <c r="S665" s="653"/>
      <c r="T665" s="653"/>
      <c r="U665" s="652"/>
      <c r="V665" s="885"/>
      <c r="W665" s="885"/>
      <c r="X665" s="885"/>
      <c r="Y665" s="885"/>
      <c r="Z665" s="885"/>
      <c r="AA665" s="885"/>
      <c r="AB665" s="885"/>
      <c r="AC665" s="885"/>
      <c r="AD665" s="885"/>
      <c r="AE665" s="885"/>
      <c r="AF665" s="885"/>
      <c r="AG665" s="885"/>
      <c r="AH665" s="885"/>
      <c r="AI665" s="885"/>
      <c r="AJ665" s="885"/>
      <c r="AK665" s="885"/>
      <c r="AL665" s="883"/>
      <c r="AM665" s="883"/>
      <c r="AN665" s="886"/>
    </row>
    <row r="666" s="887" customFormat="true" ht="24.75" hidden="false" customHeight="true" outlineLevel="0" collapsed="false">
      <c r="A666" s="609"/>
      <c r="B666" s="823" t="s">
        <v>1208</v>
      </c>
      <c r="C666" s="847" t="s">
        <v>455</v>
      </c>
      <c r="D666" s="847" t="s">
        <v>1202</v>
      </c>
      <c r="E666" s="848" t="s">
        <v>1209</v>
      </c>
      <c r="F666" s="849" t="n">
        <v>2300</v>
      </c>
      <c r="G666" s="849" t="n">
        <v>1891.924</v>
      </c>
      <c r="H666" s="849" t="n">
        <v>1800</v>
      </c>
      <c r="I666" s="583" t="n">
        <v>300</v>
      </c>
      <c r="J666" s="583" t="n">
        <v>300</v>
      </c>
      <c r="K666" s="583" t="n">
        <v>300</v>
      </c>
      <c r="L666" s="583"/>
      <c r="M666" s="583"/>
      <c r="N666" s="585" t="n">
        <v>300</v>
      </c>
      <c r="O666" s="585" t="n">
        <v>300</v>
      </c>
      <c r="P666" s="585" t="n">
        <f aca="false">SUM(Q666:S666)</f>
        <v>300</v>
      </c>
      <c r="Q666" s="850" t="n">
        <v>300</v>
      </c>
      <c r="R666" s="653"/>
      <c r="S666" s="653"/>
      <c r="T666" s="653"/>
      <c r="U666" s="652"/>
      <c r="V666" s="885"/>
      <c r="W666" s="885"/>
      <c r="X666" s="885"/>
      <c r="Y666" s="885"/>
      <c r="Z666" s="885"/>
      <c r="AA666" s="885"/>
      <c r="AB666" s="885"/>
      <c r="AC666" s="885"/>
      <c r="AD666" s="885"/>
      <c r="AE666" s="885"/>
      <c r="AF666" s="885"/>
      <c r="AG666" s="885"/>
      <c r="AH666" s="885"/>
      <c r="AI666" s="885"/>
      <c r="AJ666" s="885"/>
      <c r="AK666" s="885"/>
      <c r="AL666" s="883"/>
      <c r="AM666" s="883"/>
      <c r="AN666" s="886"/>
    </row>
    <row r="667" s="887" customFormat="true" ht="25.5" hidden="false" customHeight="false" outlineLevel="0" collapsed="false">
      <c r="A667" s="609"/>
      <c r="B667" s="823" t="s">
        <v>1210</v>
      </c>
      <c r="C667" s="847" t="s">
        <v>455</v>
      </c>
      <c r="D667" s="847" t="s">
        <v>1189</v>
      </c>
      <c r="E667" s="848" t="s">
        <v>1211</v>
      </c>
      <c r="F667" s="849" t="n">
        <v>2535</v>
      </c>
      <c r="G667" s="849" t="n">
        <v>2173.159</v>
      </c>
      <c r="H667" s="849" t="n">
        <v>2000</v>
      </c>
      <c r="I667" s="583" t="n">
        <v>221</v>
      </c>
      <c r="J667" s="583" t="n">
        <v>221</v>
      </c>
      <c r="K667" s="583" t="n">
        <v>221</v>
      </c>
      <c r="L667" s="583"/>
      <c r="M667" s="583"/>
      <c r="N667" s="585" t="n">
        <v>221</v>
      </c>
      <c r="O667" s="585" t="n">
        <v>221</v>
      </c>
      <c r="P667" s="585" t="n">
        <f aca="false">SUM(Q667:S667)</f>
        <v>221</v>
      </c>
      <c r="Q667" s="850" t="n">
        <v>221</v>
      </c>
      <c r="R667" s="653"/>
      <c r="S667" s="653"/>
      <c r="T667" s="653"/>
      <c r="U667" s="652"/>
      <c r="V667" s="885"/>
      <c r="W667" s="885"/>
      <c r="X667" s="885"/>
      <c r="Y667" s="885"/>
      <c r="Z667" s="885"/>
      <c r="AA667" s="885"/>
      <c r="AB667" s="885"/>
      <c r="AC667" s="885"/>
      <c r="AD667" s="885"/>
      <c r="AE667" s="885"/>
      <c r="AF667" s="885"/>
      <c r="AG667" s="885"/>
      <c r="AH667" s="885"/>
      <c r="AI667" s="885"/>
      <c r="AJ667" s="885"/>
      <c r="AK667" s="885"/>
      <c r="AL667" s="883"/>
      <c r="AM667" s="883"/>
      <c r="AN667" s="886"/>
    </row>
    <row r="668" s="887" customFormat="true" ht="18.75" hidden="false" customHeight="true" outlineLevel="0" collapsed="false">
      <c r="A668" s="609"/>
      <c r="B668" s="823" t="s">
        <v>1212</v>
      </c>
      <c r="C668" s="847" t="s">
        <v>455</v>
      </c>
      <c r="D668" s="847" t="s">
        <v>1189</v>
      </c>
      <c r="E668" s="848" t="s">
        <v>1213</v>
      </c>
      <c r="F668" s="849" t="n">
        <v>1867.661</v>
      </c>
      <c r="G668" s="849" t="n">
        <v>1516.077</v>
      </c>
      <c r="H668" s="849" t="n">
        <v>1500</v>
      </c>
      <c r="I668" s="583" t="n">
        <v>1333.43</v>
      </c>
      <c r="J668" s="583" t="n">
        <v>1333.43</v>
      </c>
      <c r="K668" s="583" t="n">
        <v>1333.43</v>
      </c>
      <c r="L668" s="583"/>
      <c r="M668" s="583"/>
      <c r="N668" s="585" t="n">
        <v>1333.43</v>
      </c>
      <c r="O668" s="585" t="n">
        <v>1333.43</v>
      </c>
      <c r="P668" s="585" t="n">
        <f aca="false">SUM(Q668:S668)</f>
        <v>1333.43</v>
      </c>
      <c r="Q668" s="850" t="n">
        <v>1333.43</v>
      </c>
      <c r="R668" s="653"/>
      <c r="S668" s="653"/>
      <c r="T668" s="653"/>
      <c r="U668" s="652"/>
      <c r="V668" s="885"/>
      <c r="W668" s="885"/>
      <c r="X668" s="885"/>
      <c r="Y668" s="885"/>
      <c r="Z668" s="885"/>
      <c r="AA668" s="885"/>
      <c r="AB668" s="885"/>
      <c r="AC668" s="885"/>
      <c r="AD668" s="885"/>
      <c r="AE668" s="885"/>
      <c r="AF668" s="885"/>
      <c r="AG668" s="885"/>
      <c r="AH668" s="885"/>
      <c r="AI668" s="885"/>
      <c r="AJ668" s="885"/>
      <c r="AK668" s="885"/>
      <c r="AL668" s="883"/>
      <c r="AM668" s="883"/>
      <c r="AN668" s="886"/>
    </row>
    <row r="669" s="887" customFormat="true" ht="21" hidden="false" customHeight="true" outlineLevel="0" collapsed="false">
      <c r="A669" s="609"/>
      <c r="B669" s="823" t="s">
        <v>1214</v>
      </c>
      <c r="C669" s="847" t="s">
        <v>455</v>
      </c>
      <c r="D669" s="847" t="s">
        <v>1189</v>
      </c>
      <c r="E669" s="848" t="s">
        <v>1215</v>
      </c>
      <c r="F669" s="849" t="n">
        <v>1511</v>
      </c>
      <c r="G669" s="849" t="n">
        <v>1306.238</v>
      </c>
      <c r="H669" s="849" t="n">
        <v>1200</v>
      </c>
      <c r="I669" s="583" t="n">
        <v>225.967</v>
      </c>
      <c r="J669" s="583" t="n">
        <v>225.967</v>
      </c>
      <c r="K669" s="583" t="n">
        <v>225.967</v>
      </c>
      <c r="L669" s="583"/>
      <c r="M669" s="583"/>
      <c r="N669" s="585" t="n">
        <v>225.967</v>
      </c>
      <c r="O669" s="585" t="n">
        <v>225.967</v>
      </c>
      <c r="P669" s="585" t="n">
        <f aca="false">SUM(Q669:S669)</f>
        <v>225.967</v>
      </c>
      <c r="Q669" s="850" t="n">
        <v>225.967</v>
      </c>
      <c r="R669" s="653"/>
      <c r="S669" s="653"/>
      <c r="T669" s="653"/>
      <c r="U669" s="652"/>
      <c r="V669" s="885"/>
      <c r="W669" s="885"/>
      <c r="X669" s="885"/>
      <c r="Y669" s="885"/>
      <c r="Z669" s="885"/>
      <c r="AA669" s="885"/>
      <c r="AB669" s="885"/>
      <c r="AC669" s="885"/>
      <c r="AD669" s="885"/>
      <c r="AE669" s="885"/>
      <c r="AF669" s="885"/>
      <c r="AG669" s="885"/>
      <c r="AH669" s="885"/>
      <c r="AI669" s="885"/>
      <c r="AJ669" s="885"/>
      <c r="AK669" s="885"/>
      <c r="AL669" s="883"/>
      <c r="AM669" s="883"/>
      <c r="AN669" s="886"/>
    </row>
    <row r="670" s="887" customFormat="true" ht="25.5" hidden="false" customHeight="false" outlineLevel="0" collapsed="false">
      <c r="A670" s="609"/>
      <c r="B670" s="823" t="s">
        <v>1216</v>
      </c>
      <c r="C670" s="847" t="s">
        <v>455</v>
      </c>
      <c r="D670" s="847" t="s">
        <v>1034</v>
      </c>
      <c r="E670" s="848" t="s">
        <v>1217</v>
      </c>
      <c r="F670" s="849" t="n">
        <v>2300</v>
      </c>
      <c r="G670" s="849" t="n">
        <v>935.675</v>
      </c>
      <c r="H670" s="849" t="n">
        <v>1074.994</v>
      </c>
      <c r="I670" s="583" t="n">
        <v>175</v>
      </c>
      <c r="J670" s="583" t="n">
        <v>174.994</v>
      </c>
      <c r="K670" s="583" t="n">
        <v>175</v>
      </c>
      <c r="L670" s="583"/>
      <c r="M670" s="583"/>
      <c r="N670" s="585" t="n">
        <v>174.994</v>
      </c>
      <c r="O670" s="585" t="n">
        <v>174.994</v>
      </c>
      <c r="P670" s="585" t="n">
        <f aca="false">SUM(Q670:S670)</f>
        <v>174.994</v>
      </c>
      <c r="Q670" s="850" t="n">
        <v>174.994</v>
      </c>
      <c r="R670" s="653"/>
      <c r="S670" s="653"/>
      <c r="T670" s="653"/>
      <c r="U670" s="652"/>
      <c r="V670" s="885"/>
      <c r="W670" s="885"/>
      <c r="X670" s="885"/>
      <c r="Y670" s="885"/>
      <c r="Z670" s="885"/>
      <c r="AA670" s="885"/>
      <c r="AB670" s="885"/>
      <c r="AC670" s="885"/>
      <c r="AD670" s="885"/>
      <c r="AE670" s="885"/>
      <c r="AF670" s="885"/>
      <c r="AG670" s="885"/>
      <c r="AH670" s="885"/>
      <c r="AI670" s="885"/>
      <c r="AJ670" s="885"/>
      <c r="AK670" s="885"/>
      <c r="AL670" s="883"/>
      <c r="AM670" s="883"/>
      <c r="AN670" s="886"/>
    </row>
    <row r="671" s="887" customFormat="true" ht="22.5" hidden="false" customHeight="true" outlineLevel="0" collapsed="false">
      <c r="A671" s="609"/>
      <c r="B671" s="823" t="s">
        <v>1218</v>
      </c>
      <c r="C671" s="847" t="s">
        <v>455</v>
      </c>
      <c r="D671" s="847" t="s">
        <v>1034</v>
      </c>
      <c r="E671" s="848"/>
      <c r="F671" s="849" t="n">
        <v>0</v>
      </c>
      <c r="G671" s="849" t="n">
        <v>0</v>
      </c>
      <c r="H671" s="849" t="n">
        <v>1064.009</v>
      </c>
      <c r="I671" s="583" t="n">
        <v>167.82</v>
      </c>
      <c r="J671" s="583" t="n">
        <v>164.009</v>
      </c>
      <c r="K671" s="583" t="n">
        <v>167.82</v>
      </c>
      <c r="L671" s="583"/>
      <c r="M671" s="583"/>
      <c r="N671" s="585" t="n">
        <v>166.829</v>
      </c>
      <c r="O671" s="585" t="n">
        <v>166.829</v>
      </c>
      <c r="P671" s="585" t="n">
        <f aca="false">SUM(Q671:S671)</f>
        <v>166.829</v>
      </c>
      <c r="Q671" s="850" t="n">
        <v>166.829</v>
      </c>
      <c r="R671" s="653"/>
      <c r="S671" s="653"/>
      <c r="T671" s="653"/>
      <c r="U671" s="652"/>
      <c r="V671" s="885"/>
      <c r="W671" s="885"/>
      <c r="X671" s="885"/>
      <c r="Y671" s="885"/>
      <c r="Z671" s="885"/>
      <c r="AA671" s="885"/>
      <c r="AB671" s="885"/>
      <c r="AC671" s="885"/>
      <c r="AD671" s="885"/>
      <c r="AE671" s="885"/>
      <c r="AF671" s="885"/>
      <c r="AG671" s="885"/>
      <c r="AH671" s="885"/>
      <c r="AI671" s="885"/>
      <c r="AJ671" s="885"/>
      <c r="AK671" s="885"/>
      <c r="AL671" s="883"/>
      <c r="AM671" s="883"/>
      <c r="AN671" s="886"/>
    </row>
    <row r="672" s="887" customFormat="true" ht="25.5" hidden="false" customHeight="false" outlineLevel="0" collapsed="false">
      <c r="A672" s="609"/>
      <c r="B672" s="823" t="s">
        <v>1219</v>
      </c>
      <c r="C672" s="847" t="s">
        <v>455</v>
      </c>
      <c r="D672" s="847" t="s">
        <v>1220</v>
      </c>
      <c r="E672" s="848" t="s">
        <v>1221</v>
      </c>
      <c r="F672" s="849" t="n">
        <v>14365</v>
      </c>
      <c r="G672" s="849" t="n">
        <v>2008.138</v>
      </c>
      <c r="H672" s="849" t="n">
        <v>3039.786</v>
      </c>
      <c r="I672" s="583" t="n">
        <v>5100</v>
      </c>
      <c r="J672" s="583"/>
      <c r="K672" s="583" t="n">
        <v>5100</v>
      </c>
      <c r="L672" s="583"/>
      <c r="M672" s="583"/>
      <c r="N672" s="585" t="n">
        <v>2609.786</v>
      </c>
      <c r="O672" s="585"/>
      <c r="P672" s="585" t="n">
        <f aca="false">SUM(Q672:S672)</f>
        <v>2609.786</v>
      </c>
      <c r="Q672" s="850" t="n">
        <v>2609.786</v>
      </c>
      <c r="R672" s="653"/>
      <c r="S672" s="653"/>
      <c r="T672" s="653"/>
      <c r="U672" s="652"/>
      <c r="V672" s="885"/>
      <c r="W672" s="885"/>
      <c r="X672" s="885"/>
      <c r="Y672" s="885"/>
      <c r="Z672" s="885"/>
      <c r="AA672" s="885"/>
      <c r="AB672" s="885"/>
      <c r="AC672" s="885"/>
      <c r="AD672" s="885"/>
      <c r="AE672" s="885"/>
      <c r="AF672" s="885"/>
      <c r="AG672" s="885"/>
      <c r="AH672" s="885"/>
      <c r="AI672" s="885"/>
      <c r="AJ672" s="885"/>
      <c r="AK672" s="885"/>
      <c r="AL672" s="883"/>
      <c r="AM672" s="883"/>
      <c r="AN672" s="886"/>
    </row>
    <row r="673" s="887" customFormat="true" ht="25.5" hidden="false" customHeight="false" outlineLevel="0" collapsed="false">
      <c r="A673" s="609"/>
      <c r="B673" s="823" t="s">
        <v>1222</v>
      </c>
      <c r="C673" s="847" t="s">
        <v>455</v>
      </c>
      <c r="D673" s="847" t="s">
        <v>1034</v>
      </c>
      <c r="E673" s="848" t="s">
        <v>1223</v>
      </c>
      <c r="F673" s="849" t="n">
        <v>2491.782511</v>
      </c>
      <c r="G673" s="849" t="n">
        <v>971.567</v>
      </c>
      <c r="H673" s="849" t="n">
        <v>900</v>
      </c>
      <c r="I673" s="583" t="n">
        <v>900</v>
      </c>
      <c r="J673" s="583"/>
      <c r="K673" s="583" t="n">
        <v>900</v>
      </c>
      <c r="L673" s="583"/>
      <c r="M673" s="583"/>
      <c r="N673" s="585" t="n">
        <v>900</v>
      </c>
      <c r="O673" s="585"/>
      <c r="P673" s="585" t="n">
        <f aca="false">SUM(Q673:S673)</f>
        <v>900</v>
      </c>
      <c r="Q673" s="850" t="n">
        <v>900</v>
      </c>
      <c r="R673" s="653"/>
      <c r="S673" s="653"/>
      <c r="T673" s="653"/>
      <c r="U673" s="652"/>
      <c r="V673" s="885"/>
      <c r="W673" s="885"/>
      <c r="X673" s="885"/>
      <c r="Y673" s="885"/>
      <c r="Z673" s="885"/>
      <c r="AA673" s="885"/>
      <c r="AB673" s="885"/>
      <c r="AC673" s="885"/>
      <c r="AD673" s="885"/>
      <c r="AE673" s="885"/>
      <c r="AF673" s="885"/>
      <c r="AG673" s="885"/>
      <c r="AH673" s="885"/>
      <c r="AI673" s="885"/>
      <c r="AJ673" s="885"/>
      <c r="AK673" s="885"/>
      <c r="AL673" s="883"/>
      <c r="AM673" s="883"/>
      <c r="AN673" s="886"/>
    </row>
    <row r="674" s="887" customFormat="true" ht="21" hidden="false" customHeight="true" outlineLevel="0" collapsed="false">
      <c r="A674" s="609"/>
      <c r="B674" s="823" t="s">
        <v>1224</v>
      </c>
      <c r="C674" s="847" t="s">
        <v>455</v>
      </c>
      <c r="D674" s="847" t="s">
        <v>1220</v>
      </c>
      <c r="E674" s="848" t="s">
        <v>1225</v>
      </c>
      <c r="F674" s="849" t="n">
        <v>14650</v>
      </c>
      <c r="G674" s="849" t="n">
        <v>3406.489</v>
      </c>
      <c r="H674" s="849" t="n">
        <v>5250</v>
      </c>
      <c r="I674" s="583" t="n">
        <v>5250</v>
      </c>
      <c r="J674" s="583"/>
      <c r="K674" s="583" t="n">
        <v>5250</v>
      </c>
      <c r="L674" s="583"/>
      <c r="M674" s="583"/>
      <c r="N674" s="585" t="n">
        <v>5250</v>
      </c>
      <c r="O674" s="585"/>
      <c r="P674" s="585" t="n">
        <f aca="false">SUM(Q674:S674)</f>
        <v>5250</v>
      </c>
      <c r="Q674" s="850" t="n">
        <v>5250</v>
      </c>
      <c r="R674" s="653"/>
      <c r="S674" s="653"/>
      <c r="T674" s="653"/>
      <c r="U674" s="652"/>
      <c r="V674" s="885"/>
      <c r="W674" s="885"/>
      <c r="X674" s="885"/>
      <c r="Y674" s="885"/>
      <c r="Z674" s="885"/>
      <c r="AA674" s="885"/>
      <c r="AB674" s="885"/>
      <c r="AC674" s="885"/>
      <c r="AD674" s="885"/>
      <c r="AE674" s="885"/>
      <c r="AF674" s="885"/>
      <c r="AG674" s="885"/>
      <c r="AH674" s="885"/>
      <c r="AI674" s="885"/>
      <c r="AJ674" s="885"/>
      <c r="AK674" s="885"/>
      <c r="AL674" s="883"/>
      <c r="AM674" s="883"/>
      <c r="AN674" s="886"/>
    </row>
    <row r="675" s="887" customFormat="true" ht="24.75" hidden="false" customHeight="true" outlineLevel="0" collapsed="false">
      <c r="A675" s="609"/>
      <c r="B675" s="823" t="s">
        <v>1226</v>
      </c>
      <c r="C675" s="847" t="s">
        <v>455</v>
      </c>
      <c r="D675" s="847" t="s">
        <v>1227</v>
      </c>
      <c r="E675" s="848" t="s">
        <v>1228</v>
      </c>
      <c r="F675" s="849" t="n">
        <v>2600</v>
      </c>
      <c r="G675" s="849" t="n">
        <v>959.356</v>
      </c>
      <c r="H675" s="849" t="n">
        <v>930</v>
      </c>
      <c r="I675" s="583" t="n">
        <v>930</v>
      </c>
      <c r="J675" s="583"/>
      <c r="K675" s="583" t="n">
        <v>930</v>
      </c>
      <c r="L675" s="583"/>
      <c r="M675" s="583"/>
      <c r="N675" s="585" t="n">
        <v>930</v>
      </c>
      <c r="O675" s="585"/>
      <c r="P675" s="585" t="n">
        <f aca="false">SUM(Q675:S675)</f>
        <v>930</v>
      </c>
      <c r="Q675" s="850" t="n">
        <v>930</v>
      </c>
      <c r="R675" s="653"/>
      <c r="S675" s="653"/>
      <c r="T675" s="653"/>
      <c r="U675" s="652"/>
      <c r="V675" s="885"/>
      <c r="W675" s="885"/>
      <c r="X675" s="885"/>
      <c r="Y675" s="885"/>
      <c r="Z675" s="885"/>
      <c r="AA675" s="885"/>
      <c r="AB675" s="885"/>
      <c r="AC675" s="885"/>
      <c r="AD675" s="885"/>
      <c r="AE675" s="885"/>
      <c r="AF675" s="885"/>
      <c r="AG675" s="885"/>
      <c r="AH675" s="885"/>
      <c r="AI675" s="885"/>
      <c r="AJ675" s="885"/>
      <c r="AK675" s="885"/>
      <c r="AL675" s="883"/>
      <c r="AM675" s="883"/>
      <c r="AN675" s="886"/>
    </row>
    <row r="676" s="887" customFormat="true" ht="38.25" hidden="false" customHeight="false" outlineLevel="0" collapsed="false">
      <c r="A676" s="609"/>
      <c r="B676" s="823" t="s">
        <v>1229</v>
      </c>
      <c r="C676" s="847" t="s">
        <v>455</v>
      </c>
      <c r="D676" s="847" t="s">
        <v>1034</v>
      </c>
      <c r="E676" s="848" t="s">
        <v>1230</v>
      </c>
      <c r="F676" s="849" t="n">
        <v>4470</v>
      </c>
      <c r="G676" s="849" t="n">
        <v>1613.976</v>
      </c>
      <c r="H676" s="849" t="n">
        <v>1100</v>
      </c>
      <c r="I676" s="583" t="n">
        <v>1100</v>
      </c>
      <c r="J676" s="583"/>
      <c r="K676" s="583" t="n">
        <v>1100</v>
      </c>
      <c r="L676" s="583"/>
      <c r="M676" s="583"/>
      <c r="N676" s="585" t="n">
        <v>1100</v>
      </c>
      <c r="O676" s="585"/>
      <c r="P676" s="585" t="n">
        <f aca="false">SUM(Q676:S676)</f>
        <v>1100</v>
      </c>
      <c r="Q676" s="850" t="n">
        <v>1100</v>
      </c>
      <c r="R676" s="653"/>
      <c r="S676" s="653"/>
      <c r="T676" s="653"/>
      <c r="U676" s="652"/>
      <c r="V676" s="885"/>
      <c r="W676" s="885"/>
      <c r="X676" s="885"/>
      <c r="Y676" s="885"/>
      <c r="Z676" s="885"/>
      <c r="AA676" s="885"/>
      <c r="AB676" s="885"/>
      <c r="AC676" s="885"/>
      <c r="AD676" s="885"/>
      <c r="AE676" s="885"/>
      <c r="AF676" s="885"/>
      <c r="AG676" s="885"/>
      <c r="AH676" s="885"/>
      <c r="AI676" s="885"/>
      <c r="AJ676" s="885"/>
      <c r="AK676" s="885"/>
      <c r="AL676" s="883"/>
      <c r="AM676" s="883"/>
      <c r="AN676" s="886"/>
    </row>
    <row r="677" s="887" customFormat="true" ht="24.75" hidden="false" customHeight="true" outlineLevel="0" collapsed="false">
      <c r="A677" s="609"/>
      <c r="B677" s="823" t="s">
        <v>1231</v>
      </c>
      <c r="C677" s="847" t="s">
        <v>455</v>
      </c>
      <c r="D677" s="847" t="s">
        <v>1227</v>
      </c>
      <c r="E677" s="848"/>
      <c r="F677" s="849" t="n">
        <v>2300</v>
      </c>
      <c r="G677" s="849" t="n">
        <v>840</v>
      </c>
      <c r="H677" s="849" t="n">
        <v>840</v>
      </c>
      <c r="I677" s="583" t="n">
        <v>840</v>
      </c>
      <c r="J677" s="583"/>
      <c r="K677" s="583" t="n">
        <v>840</v>
      </c>
      <c r="L677" s="583"/>
      <c r="M677" s="583"/>
      <c r="N677" s="585" t="n">
        <v>840</v>
      </c>
      <c r="O677" s="585"/>
      <c r="P677" s="585" t="n">
        <f aca="false">SUM(Q677:S677)</f>
        <v>840</v>
      </c>
      <c r="Q677" s="850" t="n">
        <v>840</v>
      </c>
      <c r="R677" s="653"/>
      <c r="S677" s="653"/>
      <c r="T677" s="653"/>
      <c r="U677" s="652"/>
      <c r="V677" s="885"/>
      <c r="W677" s="885"/>
      <c r="X677" s="885"/>
      <c r="Y677" s="885"/>
      <c r="Z677" s="885"/>
      <c r="AA677" s="885"/>
      <c r="AB677" s="885"/>
      <c r="AC677" s="885"/>
      <c r="AD677" s="885"/>
      <c r="AE677" s="885"/>
      <c r="AF677" s="885"/>
      <c r="AG677" s="885"/>
      <c r="AH677" s="885"/>
      <c r="AI677" s="885"/>
      <c r="AJ677" s="885"/>
      <c r="AK677" s="885"/>
      <c r="AL677" s="883"/>
      <c r="AM677" s="883"/>
      <c r="AN677" s="886"/>
    </row>
    <row r="678" s="887" customFormat="true" ht="24.75" hidden="false" customHeight="true" outlineLevel="0" collapsed="false">
      <c r="A678" s="609"/>
      <c r="B678" s="823" t="s">
        <v>1232</v>
      </c>
      <c r="C678" s="847" t="s">
        <v>455</v>
      </c>
      <c r="D678" s="847"/>
      <c r="E678" s="848"/>
      <c r="F678" s="849"/>
      <c r="G678" s="849"/>
      <c r="H678" s="849"/>
      <c r="I678" s="583"/>
      <c r="J678" s="583"/>
      <c r="K678" s="583"/>
      <c r="L678" s="583"/>
      <c r="M678" s="583"/>
      <c r="N678" s="585" t="n">
        <f aca="false">SUM(P678,U678)</f>
        <v>741.12</v>
      </c>
      <c r="O678" s="585"/>
      <c r="P678" s="585" t="n">
        <f aca="false">SUM(Q678:S678)</f>
        <v>741.12</v>
      </c>
      <c r="Q678" s="850" t="n">
        <f aca="false">723.47+17.65</f>
        <v>741.12</v>
      </c>
      <c r="R678" s="653"/>
      <c r="S678" s="653"/>
      <c r="T678" s="653"/>
      <c r="U678" s="652"/>
      <c r="V678" s="885"/>
      <c r="W678" s="885"/>
      <c r="X678" s="885"/>
      <c r="Y678" s="885"/>
      <c r="Z678" s="885"/>
      <c r="AA678" s="885"/>
      <c r="AB678" s="885"/>
      <c r="AC678" s="885"/>
      <c r="AD678" s="885"/>
      <c r="AE678" s="885"/>
      <c r="AF678" s="885"/>
      <c r="AG678" s="885"/>
      <c r="AH678" s="885"/>
      <c r="AI678" s="885"/>
      <c r="AJ678" s="885"/>
      <c r="AK678" s="885"/>
      <c r="AL678" s="883"/>
      <c r="AM678" s="883"/>
      <c r="AN678" s="886"/>
    </row>
    <row r="679" s="887" customFormat="true" ht="24.75" hidden="false" customHeight="true" outlineLevel="0" collapsed="false">
      <c r="A679" s="609"/>
      <c r="B679" s="823" t="s">
        <v>1233</v>
      </c>
      <c r="C679" s="847"/>
      <c r="D679" s="847"/>
      <c r="E679" s="848"/>
      <c r="F679" s="849"/>
      <c r="G679" s="849"/>
      <c r="H679" s="849"/>
      <c r="I679" s="583"/>
      <c r="J679" s="583"/>
      <c r="K679" s="583"/>
      <c r="L679" s="583"/>
      <c r="M679" s="583"/>
      <c r="N679" s="585" t="n">
        <f aca="false">SUM(P679,U679)</f>
        <v>620.76</v>
      </c>
      <c r="O679" s="585"/>
      <c r="P679" s="585" t="n">
        <v>620.76</v>
      </c>
      <c r="Q679" s="850"/>
      <c r="R679" s="653"/>
      <c r="S679" s="653"/>
      <c r="T679" s="653"/>
      <c r="U679" s="652"/>
      <c r="V679" s="885"/>
      <c r="W679" s="885"/>
      <c r="X679" s="885"/>
      <c r="Y679" s="885"/>
      <c r="Z679" s="885"/>
      <c r="AA679" s="885"/>
      <c r="AB679" s="885"/>
      <c r="AC679" s="885"/>
      <c r="AD679" s="885"/>
      <c r="AE679" s="885"/>
      <c r="AF679" s="885"/>
      <c r="AG679" s="885"/>
      <c r="AH679" s="885"/>
      <c r="AI679" s="885"/>
      <c r="AJ679" s="885"/>
      <c r="AK679" s="885"/>
      <c r="AL679" s="883"/>
      <c r="AM679" s="883"/>
      <c r="AN679" s="886"/>
    </row>
    <row r="680" s="887" customFormat="true" ht="24.75" hidden="false" customHeight="true" outlineLevel="0" collapsed="false">
      <c r="A680" s="609"/>
      <c r="B680" s="823" t="s">
        <v>1234</v>
      </c>
      <c r="C680" s="847"/>
      <c r="D680" s="847"/>
      <c r="E680" s="848"/>
      <c r="F680" s="849"/>
      <c r="G680" s="849"/>
      <c r="H680" s="849"/>
      <c r="I680" s="583"/>
      <c r="J680" s="583"/>
      <c r="K680" s="583"/>
      <c r="L680" s="583"/>
      <c r="M680" s="583"/>
      <c r="N680" s="585" t="n">
        <f aca="false">SUM(P680,U680)</f>
        <v>70.97</v>
      </c>
      <c r="O680" s="585"/>
      <c r="P680" s="585" t="n">
        <f aca="false">6.97+46.37+17.63</f>
        <v>70.97</v>
      </c>
      <c r="Q680" s="850"/>
      <c r="R680" s="653"/>
      <c r="S680" s="653"/>
      <c r="T680" s="653"/>
      <c r="U680" s="652"/>
      <c r="V680" s="885"/>
      <c r="W680" s="885"/>
      <c r="X680" s="885"/>
      <c r="Y680" s="885"/>
      <c r="Z680" s="885"/>
      <c r="AA680" s="885"/>
      <c r="AB680" s="885"/>
      <c r="AC680" s="885"/>
      <c r="AD680" s="885"/>
      <c r="AE680" s="885"/>
      <c r="AF680" s="885"/>
      <c r="AG680" s="885"/>
      <c r="AH680" s="885"/>
      <c r="AI680" s="885"/>
      <c r="AJ680" s="885"/>
      <c r="AK680" s="885"/>
      <c r="AL680" s="883"/>
      <c r="AM680" s="883"/>
      <c r="AN680" s="886"/>
    </row>
    <row r="681" s="887" customFormat="true" ht="24.75" hidden="false" customHeight="true" outlineLevel="0" collapsed="false">
      <c r="A681" s="609"/>
      <c r="B681" s="823" t="s">
        <v>1235</v>
      </c>
      <c r="C681" s="847"/>
      <c r="D681" s="847"/>
      <c r="E681" s="848"/>
      <c r="F681" s="849"/>
      <c r="G681" s="849"/>
      <c r="H681" s="849"/>
      <c r="I681" s="583"/>
      <c r="J681" s="583"/>
      <c r="K681" s="583"/>
      <c r="L681" s="583"/>
      <c r="M681" s="583"/>
      <c r="N681" s="585" t="n">
        <f aca="false">SUM(P681,U681)</f>
        <v>49.37</v>
      </c>
      <c r="O681" s="585"/>
      <c r="P681" s="585" t="n">
        <f aca="false">45.66+3.71</f>
        <v>49.37</v>
      </c>
      <c r="Q681" s="850"/>
      <c r="R681" s="653"/>
      <c r="S681" s="653"/>
      <c r="T681" s="653"/>
      <c r="U681" s="652"/>
      <c r="V681" s="885"/>
      <c r="W681" s="885"/>
      <c r="X681" s="885"/>
      <c r="Y681" s="885"/>
      <c r="Z681" s="885"/>
      <c r="AA681" s="885"/>
      <c r="AB681" s="885"/>
      <c r="AC681" s="885"/>
      <c r="AD681" s="885"/>
      <c r="AE681" s="885"/>
      <c r="AF681" s="885"/>
      <c r="AG681" s="885"/>
      <c r="AH681" s="885"/>
      <c r="AI681" s="885"/>
      <c r="AJ681" s="885"/>
      <c r="AK681" s="885"/>
      <c r="AL681" s="883"/>
      <c r="AM681" s="883"/>
      <c r="AN681" s="886"/>
    </row>
    <row r="682" s="887" customFormat="true" ht="24.75" hidden="false" customHeight="true" outlineLevel="0" collapsed="false">
      <c r="A682" s="609"/>
      <c r="B682" s="823" t="s">
        <v>1236</v>
      </c>
      <c r="C682" s="847" t="s">
        <v>280</v>
      </c>
      <c r="D682" s="847" t="s">
        <v>526</v>
      </c>
      <c r="E682" s="848"/>
      <c r="F682" s="849" t="n">
        <v>9340</v>
      </c>
      <c r="G682" s="849" t="n">
        <v>9282.585</v>
      </c>
      <c r="H682" s="849" t="n">
        <v>5599.132</v>
      </c>
      <c r="I682" s="583" t="n">
        <v>3584</v>
      </c>
      <c r="J682" s="583"/>
      <c r="K682" s="583" t="n">
        <v>3584</v>
      </c>
      <c r="L682" s="583"/>
      <c r="M682" s="583"/>
      <c r="N682" s="585" t="n">
        <v>3583.453</v>
      </c>
      <c r="O682" s="585"/>
      <c r="P682" s="585" t="n">
        <f aca="false">SUM(Q682:S682)</f>
        <v>3583.453</v>
      </c>
      <c r="Q682" s="850" t="n">
        <v>3583.453</v>
      </c>
      <c r="R682" s="653"/>
      <c r="S682" s="653"/>
      <c r="T682" s="653"/>
      <c r="U682" s="652"/>
      <c r="V682" s="885"/>
      <c r="W682" s="885"/>
      <c r="X682" s="885"/>
      <c r="Y682" s="885"/>
      <c r="Z682" s="885"/>
      <c r="AA682" s="885"/>
      <c r="AB682" s="885"/>
      <c r="AC682" s="885"/>
      <c r="AD682" s="885"/>
      <c r="AE682" s="885"/>
      <c r="AF682" s="885"/>
      <c r="AG682" s="885"/>
      <c r="AH682" s="885"/>
      <c r="AI682" s="885"/>
      <c r="AJ682" s="885"/>
      <c r="AK682" s="885"/>
      <c r="AL682" s="883"/>
      <c r="AM682" s="883"/>
      <c r="AN682" s="886"/>
    </row>
    <row r="683" s="887" customFormat="true" ht="19.5" hidden="false" customHeight="true" outlineLevel="0" collapsed="false">
      <c r="A683" s="609"/>
      <c r="B683" s="823" t="s">
        <v>1237</v>
      </c>
      <c r="C683" s="847" t="s">
        <v>455</v>
      </c>
      <c r="D683" s="847" t="s">
        <v>526</v>
      </c>
      <c r="E683" s="848"/>
      <c r="F683" s="849" t="n">
        <v>14900</v>
      </c>
      <c r="G683" s="849" t="n">
        <v>14462.334</v>
      </c>
      <c r="H683" s="849" t="n">
        <v>8258.6</v>
      </c>
      <c r="I683" s="583" t="n">
        <v>6204.4</v>
      </c>
      <c r="J683" s="583" t="n">
        <v>41.4</v>
      </c>
      <c r="K683" s="583" t="n">
        <v>6204.4</v>
      </c>
      <c r="L683" s="583"/>
      <c r="M683" s="583"/>
      <c r="N683" s="585" t="n">
        <f aca="false">SUM(P683)</f>
        <v>6177.234</v>
      </c>
      <c r="O683" s="585"/>
      <c r="P683" s="585" t="n">
        <f aca="false">SUM(Q683:S683)</f>
        <v>6177.234</v>
      </c>
      <c r="Q683" s="850" t="n">
        <f aca="false">6162.334+14.9</f>
        <v>6177.234</v>
      </c>
      <c r="R683" s="653"/>
      <c r="S683" s="653"/>
      <c r="T683" s="653"/>
      <c r="U683" s="652"/>
      <c r="V683" s="885"/>
      <c r="W683" s="885"/>
      <c r="X683" s="885"/>
      <c r="Y683" s="885"/>
      <c r="Z683" s="885"/>
      <c r="AA683" s="885"/>
      <c r="AB683" s="885"/>
      <c r="AC683" s="885"/>
      <c r="AD683" s="885"/>
      <c r="AE683" s="885"/>
      <c r="AF683" s="885"/>
      <c r="AG683" s="885"/>
      <c r="AH683" s="885"/>
      <c r="AI683" s="885"/>
      <c r="AJ683" s="885"/>
      <c r="AK683" s="885"/>
      <c r="AL683" s="883"/>
      <c r="AM683" s="883"/>
      <c r="AN683" s="886"/>
    </row>
    <row r="684" s="887" customFormat="true" ht="19.5" hidden="false" customHeight="true" outlineLevel="0" collapsed="false">
      <c r="A684" s="609"/>
      <c r="B684" s="823" t="s">
        <v>1238</v>
      </c>
      <c r="C684" s="847" t="s">
        <v>455</v>
      </c>
      <c r="D684" s="847" t="s">
        <v>1042</v>
      </c>
      <c r="E684" s="848"/>
      <c r="F684" s="849" t="n">
        <v>643.939285</v>
      </c>
      <c r="G684" s="849"/>
      <c r="H684" s="849"/>
      <c r="I684" s="583" t="n">
        <v>520</v>
      </c>
      <c r="J684" s="583"/>
      <c r="K684" s="583" t="n">
        <v>520</v>
      </c>
      <c r="L684" s="583"/>
      <c r="M684" s="583"/>
      <c r="N684" s="585" t="n">
        <v>511.35</v>
      </c>
      <c r="O684" s="585"/>
      <c r="P684" s="585" t="n">
        <f aca="false">SUM(Q684:S684)</f>
        <v>511.35</v>
      </c>
      <c r="Q684" s="850" t="n">
        <v>511.35</v>
      </c>
      <c r="R684" s="653"/>
      <c r="S684" s="653"/>
      <c r="T684" s="653"/>
      <c r="U684" s="652"/>
      <c r="V684" s="885"/>
      <c r="W684" s="885"/>
      <c r="X684" s="885"/>
      <c r="Y684" s="885"/>
      <c r="Z684" s="885"/>
      <c r="AA684" s="885"/>
      <c r="AB684" s="885"/>
      <c r="AC684" s="885"/>
      <c r="AD684" s="885"/>
      <c r="AE684" s="885"/>
      <c r="AF684" s="885"/>
      <c r="AG684" s="885"/>
      <c r="AH684" s="885"/>
      <c r="AI684" s="885"/>
      <c r="AJ684" s="885"/>
      <c r="AK684" s="885"/>
      <c r="AL684" s="883"/>
      <c r="AM684" s="883"/>
      <c r="AN684" s="886"/>
    </row>
    <row r="685" s="887" customFormat="true" ht="18" hidden="false" customHeight="true" outlineLevel="0" collapsed="false">
      <c r="A685" s="609"/>
      <c r="B685" s="823" t="s">
        <v>1239</v>
      </c>
      <c r="C685" s="847" t="s">
        <v>455</v>
      </c>
      <c r="D685" s="847" t="s">
        <v>1042</v>
      </c>
      <c r="E685" s="848"/>
      <c r="F685" s="849" t="n">
        <v>5000</v>
      </c>
      <c r="G685" s="849"/>
      <c r="H685" s="849"/>
      <c r="I685" s="583" t="n">
        <v>2500</v>
      </c>
      <c r="J685" s="583"/>
      <c r="K685" s="583" t="n">
        <v>2500</v>
      </c>
      <c r="L685" s="583"/>
      <c r="M685" s="583"/>
      <c r="N685" s="585" t="n">
        <v>2500</v>
      </c>
      <c r="O685" s="585"/>
      <c r="P685" s="585" t="n">
        <f aca="false">SUM(Q685:S685)</f>
        <v>2500</v>
      </c>
      <c r="Q685" s="850" t="n">
        <v>2500</v>
      </c>
      <c r="R685" s="653"/>
      <c r="S685" s="653"/>
      <c r="T685" s="653"/>
      <c r="U685" s="652"/>
      <c r="V685" s="885"/>
      <c r="W685" s="885"/>
      <c r="X685" s="885"/>
      <c r="Y685" s="885"/>
      <c r="Z685" s="885"/>
      <c r="AA685" s="885"/>
      <c r="AB685" s="885"/>
      <c r="AC685" s="885"/>
      <c r="AD685" s="885"/>
      <c r="AE685" s="885"/>
      <c r="AF685" s="885"/>
      <c r="AG685" s="885"/>
      <c r="AH685" s="885"/>
      <c r="AI685" s="885"/>
      <c r="AJ685" s="885"/>
      <c r="AK685" s="885"/>
      <c r="AL685" s="883"/>
      <c r="AM685" s="883"/>
      <c r="AN685" s="886"/>
    </row>
    <row r="686" s="887" customFormat="true" ht="18.75" hidden="false" customHeight="true" outlineLevel="0" collapsed="false">
      <c r="A686" s="609"/>
      <c r="B686" s="823" t="s">
        <v>1240</v>
      </c>
      <c r="C686" s="847" t="s">
        <v>455</v>
      </c>
      <c r="D686" s="847" t="s">
        <v>1042</v>
      </c>
      <c r="E686" s="848"/>
      <c r="F686" s="849" t="n">
        <v>4845</v>
      </c>
      <c r="G686" s="849"/>
      <c r="H686" s="849"/>
      <c r="I686" s="583" t="n">
        <v>2450</v>
      </c>
      <c r="J686" s="583"/>
      <c r="K686" s="583" t="n">
        <v>2450</v>
      </c>
      <c r="L686" s="583"/>
      <c r="M686" s="583"/>
      <c r="N686" s="585" t="n">
        <v>2450</v>
      </c>
      <c r="O686" s="585"/>
      <c r="P686" s="585" t="n">
        <f aca="false">SUM(Q686:S686)</f>
        <v>2450</v>
      </c>
      <c r="Q686" s="850" t="n">
        <v>2450</v>
      </c>
      <c r="R686" s="653"/>
      <c r="S686" s="653"/>
      <c r="T686" s="653"/>
      <c r="U686" s="652"/>
      <c r="V686" s="885"/>
      <c r="W686" s="885"/>
      <c r="X686" s="885"/>
      <c r="Y686" s="885"/>
      <c r="Z686" s="885"/>
      <c r="AA686" s="885"/>
      <c r="AB686" s="885"/>
      <c r="AC686" s="885"/>
      <c r="AD686" s="885"/>
      <c r="AE686" s="885"/>
      <c r="AF686" s="885"/>
      <c r="AG686" s="885"/>
      <c r="AH686" s="885"/>
      <c r="AI686" s="885"/>
      <c r="AJ686" s="885"/>
      <c r="AK686" s="885"/>
      <c r="AL686" s="883"/>
      <c r="AM686" s="883"/>
      <c r="AN686" s="886"/>
    </row>
    <row r="687" s="887" customFormat="true" ht="18.75" hidden="false" customHeight="true" outlineLevel="0" collapsed="false">
      <c r="A687" s="609"/>
      <c r="B687" s="823" t="s">
        <v>1241</v>
      </c>
      <c r="C687" s="847" t="s">
        <v>455</v>
      </c>
      <c r="D687" s="847" t="s">
        <v>1042</v>
      </c>
      <c r="E687" s="848"/>
      <c r="F687" s="849" t="n">
        <v>9132.821</v>
      </c>
      <c r="G687" s="849"/>
      <c r="H687" s="849"/>
      <c r="I687" s="583" t="n">
        <v>3953</v>
      </c>
      <c r="J687" s="583"/>
      <c r="K687" s="583" t="n">
        <v>3953</v>
      </c>
      <c r="L687" s="583"/>
      <c r="M687" s="583"/>
      <c r="N687" s="585" t="n">
        <v>3200</v>
      </c>
      <c r="O687" s="585"/>
      <c r="P687" s="585" t="n">
        <f aca="false">SUM(Q687:S687)</f>
        <v>3200</v>
      </c>
      <c r="Q687" s="850" t="n">
        <v>3200</v>
      </c>
      <c r="R687" s="653"/>
      <c r="S687" s="653"/>
      <c r="T687" s="653"/>
      <c r="U687" s="652"/>
      <c r="V687" s="885"/>
      <c r="W687" s="885"/>
      <c r="X687" s="885"/>
      <c r="Y687" s="885"/>
      <c r="Z687" s="885"/>
      <c r="AA687" s="885"/>
      <c r="AB687" s="885"/>
      <c r="AC687" s="885"/>
      <c r="AD687" s="885"/>
      <c r="AE687" s="885"/>
      <c r="AF687" s="885"/>
      <c r="AG687" s="885"/>
      <c r="AH687" s="885"/>
      <c r="AI687" s="885"/>
      <c r="AJ687" s="885"/>
      <c r="AK687" s="885"/>
      <c r="AL687" s="883"/>
      <c r="AM687" s="883"/>
      <c r="AN687" s="886"/>
    </row>
    <row r="688" s="887" customFormat="true" ht="25.5" hidden="false" customHeight="false" outlineLevel="0" collapsed="false">
      <c r="A688" s="609"/>
      <c r="B688" s="823" t="s">
        <v>1242</v>
      </c>
      <c r="C688" s="847" t="s">
        <v>455</v>
      </c>
      <c r="D688" s="847" t="s">
        <v>1042</v>
      </c>
      <c r="E688" s="848"/>
      <c r="F688" s="849" t="n">
        <v>15000</v>
      </c>
      <c r="G688" s="849"/>
      <c r="H688" s="849"/>
      <c r="I688" s="583" t="n">
        <v>5250</v>
      </c>
      <c r="J688" s="583"/>
      <c r="K688" s="583" t="n">
        <v>5250</v>
      </c>
      <c r="L688" s="583"/>
      <c r="M688" s="583"/>
      <c r="N688" s="585" t="n">
        <v>5250</v>
      </c>
      <c r="O688" s="585"/>
      <c r="P688" s="585" t="n">
        <f aca="false">SUM(Q688:S688)</f>
        <v>5250</v>
      </c>
      <c r="Q688" s="850" t="n">
        <v>5250</v>
      </c>
      <c r="R688" s="653"/>
      <c r="S688" s="653"/>
      <c r="T688" s="653"/>
      <c r="U688" s="652"/>
      <c r="V688" s="885"/>
      <c r="W688" s="885"/>
      <c r="X688" s="885"/>
      <c r="Y688" s="885"/>
      <c r="Z688" s="885"/>
      <c r="AA688" s="885"/>
      <c r="AB688" s="885"/>
      <c r="AC688" s="885"/>
      <c r="AD688" s="885"/>
      <c r="AE688" s="885"/>
      <c r="AF688" s="885"/>
      <c r="AG688" s="885"/>
      <c r="AH688" s="885"/>
      <c r="AI688" s="885"/>
      <c r="AJ688" s="885"/>
      <c r="AK688" s="885"/>
      <c r="AL688" s="883"/>
      <c r="AM688" s="883"/>
      <c r="AN688" s="886"/>
    </row>
    <row r="689" s="887" customFormat="true" ht="21" hidden="false" customHeight="true" outlineLevel="0" collapsed="false">
      <c r="A689" s="609"/>
      <c r="B689" s="823" t="s">
        <v>1243</v>
      </c>
      <c r="C689" s="847"/>
      <c r="D689" s="847"/>
      <c r="E689" s="848"/>
      <c r="F689" s="849"/>
      <c r="G689" s="849"/>
      <c r="H689" s="849"/>
      <c r="I689" s="583"/>
      <c r="J689" s="583"/>
      <c r="K689" s="583"/>
      <c r="L689" s="583"/>
      <c r="M689" s="583"/>
      <c r="N689" s="585" t="n">
        <f aca="false">SUM(P689,U689)</f>
        <v>1738.86</v>
      </c>
      <c r="O689" s="585"/>
      <c r="P689" s="585" t="n">
        <v>1738.86</v>
      </c>
      <c r="Q689" s="850"/>
      <c r="R689" s="653"/>
      <c r="S689" s="653"/>
      <c r="T689" s="653"/>
      <c r="U689" s="652"/>
      <c r="V689" s="885"/>
      <c r="W689" s="885"/>
      <c r="X689" s="885"/>
      <c r="Y689" s="885"/>
      <c r="Z689" s="885"/>
      <c r="AA689" s="885"/>
      <c r="AB689" s="885"/>
      <c r="AC689" s="885"/>
      <c r="AD689" s="885"/>
      <c r="AE689" s="885"/>
      <c r="AF689" s="885"/>
      <c r="AG689" s="885"/>
      <c r="AH689" s="885"/>
      <c r="AI689" s="885"/>
      <c r="AJ689" s="885"/>
      <c r="AK689" s="885"/>
      <c r="AL689" s="883"/>
      <c r="AM689" s="883"/>
      <c r="AN689" s="886"/>
    </row>
    <row r="690" s="887" customFormat="true" ht="21.75" hidden="false" customHeight="true" outlineLevel="0" collapsed="false">
      <c r="A690" s="609"/>
      <c r="B690" s="823" t="s">
        <v>1244</v>
      </c>
      <c r="C690" s="847" t="s">
        <v>281</v>
      </c>
      <c r="D690" s="847"/>
      <c r="E690" s="848"/>
      <c r="F690" s="849" t="n">
        <v>42100</v>
      </c>
      <c r="G690" s="849"/>
      <c r="H690" s="849"/>
      <c r="I690" s="583" t="n">
        <v>2308.669</v>
      </c>
      <c r="J690" s="583"/>
      <c r="K690" s="583" t="n">
        <v>2308.669</v>
      </c>
      <c r="L690" s="583"/>
      <c r="M690" s="583"/>
      <c r="N690" s="585" t="n">
        <v>1100</v>
      </c>
      <c r="O690" s="585"/>
      <c r="P690" s="585" t="n">
        <f aca="false">SUM(Q690:S690)</f>
        <v>1100</v>
      </c>
      <c r="Q690" s="850" t="n">
        <v>1100</v>
      </c>
      <c r="R690" s="653"/>
      <c r="S690" s="653"/>
      <c r="T690" s="653"/>
      <c r="U690" s="652"/>
      <c r="V690" s="885"/>
      <c r="W690" s="885"/>
      <c r="X690" s="885"/>
      <c r="Y690" s="885"/>
      <c r="Z690" s="885"/>
      <c r="AA690" s="885"/>
      <c r="AB690" s="885"/>
      <c r="AC690" s="885"/>
      <c r="AD690" s="885"/>
      <c r="AE690" s="885"/>
      <c r="AF690" s="885"/>
      <c r="AG690" s="885"/>
      <c r="AH690" s="885"/>
      <c r="AI690" s="885"/>
      <c r="AJ690" s="885"/>
      <c r="AK690" s="885"/>
      <c r="AL690" s="883"/>
      <c r="AM690" s="883"/>
      <c r="AN690" s="886"/>
    </row>
    <row r="691" s="887" customFormat="true" ht="20.1" hidden="false" customHeight="true" outlineLevel="0" collapsed="false">
      <c r="A691" s="609"/>
      <c r="B691" s="823" t="s">
        <v>1245</v>
      </c>
      <c r="C691" s="847" t="s">
        <v>455</v>
      </c>
      <c r="D691" s="847"/>
      <c r="E691" s="848"/>
      <c r="F691" s="849" t="n">
        <v>19272</v>
      </c>
      <c r="G691" s="849"/>
      <c r="H691" s="849"/>
      <c r="I691" s="583" t="n">
        <v>2100</v>
      </c>
      <c r="J691" s="583"/>
      <c r="K691" s="583" t="n">
        <v>2100</v>
      </c>
      <c r="L691" s="583"/>
      <c r="M691" s="583"/>
      <c r="N691" s="585" t="n">
        <v>1981.5</v>
      </c>
      <c r="O691" s="585"/>
      <c r="P691" s="585" t="n">
        <f aca="false">SUM(Q691:S691)</f>
        <v>1981.5</v>
      </c>
      <c r="Q691" s="850" t="n">
        <v>1981.5</v>
      </c>
      <c r="R691" s="653"/>
      <c r="S691" s="653"/>
      <c r="T691" s="653"/>
      <c r="U691" s="652"/>
      <c r="V691" s="885"/>
      <c r="W691" s="885"/>
      <c r="X691" s="885"/>
      <c r="Y691" s="885"/>
      <c r="Z691" s="885"/>
      <c r="AA691" s="885"/>
      <c r="AB691" s="885"/>
      <c r="AC691" s="885"/>
      <c r="AD691" s="885"/>
      <c r="AE691" s="885"/>
      <c r="AF691" s="885"/>
      <c r="AG691" s="885"/>
      <c r="AH691" s="885"/>
      <c r="AI691" s="885"/>
      <c r="AJ691" s="885"/>
      <c r="AK691" s="885"/>
      <c r="AL691" s="883"/>
      <c r="AM691" s="883"/>
      <c r="AN691" s="886"/>
    </row>
    <row r="692" s="887" customFormat="true" ht="20.1" hidden="false" customHeight="true" outlineLevel="0" collapsed="false">
      <c r="A692" s="609"/>
      <c r="B692" s="823" t="s">
        <v>1246</v>
      </c>
      <c r="C692" s="847" t="s">
        <v>455</v>
      </c>
      <c r="D692" s="847"/>
      <c r="E692" s="848"/>
      <c r="F692" s="849" t="n">
        <v>14843.128</v>
      </c>
      <c r="G692" s="849"/>
      <c r="H692" s="849"/>
      <c r="I692" s="583"/>
      <c r="J692" s="583"/>
      <c r="K692" s="583"/>
      <c r="L692" s="583"/>
      <c r="M692" s="583"/>
      <c r="N692" s="585" t="n">
        <v>168.02</v>
      </c>
      <c r="O692" s="585"/>
      <c r="P692" s="585" t="n">
        <f aca="false">SUM(Q692:S692)</f>
        <v>168.02</v>
      </c>
      <c r="Q692" s="850" t="n">
        <v>168.02</v>
      </c>
      <c r="R692" s="653"/>
      <c r="S692" s="653"/>
      <c r="T692" s="653"/>
      <c r="U692" s="652"/>
      <c r="V692" s="885"/>
      <c r="W692" s="885"/>
      <c r="X692" s="885"/>
      <c r="Y692" s="885"/>
      <c r="Z692" s="885"/>
      <c r="AA692" s="885"/>
      <c r="AB692" s="885"/>
      <c r="AC692" s="885"/>
      <c r="AD692" s="885"/>
      <c r="AE692" s="885"/>
      <c r="AF692" s="885"/>
      <c r="AG692" s="885"/>
      <c r="AH692" s="885"/>
      <c r="AI692" s="885"/>
      <c r="AJ692" s="885"/>
      <c r="AK692" s="885"/>
      <c r="AL692" s="883"/>
      <c r="AM692" s="883"/>
      <c r="AN692" s="886"/>
    </row>
    <row r="693" s="887" customFormat="true" ht="20.1" hidden="false" customHeight="true" outlineLevel="0" collapsed="false">
      <c r="A693" s="609"/>
      <c r="B693" s="823" t="s">
        <v>1247</v>
      </c>
      <c r="C693" s="847" t="s">
        <v>455</v>
      </c>
      <c r="D693" s="847"/>
      <c r="E693" s="848"/>
      <c r="F693" s="849" t="n">
        <v>14819.57</v>
      </c>
      <c r="G693" s="849"/>
      <c r="H693" s="849"/>
      <c r="I693" s="583"/>
      <c r="J693" s="583"/>
      <c r="K693" s="583"/>
      <c r="L693" s="583"/>
      <c r="M693" s="583"/>
      <c r="N693" s="585" t="n">
        <v>166.317</v>
      </c>
      <c r="O693" s="585"/>
      <c r="P693" s="585" t="n">
        <f aca="false">SUM(Q693:S693)</f>
        <v>166.317</v>
      </c>
      <c r="Q693" s="850" t="n">
        <v>166.317</v>
      </c>
      <c r="R693" s="653"/>
      <c r="S693" s="653"/>
      <c r="T693" s="653"/>
      <c r="U693" s="652"/>
      <c r="V693" s="885"/>
      <c r="W693" s="885"/>
      <c r="X693" s="885"/>
      <c r="Y693" s="885"/>
      <c r="Z693" s="885"/>
      <c r="AA693" s="885"/>
      <c r="AB693" s="885"/>
      <c r="AC693" s="885"/>
      <c r="AD693" s="885"/>
      <c r="AE693" s="885"/>
      <c r="AF693" s="885"/>
      <c r="AG693" s="885"/>
      <c r="AH693" s="885"/>
      <c r="AI693" s="885"/>
      <c r="AJ693" s="885"/>
      <c r="AK693" s="885"/>
      <c r="AL693" s="883"/>
      <c r="AM693" s="883"/>
      <c r="AN693" s="886"/>
    </row>
    <row r="694" s="887" customFormat="true" ht="20.1" hidden="false" customHeight="true" outlineLevel="0" collapsed="false">
      <c r="A694" s="609"/>
      <c r="B694" s="823" t="s">
        <v>1248</v>
      </c>
      <c r="C694" s="847" t="s">
        <v>455</v>
      </c>
      <c r="D694" s="847"/>
      <c r="E694" s="848"/>
      <c r="F694" s="849" t="n">
        <v>13990.96</v>
      </c>
      <c r="G694" s="849"/>
      <c r="H694" s="849"/>
      <c r="I694" s="583" t="n">
        <v>3800</v>
      </c>
      <c r="J694" s="583"/>
      <c r="K694" s="583" t="n">
        <v>3800</v>
      </c>
      <c r="L694" s="583"/>
      <c r="M694" s="583"/>
      <c r="N694" s="585" t="n">
        <v>4352.31</v>
      </c>
      <c r="O694" s="585"/>
      <c r="P694" s="585" t="n">
        <f aca="false">SUM(Q694:S694)</f>
        <v>4352.31</v>
      </c>
      <c r="Q694" s="850" t="n">
        <v>4352.31</v>
      </c>
      <c r="R694" s="653"/>
      <c r="S694" s="653"/>
      <c r="T694" s="653"/>
      <c r="U694" s="652"/>
      <c r="V694" s="885"/>
      <c r="W694" s="885"/>
      <c r="X694" s="885"/>
      <c r="Y694" s="885"/>
      <c r="Z694" s="885"/>
      <c r="AA694" s="885"/>
      <c r="AB694" s="885"/>
      <c r="AC694" s="885"/>
      <c r="AD694" s="885"/>
      <c r="AE694" s="885"/>
      <c r="AF694" s="885"/>
      <c r="AG694" s="885"/>
      <c r="AH694" s="885"/>
      <c r="AI694" s="885"/>
      <c r="AJ694" s="885"/>
      <c r="AK694" s="885"/>
      <c r="AL694" s="883"/>
      <c r="AM694" s="883"/>
      <c r="AN694" s="886"/>
    </row>
    <row r="695" s="887" customFormat="true" ht="20.1" hidden="false" customHeight="true" outlineLevel="0" collapsed="false">
      <c r="A695" s="609"/>
      <c r="B695" s="823" t="s">
        <v>1249</v>
      </c>
      <c r="C695" s="847" t="s">
        <v>455</v>
      </c>
      <c r="D695" s="847"/>
      <c r="E695" s="848"/>
      <c r="F695" s="849" t="n">
        <v>13933.803</v>
      </c>
      <c r="G695" s="849"/>
      <c r="H695" s="849"/>
      <c r="I695" s="583" t="n">
        <v>3625</v>
      </c>
      <c r="J695" s="583"/>
      <c r="K695" s="583" t="n">
        <v>3625</v>
      </c>
      <c r="L695" s="583"/>
      <c r="M695" s="583"/>
      <c r="N695" s="585" t="n">
        <v>4440.69</v>
      </c>
      <c r="O695" s="585"/>
      <c r="P695" s="585" t="n">
        <f aca="false">SUM(Q695:S695)</f>
        <v>4440.69</v>
      </c>
      <c r="Q695" s="850" t="n">
        <v>4440.69</v>
      </c>
      <c r="R695" s="653"/>
      <c r="S695" s="653"/>
      <c r="T695" s="653"/>
      <c r="U695" s="652"/>
      <c r="V695" s="885"/>
      <c r="W695" s="885"/>
      <c r="X695" s="885"/>
      <c r="Y695" s="885"/>
      <c r="Z695" s="885"/>
      <c r="AA695" s="885"/>
      <c r="AB695" s="885"/>
      <c r="AC695" s="885"/>
      <c r="AD695" s="885"/>
      <c r="AE695" s="885"/>
      <c r="AF695" s="885"/>
      <c r="AG695" s="885"/>
      <c r="AH695" s="885"/>
      <c r="AI695" s="885"/>
      <c r="AJ695" s="885"/>
      <c r="AK695" s="885"/>
      <c r="AL695" s="883"/>
      <c r="AM695" s="883"/>
      <c r="AN695" s="886"/>
    </row>
    <row r="696" s="887" customFormat="true" ht="20.1" hidden="false" customHeight="true" outlineLevel="0" collapsed="false">
      <c r="A696" s="609"/>
      <c r="B696" s="823" t="s">
        <v>1250</v>
      </c>
      <c r="C696" s="847" t="s">
        <v>455</v>
      </c>
      <c r="D696" s="847"/>
      <c r="E696" s="848"/>
      <c r="F696" s="849" t="n">
        <v>14989.137</v>
      </c>
      <c r="G696" s="849"/>
      <c r="H696" s="849"/>
      <c r="I696" s="583"/>
      <c r="J696" s="583"/>
      <c r="K696" s="583"/>
      <c r="L696" s="583"/>
      <c r="M696" s="583"/>
      <c r="N696" s="585" t="n">
        <v>142.953</v>
      </c>
      <c r="O696" s="585"/>
      <c r="P696" s="585" t="n">
        <f aca="false">SUM(Q696:S696)</f>
        <v>142.953</v>
      </c>
      <c r="Q696" s="850" t="n">
        <v>142.953</v>
      </c>
      <c r="R696" s="653"/>
      <c r="S696" s="653"/>
      <c r="T696" s="653"/>
      <c r="U696" s="652"/>
      <c r="V696" s="885"/>
      <c r="W696" s="885"/>
      <c r="X696" s="885"/>
      <c r="Y696" s="885"/>
      <c r="Z696" s="885"/>
      <c r="AA696" s="885"/>
      <c r="AB696" s="885"/>
      <c r="AC696" s="885"/>
      <c r="AD696" s="885"/>
      <c r="AE696" s="885"/>
      <c r="AF696" s="885"/>
      <c r="AG696" s="885"/>
      <c r="AH696" s="885"/>
      <c r="AI696" s="885"/>
      <c r="AJ696" s="885"/>
      <c r="AK696" s="885"/>
      <c r="AL696" s="883"/>
      <c r="AM696" s="883"/>
      <c r="AN696" s="886"/>
    </row>
    <row r="697" s="887" customFormat="true" ht="20.1" hidden="false" customHeight="true" outlineLevel="0" collapsed="false">
      <c r="A697" s="609"/>
      <c r="B697" s="823" t="s">
        <v>1251</v>
      </c>
      <c r="C697" s="847" t="s">
        <v>455</v>
      </c>
      <c r="D697" s="847"/>
      <c r="E697" s="848"/>
      <c r="F697" s="849" t="n">
        <v>18566</v>
      </c>
      <c r="G697" s="849"/>
      <c r="H697" s="849"/>
      <c r="I697" s="583" t="n">
        <v>4620</v>
      </c>
      <c r="J697" s="583"/>
      <c r="K697" s="583" t="n">
        <v>4620</v>
      </c>
      <c r="L697" s="583"/>
      <c r="M697" s="583"/>
      <c r="N697" s="585" t="n">
        <v>3344.051</v>
      </c>
      <c r="O697" s="585"/>
      <c r="P697" s="585" t="n">
        <f aca="false">SUM(Q697:S697)</f>
        <v>3344.051</v>
      </c>
      <c r="Q697" s="850" t="n">
        <v>3344.051</v>
      </c>
      <c r="R697" s="653"/>
      <c r="S697" s="653"/>
      <c r="T697" s="653"/>
      <c r="U697" s="652"/>
      <c r="V697" s="885"/>
      <c r="W697" s="885"/>
      <c r="X697" s="885"/>
      <c r="Y697" s="885"/>
      <c r="Z697" s="885"/>
      <c r="AA697" s="885"/>
      <c r="AB697" s="885"/>
      <c r="AC697" s="885"/>
      <c r="AD697" s="885"/>
      <c r="AE697" s="885"/>
      <c r="AF697" s="885"/>
      <c r="AG697" s="885"/>
      <c r="AH697" s="885"/>
      <c r="AI697" s="885"/>
      <c r="AJ697" s="885"/>
      <c r="AK697" s="885"/>
      <c r="AL697" s="883"/>
      <c r="AM697" s="883"/>
      <c r="AN697" s="886"/>
    </row>
    <row r="698" s="887" customFormat="true" ht="20.1" hidden="false" customHeight="true" outlineLevel="0" collapsed="false">
      <c r="A698" s="609"/>
      <c r="B698" s="823" t="s">
        <v>1252</v>
      </c>
      <c r="C698" s="847" t="s">
        <v>455</v>
      </c>
      <c r="D698" s="847"/>
      <c r="E698" s="848"/>
      <c r="F698" s="849" t="n">
        <v>14330.82</v>
      </c>
      <c r="G698" s="849"/>
      <c r="H698" s="849"/>
      <c r="I698" s="583" t="n">
        <v>1780</v>
      </c>
      <c r="J698" s="583"/>
      <c r="K698" s="583" t="n">
        <v>1780</v>
      </c>
      <c r="L698" s="583"/>
      <c r="M698" s="583"/>
      <c r="N698" s="585" t="n">
        <v>1780</v>
      </c>
      <c r="O698" s="585"/>
      <c r="P698" s="585" t="n">
        <f aca="false">SUM(Q698:S698)</f>
        <v>1780</v>
      </c>
      <c r="Q698" s="850" t="n">
        <v>1780</v>
      </c>
      <c r="R698" s="653"/>
      <c r="S698" s="653"/>
      <c r="T698" s="653"/>
      <c r="U698" s="652"/>
      <c r="V698" s="885"/>
      <c r="W698" s="885"/>
      <c r="X698" s="885"/>
      <c r="Y698" s="885"/>
      <c r="Z698" s="885"/>
      <c r="AA698" s="885"/>
      <c r="AB698" s="885"/>
      <c r="AC698" s="885"/>
      <c r="AD698" s="885"/>
      <c r="AE698" s="885"/>
      <c r="AF698" s="885"/>
      <c r="AG698" s="885"/>
      <c r="AH698" s="885"/>
      <c r="AI698" s="885"/>
      <c r="AJ698" s="885"/>
      <c r="AK698" s="885"/>
      <c r="AL698" s="883"/>
      <c r="AM698" s="883"/>
      <c r="AN698" s="886"/>
    </row>
    <row r="699" s="887" customFormat="true" ht="20.1" hidden="false" customHeight="true" outlineLevel="0" collapsed="false">
      <c r="A699" s="609"/>
      <c r="B699" s="823" t="s">
        <v>1253</v>
      </c>
      <c r="C699" s="847" t="s">
        <v>455</v>
      </c>
      <c r="D699" s="847"/>
      <c r="E699" s="848"/>
      <c r="F699" s="849" t="n">
        <v>179338</v>
      </c>
      <c r="G699" s="849"/>
      <c r="H699" s="849"/>
      <c r="I699" s="583" t="n">
        <v>6000</v>
      </c>
      <c r="J699" s="583"/>
      <c r="K699" s="583" t="n">
        <v>6000</v>
      </c>
      <c r="L699" s="583"/>
      <c r="M699" s="583"/>
      <c r="N699" s="585" t="n">
        <v>6000</v>
      </c>
      <c r="O699" s="585"/>
      <c r="P699" s="585" t="n">
        <f aca="false">SUM(Q699:S699)</f>
        <v>6000</v>
      </c>
      <c r="Q699" s="850" t="n">
        <v>6000</v>
      </c>
      <c r="R699" s="653"/>
      <c r="S699" s="653"/>
      <c r="T699" s="653"/>
      <c r="U699" s="652"/>
      <c r="V699" s="885"/>
      <c r="W699" s="885"/>
      <c r="X699" s="885"/>
      <c r="Y699" s="885"/>
      <c r="Z699" s="885"/>
      <c r="AA699" s="885"/>
      <c r="AB699" s="885"/>
      <c r="AC699" s="885"/>
      <c r="AD699" s="885"/>
      <c r="AE699" s="885"/>
      <c r="AF699" s="885"/>
      <c r="AG699" s="885"/>
      <c r="AH699" s="885"/>
      <c r="AI699" s="885"/>
      <c r="AJ699" s="885"/>
      <c r="AK699" s="885"/>
      <c r="AL699" s="883"/>
      <c r="AM699" s="883"/>
      <c r="AN699" s="886"/>
    </row>
    <row r="700" s="887" customFormat="true" ht="20.1" hidden="false" customHeight="true" outlineLevel="0" collapsed="false">
      <c r="A700" s="609"/>
      <c r="B700" s="823" t="s">
        <v>1254</v>
      </c>
      <c r="C700" s="847" t="s">
        <v>1092</v>
      </c>
      <c r="D700" s="847"/>
      <c r="E700" s="848"/>
      <c r="F700" s="849"/>
      <c r="G700" s="849"/>
      <c r="H700" s="849"/>
      <c r="I700" s="583" t="n">
        <v>3100</v>
      </c>
      <c r="J700" s="583"/>
      <c r="K700" s="583" t="n">
        <v>3100</v>
      </c>
      <c r="L700" s="583"/>
      <c r="M700" s="583"/>
      <c r="N700" s="585" t="n">
        <v>1788.756</v>
      </c>
      <c r="O700" s="585"/>
      <c r="P700" s="585" t="n">
        <f aca="false">SUM(Q700:S700)</f>
        <v>1788.756</v>
      </c>
      <c r="Q700" s="850" t="n">
        <v>1788.756</v>
      </c>
      <c r="R700" s="653"/>
      <c r="S700" s="653"/>
      <c r="T700" s="653"/>
      <c r="U700" s="652"/>
      <c r="V700" s="885"/>
      <c r="W700" s="885"/>
      <c r="X700" s="885"/>
      <c r="Y700" s="885"/>
      <c r="Z700" s="885"/>
      <c r="AA700" s="885"/>
      <c r="AB700" s="885"/>
      <c r="AC700" s="885"/>
      <c r="AD700" s="885"/>
      <c r="AE700" s="885"/>
      <c r="AF700" s="885"/>
      <c r="AG700" s="885"/>
      <c r="AH700" s="885"/>
      <c r="AI700" s="885"/>
      <c r="AJ700" s="885"/>
      <c r="AK700" s="885"/>
      <c r="AL700" s="883"/>
      <c r="AM700" s="883"/>
      <c r="AN700" s="886"/>
    </row>
    <row r="701" s="887" customFormat="true" ht="20.1" hidden="false" customHeight="true" outlineLevel="0" collapsed="false">
      <c r="A701" s="609"/>
      <c r="B701" s="823" t="s">
        <v>1255</v>
      </c>
      <c r="C701" s="847" t="s">
        <v>455</v>
      </c>
      <c r="D701" s="847"/>
      <c r="E701" s="848"/>
      <c r="F701" s="849"/>
      <c r="G701" s="849"/>
      <c r="H701" s="849"/>
      <c r="I701" s="583" t="n">
        <v>4000</v>
      </c>
      <c r="J701" s="583"/>
      <c r="K701" s="583" t="n">
        <v>4000</v>
      </c>
      <c r="L701" s="583"/>
      <c r="M701" s="583"/>
      <c r="N701" s="585" t="n">
        <v>2274.62</v>
      </c>
      <c r="O701" s="585"/>
      <c r="P701" s="585" t="n">
        <f aca="false">SUM(Q701:S701)</f>
        <v>2274.62</v>
      </c>
      <c r="Q701" s="850" t="n">
        <v>2274.62</v>
      </c>
      <c r="R701" s="653"/>
      <c r="S701" s="653"/>
      <c r="T701" s="653"/>
      <c r="U701" s="652"/>
      <c r="V701" s="885"/>
      <c r="W701" s="885"/>
      <c r="X701" s="885"/>
      <c r="Y701" s="885"/>
      <c r="Z701" s="885"/>
      <c r="AA701" s="885"/>
      <c r="AB701" s="885"/>
      <c r="AC701" s="885"/>
      <c r="AD701" s="885"/>
      <c r="AE701" s="885"/>
      <c r="AF701" s="885"/>
      <c r="AG701" s="885"/>
      <c r="AH701" s="885"/>
      <c r="AI701" s="885"/>
      <c r="AJ701" s="885"/>
      <c r="AK701" s="885"/>
      <c r="AL701" s="883"/>
      <c r="AM701" s="883"/>
      <c r="AN701" s="886"/>
    </row>
    <row r="702" s="887" customFormat="true" ht="20.1" hidden="false" customHeight="true" outlineLevel="0" collapsed="false">
      <c r="A702" s="609"/>
      <c r="B702" s="823" t="s">
        <v>1256</v>
      </c>
      <c r="C702" s="847" t="s">
        <v>455</v>
      </c>
      <c r="D702" s="847"/>
      <c r="E702" s="848"/>
      <c r="F702" s="849"/>
      <c r="G702" s="849"/>
      <c r="H702" s="849"/>
      <c r="I702" s="583" t="n">
        <v>8450</v>
      </c>
      <c r="J702" s="583"/>
      <c r="K702" s="583" t="n">
        <v>8450</v>
      </c>
      <c r="L702" s="583"/>
      <c r="M702" s="583"/>
      <c r="N702" s="585" t="n">
        <v>7894.75</v>
      </c>
      <c r="O702" s="585"/>
      <c r="P702" s="585" t="n">
        <f aca="false">SUM(Q702:S702)</f>
        <v>7894.75</v>
      </c>
      <c r="Q702" s="850" t="n">
        <v>7894.75</v>
      </c>
      <c r="R702" s="653"/>
      <c r="S702" s="653"/>
      <c r="T702" s="653"/>
      <c r="U702" s="652"/>
      <c r="V702" s="885"/>
      <c r="W702" s="885"/>
      <c r="X702" s="885"/>
      <c r="Y702" s="885"/>
      <c r="Z702" s="885"/>
      <c r="AA702" s="885"/>
      <c r="AB702" s="885"/>
      <c r="AC702" s="885"/>
      <c r="AD702" s="885"/>
      <c r="AE702" s="885"/>
      <c r="AF702" s="885"/>
      <c r="AG702" s="885"/>
      <c r="AH702" s="885"/>
      <c r="AI702" s="885"/>
      <c r="AJ702" s="885"/>
      <c r="AK702" s="885"/>
      <c r="AL702" s="883"/>
      <c r="AM702" s="883"/>
      <c r="AN702" s="886"/>
    </row>
    <row r="703" s="887" customFormat="true" ht="20.1" hidden="false" customHeight="true" outlineLevel="0" collapsed="false">
      <c r="A703" s="609"/>
      <c r="B703" s="823" t="s">
        <v>1257</v>
      </c>
      <c r="C703" s="847" t="s">
        <v>455</v>
      </c>
      <c r="D703" s="847"/>
      <c r="E703" s="848"/>
      <c r="F703" s="849"/>
      <c r="G703" s="849"/>
      <c r="H703" s="849"/>
      <c r="I703" s="583" t="n">
        <v>4100</v>
      </c>
      <c r="J703" s="583"/>
      <c r="K703" s="583" t="n">
        <v>4100</v>
      </c>
      <c r="L703" s="583"/>
      <c r="M703" s="583"/>
      <c r="N703" s="585" t="n">
        <v>4068.411</v>
      </c>
      <c r="O703" s="585"/>
      <c r="P703" s="585" t="n">
        <f aca="false">SUM(Q703:S703)</f>
        <v>4068.411</v>
      </c>
      <c r="Q703" s="850" t="n">
        <v>4068.411</v>
      </c>
      <c r="R703" s="653"/>
      <c r="S703" s="653"/>
      <c r="T703" s="653"/>
      <c r="U703" s="652"/>
      <c r="V703" s="885"/>
      <c r="W703" s="885"/>
      <c r="X703" s="885"/>
      <c r="Y703" s="885"/>
      <c r="Z703" s="885"/>
      <c r="AA703" s="885"/>
      <c r="AB703" s="885"/>
      <c r="AC703" s="885"/>
      <c r="AD703" s="885"/>
      <c r="AE703" s="885"/>
      <c r="AF703" s="885"/>
      <c r="AG703" s="885"/>
      <c r="AH703" s="885"/>
      <c r="AI703" s="885"/>
      <c r="AJ703" s="885"/>
      <c r="AK703" s="885"/>
      <c r="AL703" s="883"/>
      <c r="AM703" s="883"/>
      <c r="AN703" s="886"/>
    </row>
    <row r="704" s="887" customFormat="true" ht="20.1" hidden="false" customHeight="true" outlineLevel="0" collapsed="false">
      <c r="A704" s="609"/>
      <c r="B704" s="823" t="s">
        <v>1258</v>
      </c>
      <c r="C704" s="847" t="s">
        <v>455</v>
      </c>
      <c r="D704" s="847"/>
      <c r="E704" s="848"/>
      <c r="F704" s="849"/>
      <c r="G704" s="849"/>
      <c r="H704" s="849"/>
      <c r="I704" s="583" t="n">
        <v>2730</v>
      </c>
      <c r="J704" s="583"/>
      <c r="K704" s="583" t="n">
        <v>2730</v>
      </c>
      <c r="L704" s="583"/>
      <c r="M704" s="583"/>
      <c r="N704" s="585" t="n">
        <v>2518.607</v>
      </c>
      <c r="O704" s="585"/>
      <c r="P704" s="585" t="n">
        <f aca="false">SUM(Q704:S704)</f>
        <v>2518.607</v>
      </c>
      <c r="Q704" s="850" t="n">
        <v>2518.607</v>
      </c>
      <c r="R704" s="653"/>
      <c r="S704" s="653"/>
      <c r="T704" s="653"/>
      <c r="U704" s="652"/>
      <c r="V704" s="885"/>
      <c r="W704" s="885"/>
      <c r="X704" s="885"/>
      <c r="Y704" s="885"/>
      <c r="Z704" s="885"/>
      <c r="AA704" s="885"/>
      <c r="AB704" s="885"/>
      <c r="AC704" s="885"/>
      <c r="AD704" s="885"/>
      <c r="AE704" s="885"/>
      <c r="AF704" s="885"/>
      <c r="AG704" s="885"/>
      <c r="AH704" s="885"/>
      <c r="AI704" s="885"/>
      <c r="AJ704" s="885"/>
      <c r="AK704" s="885"/>
      <c r="AL704" s="883"/>
      <c r="AM704" s="883"/>
      <c r="AN704" s="886"/>
    </row>
    <row r="705" s="887" customFormat="true" ht="20.1" hidden="false" customHeight="true" outlineLevel="0" collapsed="false">
      <c r="A705" s="609"/>
      <c r="B705" s="823" t="s">
        <v>1259</v>
      </c>
      <c r="C705" s="847" t="s">
        <v>455</v>
      </c>
      <c r="D705" s="847"/>
      <c r="E705" s="848"/>
      <c r="F705" s="849"/>
      <c r="G705" s="849"/>
      <c r="H705" s="849"/>
      <c r="I705" s="583" t="n">
        <v>1190</v>
      </c>
      <c r="J705" s="583"/>
      <c r="K705" s="583" t="n">
        <v>1190</v>
      </c>
      <c r="L705" s="583"/>
      <c r="M705" s="583"/>
      <c r="N705" s="585" t="n">
        <v>1188.738</v>
      </c>
      <c r="O705" s="585"/>
      <c r="P705" s="585" t="n">
        <f aca="false">SUM(Q705:S705)</f>
        <v>1188.738</v>
      </c>
      <c r="Q705" s="850" t="n">
        <v>1188.738</v>
      </c>
      <c r="R705" s="653"/>
      <c r="S705" s="653"/>
      <c r="T705" s="653"/>
      <c r="U705" s="652"/>
      <c r="V705" s="885"/>
      <c r="W705" s="885"/>
      <c r="X705" s="885"/>
      <c r="Y705" s="885"/>
      <c r="Z705" s="885"/>
      <c r="AA705" s="885"/>
      <c r="AB705" s="885"/>
      <c r="AC705" s="885"/>
      <c r="AD705" s="885"/>
      <c r="AE705" s="885"/>
      <c r="AF705" s="885"/>
      <c r="AG705" s="885"/>
      <c r="AH705" s="885"/>
      <c r="AI705" s="885"/>
      <c r="AJ705" s="885"/>
      <c r="AK705" s="885"/>
      <c r="AL705" s="883"/>
      <c r="AM705" s="883"/>
      <c r="AN705" s="886"/>
    </row>
    <row r="706" s="887" customFormat="true" ht="20.1" hidden="false" customHeight="true" outlineLevel="0" collapsed="false">
      <c r="A706" s="609"/>
      <c r="B706" s="823" t="s">
        <v>1260</v>
      </c>
      <c r="C706" s="847" t="s">
        <v>455</v>
      </c>
      <c r="D706" s="847"/>
      <c r="E706" s="848"/>
      <c r="F706" s="849"/>
      <c r="G706" s="849"/>
      <c r="H706" s="849"/>
      <c r="I706" s="583" t="n">
        <v>1050</v>
      </c>
      <c r="J706" s="583"/>
      <c r="K706" s="583" t="n">
        <v>1050</v>
      </c>
      <c r="L706" s="583"/>
      <c r="M706" s="583"/>
      <c r="N706" s="585" t="n">
        <v>983.232</v>
      </c>
      <c r="O706" s="585"/>
      <c r="P706" s="585" t="n">
        <f aca="false">SUM(Q706:S706)</f>
        <v>983.232</v>
      </c>
      <c r="Q706" s="850" t="n">
        <v>983.232</v>
      </c>
      <c r="R706" s="653"/>
      <c r="S706" s="653"/>
      <c r="T706" s="653"/>
      <c r="U706" s="652"/>
      <c r="V706" s="885"/>
      <c r="W706" s="885"/>
      <c r="X706" s="885"/>
      <c r="Y706" s="885"/>
      <c r="Z706" s="885"/>
      <c r="AA706" s="885"/>
      <c r="AB706" s="885"/>
      <c r="AC706" s="885"/>
      <c r="AD706" s="885"/>
      <c r="AE706" s="885"/>
      <c r="AF706" s="885"/>
      <c r="AG706" s="885"/>
      <c r="AH706" s="885"/>
      <c r="AI706" s="885"/>
      <c r="AJ706" s="885"/>
      <c r="AK706" s="885"/>
      <c r="AL706" s="883"/>
      <c r="AM706" s="883"/>
      <c r="AN706" s="886"/>
    </row>
    <row r="707" s="887" customFormat="true" ht="20.1" hidden="false" customHeight="true" outlineLevel="0" collapsed="false">
      <c r="A707" s="609"/>
      <c r="B707" s="823" t="s">
        <v>1261</v>
      </c>
      <c r="C707" s="847" t="s">
        <v>455</v>
      </c>
      <c r="D707" s="847"/>
      <c r="E707" s="848"/>
      <c r="F707" s="849"/>
      <c r="G707" s="849"/>
      <c r="H707" s="849"/>
      <c r="I707" s="583" t="n">
        <v>1155</v>
      </c>
      <c r="J707" s="583"/>
      <c r="K707" s="583" t="n">
        <v>1155</v>
      </c>
      <c r="L707" s="583"/>
      <c r="M707" s="583"/>
      <c r="N707" s="585" t="n">
        <v>1076.146</v>
      </c>
      <c r="O707" s="585"/>
      <c r="P707" s="585" t="n">
        <f aca="false">SUM(Q707:S707)</f>
        <v>1076.146</v>
      </c>
      <c r="Q707" s="850" t="n">
        <v>1076.146</v>
      </c>
      <c r="R707" s="653"/>
      <c r="S707" s="653"/>
      <c r="T707" s="653"/>
      <c r="U707" s="652"/>
      <c r="V707" s="885"/>
      <c r="W707" s="885"/>
      <c r="X707" s="885"/>
      <c r="Y707" s="885"/>
      <c r="Z707" s="885"/>
      <c r="AA707" s="885"/>
      <c r="AB707" s="885"/>
      <c r="AC707" s="885"/>
      <c r="AD707" s="885"/>
      <c r="AE707" s="885"/>
      <c r="AF707" s="885"/>
      <c r="AG707" s="885"/>
      <c r="AH707" s="885"/>
      <c r="AI707" s="885"/>
      <c r="AJ707" s="885"/>
      <c r="AK707" s="885"/>
      <c r="AL707" s="883"/>
      <c r="AM707" s="883"/>
      <c r="AN707" s="886"/>
    </row>
    <row r="708" s="887" customFormat="true" ht="20.1" hidden="false" customHeight="true" outlineLevel="0" collapsed="false">
      <c r="A708" s="609"/>
      <c r="B708" s="823" t="s">
        <v>1262</v>
      </c>
      <c r="C708" s="847" t="s">
        <v>455</v>
      </c>
      <c r="D708" s="847"/>
      <c r="E708" s="848"/>
      <c r="F708" s="849"/>
      <c r="G708" s="849"/>
      <c r="H708" s="849"/>
      <c r="I708" s="583" t="n">
        <v>1225</v>
      </c>
      <c r="J708" s="583"/>
      <c r="K708" s="583" t="n">
        <v>1225</v>
      </c>
      <c r="L708" s="583"/>
      <c r="M708" s="583"/>
      <c r="N708" s="585" t="n">
        <v>940.757</v>
      </c>
      <c r="O708" s="585"/>
      <c r="P708" s="585" t="n">
        <f aca="false">SUM(Q708:S708)</f>
        <v>940.757</v>
      </c>
      <c r="Q708" s="850" t="n">
        <v>940.757</v>
      </c>
      <c r="R708" s="653"/>
      <c r="S708" s="653"/>
      <c r="T708" s="653"/>
      <c r="U708" s="652"/>
      <c r="V708" s="885"/>
      <c r="W708" s="885"/>
      <c r="X708" s="885"/>
      <c r="Y708" s="885"/>
      <c r="Z708" s="885"/>
      <c r="AA708" s="885"/>
      <c r="AB708" s="885"/>
      <c r="AC708" s="885"/>
      <c r="AD708" s="885"/>
      <c r="AE708" s="885"/>
      <c r="AF708" s="885"/>
      <c r="AG708" s="885"/>
      <c r="AH708" s="885"/>
      <c r="AI708" s="885"/>
      <c r="AJ708" s="885"/>
      <c r="AK708" s="885"/>
      <c r="AL708" s="883"/>
      <c r="AM708" s="883"/>
      <c r="AN708" s="886"/>
    </row>
    <row r="709" s="887" customFormat="true" ht="20.1" hidden="false" customHeight="true" outlineLevel="0" collapsed="false">
      <c r="A709" s="609"/>
      <c r="B709" s="823" t="s">
        <v>1263</v>
      </c>
      <c r="C709" s="847" t="s">
        <v>455</v>
      </c>
      <c r="D709" s="847"/>
      <c r="E709" s="848"/>
      <c r="F709" s="849"/>
      <c r="G709" s="849"/>
      <c r="H709" s="849"/>
      <c r="I709" s="583"/>
      <c r="J709" s="583"/>
      <c r="K709" s="583"/>
      <c r="L709" s="583"/>
      <c r="M709" s="583"/>
      <c r="N709" s="585" t="n">
        <f aca="false">SUM(P709,U709)</f>
        <v>1437.02</v>
      </c>
      <c r="O709" s="585"/>
      <c r="P709" s="585" t="n">
        <f aca="false">SUM(Q709:S709)</f>
        <v>1437.02</v>
      </c>
      <c r="Q709" s="850" t="n">
        <v>1437.02</v>
      </c>
      <c r="R709" s="653"/>
      <c r="S709" s="653"/>
      <c r="T709" s="653"/>
      <c r="U709" s="652"/>
      <c r="V709" s="885"/>
      <c r="W709" s="885"/>
      <c r="X709" s="885"/>
      <c r="Y709" s="885"/>
      <c r="Z709" s="885"/>
      <c r="AA709" s="885"/>
      <c r="AB709" s="885"/>
      <c r="AC709" s="885"/>
      <c r="AD709" s="885"/>
      <c r="AE709" s="885"/>
      <c r="AF709" s="885"/>
      <c r="AG709" s="885"/>
      <c r="AH709" s="885"/>
      <c r="AI709" s="885"/>
      <c r="AJ709" s="885"/>
      <c r="AK709" s="885"/>
      <c r="AL709" s="883"/>
      <c r="AM709" s="883"/>
      <c r="AN709" s="886"/>
    </row>
    <row r="710" s="887" customFormat="true" ht="20.1" hidden="false" customHeight="true" outlineLevel="0" collapsed="false">
      <c r="A710" s="609"/>
      <c r="B710" s="823" t="s">
        <v>1078</v>
      </c>
      <c r="C710" s="847" t="s">
        <v>1079</v>
      </c>
      <c r="D710" s="847"/>
      <c r="E710" s="848"/>
      <c r="F710" s="849"/>
      <c r="G710" s="849"/>
      <c r="H710" s="849"/>
      <c r="I710" s="583" t="n">
        <v>13375.62</v>
      </c>
      <c r="J710" s="583" t="n">
        <v>4075.62</v>
      </c>
      <c r="K710" s="583" t="n">
        <v>13375.62</v>
      </c>
      <c r="L710" s="583"/>
      <c r="M710" s="583"/>
      <c r="N710" s="585" t="n">
        <f aca="false">SUM(P710,U710)</f>
        <v>11375.62</v>
      </c>
      <c r="O710" s="585" t="n">
        <v>4000</v>
      </c>
      <c r="P710" s="585" t="n">
        <f aca="false">SUM(Q710:S710)</f>
        <v>11375.62</v>
      </c>
      <c r="Q710" s="850" t="n">
        <v>9375.62</v>
      </c>
      <c r="R710" s="653" t="n">
        <v>2000</v>
      </c>
      <c r="S710" s="653"/>
      <c r="T710" s="653"/>
      <c r="U710" s="652"/>
      <c r="V710" s="885"/>
      <c r="W710" s="885"/>
      <c r="X710" s="885"/>
      <c r="Y710" s="885"/>
      <c r="Z710" s="885"/>
      <c r="AA710" s="885"/>
      <c r="AB710" s="885"/>
      <c r="AC710" s="885"/>
      <c r="AD710" s="885"/>
      <c r="AE710" s="885"/>
      <c r="AF710" s="885"/>
      <c r="AG710" s="885"/>
      <c r="AH710" s="885"/>
      <c r="AI710" s="885"/>
      <c r="AJ710" s="885"/>
      <c r="AK710" s="885"/>
      <c r="AL710" s="883"/>
      <c r="AM710" s="883"/>
      <c r="AN710" s="886"/>
    </row>
    <row r="711" s="887" customFormat="true" ht="20.1" hidden="false" customHeight="true" outlineLevel="0" collapsed="false">
      <c r="A711" s="609"/>
      <c r="B711" s="823" t="s">
        <v>1264</v>
      </c>
      <c r="C711" s="847" t="s">
        <v>455</v>
      </c>
      <c r="D711" s="847"/>
      <c r="E711" s="848"/>
      <c r="F711" s="849"/>
      <c r="G711" s="849"/>
      <c r="H711" s="849"/>
      <c r="I711" s="583" t="n">
        <v>4200</v>
      </c>
      <c r="J711" s="583"/>
      <c r="K711" s="583" t="n">
        <v>4200</v>
      </c>
      <c r="L711" s="583"/>
      <c r="M711" s="583"/>
      <c r="N711" s="585" t="n">
        <f aca="false">SUM(P711,U711)</f>
        <v>4200</v>
      </c>
      <c r="O711" s="585"/>
      <c r="P711" s="585" t="n">
        <f aca="false">SUM(Q711:S711)</f>
        <v>4200</v>
      </c>
      <c r="Q711" s="850" t="n">
        <v>4200</v>
      </c>
      <c r="R711" s="653"/>
      <c r="S711" s="653"/>
      <c r="T711" s="653"/>
      <c r="U711" s="652"/>
      <c r="V711" s="885"/>
      <c r="W711" s="885"/>
      <c r="X711" s="885"/>
      <c r="Y711" s="885"/>
      <c r="Z711" s="885"/>
      <c r="AA711" s="885"/>
      <c r="AB711" s="885"/>
      <c r="AC711" s="885"/>
      <c r="AD711" s="885"/>
      <c r="AE711" s="885"/>
      <c r="AF711" s="885"/>
      <c r="AG711" s="885"/>
      <c r="AH711" s="885"/>
      <c r="AI711" s="885"/>
      <c r="AJ711" s="885"/>
      <c r="AK711" s="885"/>
      <c r="AL711" s="883"/>
      <c r="AM711" s="883"/>
      <c r="AN711" s="886"/>
    </row>
    <row r="712" s="887" customFormat="true" ht="20.1" hidden="false" customHeight="true" outlineLevel="0" collapsed="false">
      <c r="A712" s="609"/>
      <c r="B712" s="823" t="s">
        <v>1265</v>
      </c>
      <c r="C712" s="847" t="s">
        <v>455</v>
      </c>
      <c r="D712" s="847"/>
      <c r="E712" s="848"/>
      <c r="F712" s="849"/>
      <c r="G712" s="849"/>
      <c r="H712" s="849"/>
      <c r="I712" s="583" t="n">
        <v>14000</v>
      </c>
      <c r="J712" s="583"/>
      <c r="K712" s="583" t="n">
        <v>14000</v>
      </c>
      <c r="L712" s="583"/>
      <c r="M712" s="583"/>
      <c r="N712" s="585" t="n">
        <f aca="false">SUM(P712,U712)</f>
        <v>14000</v>
      </c>
      <c r="O712" s="585"/>
      <c r="P712" s="585" t="n">
        <f aca="false">SUM(Q712:S712)</f>
        <v>14000</v>
      </c>
      <c r="Q712" s="850" t="n">
        <v>14000</v>
      </c>
      <c r="R712" s="653"/>
      <c r="S712" s="653"/>
      <c r="T712" s="653"/>
      <c r="U712" s="652"/>
      <c r="V712" s="885"/>
      <c r="W712" s="885"/>
      <c r="X712" s="885"/>
      <c r="Y712" s="885"/>
      <c r="Z712" s="885"/>
      <c r="AA712" s="885"/>
      <c r="AB712" s="885"/>
      <c r="AC712" s="885"/>
      <c r="AD712" s="885"/>
      <c r="AE712" s="885"/>
      <c r="AF712" s="885"/>
      <c r="AG712" s="885"/>
      <c r="AH712" s="885"/>
      <c r="AI712" s="885"/>
      <c r="AJ712" s="885"/>
      <c r="AK712" s="885"/>
      <c r="AL712" s="883"/>
      <c r="AM712" s="883"/>
      <c r="AN712" s="886"/>
    </row>
    <row r="713" s="887" customFormat="true" ht="20.1" hidden="false" customHeight="true" outlineLevel="0" collapsed="false">
      <c r="A713" s="878"/>
      <c r="B713" s="888" t="s">
        <v>1266</v>
      </c>
      <c r="C713" s="889" t="s">
        <v>455</v>
      </c>
      <c r="D713" s="890"/>
      <c r="E713" s="891"/>
      <c r="F713" s="770"/>
      <c r="G713" s="770"/>
      <c r="H713" s="770"/>
      <c r="I713" s="892"/>
      <c r="J713" s="892"/>
      <c r="K713" s="892"/>
      <c r="L713" s="892"/>
      <c r="M713" s="893"/>
      <c r="N713" s="585" t="n">
        <f aca="false">SUM(P713,U713)</f>
        <v>2631.93</v>
      </c>
      <c r="O713" s="892"/>
      <c r="P713" s="892" t="n">
        <v>2631.93</v>
      </c>
      <c r="Q713" s="892"/>
      <c r="R713" s="892"/>
      <c r="S713" s="892"/>
      <c r="T713" s="892"/>
      <c r="U713" s="770"/>
      <c r="V713" s="885"/>
      <c r="W713" s="885"/>
      <c r="X713" s="885"/>
      <c r="Y713" s="885"/>
      <c r="Z713" s="885"/>
      <c r="AA713" s="885"/>
      <c r="AB713" s="885"/>
      <c r="AC713" s="885"/>
      <c r="AD713" s="885"/>
      <c r="AE713" s="885"/>
      <c r="AF713" s="885"/>
      <c r="AG713" s="885"/>
      <c r="AH713" s="885"/>
      <c r="AI713" s="885"/>
      <c r="AJ713" s="885"/>
      <c r="AK713" s="885"/>
      <c r="AL713" s="883"/>
      <c r="AM713" s="883"/>
      <c r="AN713" s="886"/>
    </row>
    <row r="714" s="887" customFormat="true" ht="20.1" hidden="false" customHeight="true" outlineLevel="0" collapsed="false">
      <c r="A714" s="878"/>
      <c r="B714" s="888" t="s">
        <v>1267</v>
      </c>
      <c r="C714" s="880"/>
      <c r="D714" s="881"/>
      <c r="E714" s="882"/>
      <c r="F714" s="883"/>
      <c r="G714" s="883"/>
      <c r="H714" s="883"/>
      <c r="I714" s="884"/>
      <c r="J714" s="884"/>
      <c r="K714" s="884"/>
      <c r="L714" s="884"/>
      <c r="M714" s="885"/>
      <c r="N714" s="585" t="n">
        <f aca="false">SUM(P714,U714)</f>
        <v>227.68</v>
      </c>
      <c r="O714" s="884"/>
      <c r="P714" s="892" t="n">
        <v>227.68</v>
      </c>
      <c r="Q714" s="884"/>
      <c r="R714" s="884"/>
      <c r="S714" s="884"/>
      <c r="T714" s="884"/>
      <c r="U714" s="883"/>
      <c r="V714" s="885"/>
      <c r="W714" s="885"/>
      <c r="X714" s="885"/>
      <c r="Y714" s="885"/>
      <c r="Z714" s="885"/>
      <c r="AA714" s="885"/>
      <c r="AB714" s="885"/>
      <c r="AC714" s="885"/>
      <c r="AD714" s="885"/>
      <c r="AE714" s="885"/>
      <c r="AF714" s="885"/>
      <c r="AG714" s="885"/>
      <c r="AH714" s="885"/>
      <c r="AI714" s="885"/>
      <c r="AJ714" s="885"/>
      <c r="AK714" s="885"/>
      <c r="AL714" s="883"/>
      <c r="AM714" s="883"/>
      <c r="AN714" s="886"/>
    </row>
    <row r="715" s="887" customFormat="true" ht="20.1" hidden="false" customHeight="true" outlineLevel="0" collapsed="false">
      <c r="A715" s="878" t="s">
        <v>1268</v>
      </c>
      <c r="B715" s="843" t="s">
        <v>1269</v>
      </c>
      <c r="C715" s="880"/>
      <c r="D715" s="881"/>
      <c r="E715" s="882"/>
      <c r="F715" s="883"/>
      <c r="G715" s="883"/>
      <c r="H715" s="883"/>
      <c r="I715" s="884" t="n">
        <f aca="false">SUM(I716,I857)</f>
        <v>137535.745777</v>
      </c>
      <c r="J715" s="884" t="n">
        <f aca="false">SUM(J716,J857)</f>
        <v>13788.413</v>
      </c>
      <c r="K715" s="884" t="n">
        <f aca="false">SUM(K716,K857)</f>
        <v>117374.029777</v>
      </c>
      <c r="L715" s="884" t="n">
        <f aca="false">SUM(L716,L857)</f>
        <v>0</v>
      </c>
      <c r="M715" s="884" t="n">
        <f aca="false">SUM(M716,M857)</f>
        <v>20161.716</v>
      </c>
      <c r="N715" s="884" t="n">
        <f aca="false">SUM(N716,N857)</f>
        <v>132334.884112</v>
      </c>
      <c r="O715" s="884" t="n">
        <f aca="false">SUM(O716,O857)</f>
        <v>10722.856</v>
      </c>
      <c r="P715" s="884" t="n">
        <f aca="false">SUM(P716,P857)</f>
        <v>112466.945112</v>
      </c>
      <c r="Q715" s="884" t="n">
        <f aca="false">SUM(Q716,Q857)</f>
        <v>104219.195112</v>
      </c>
      <c r="R715" s="884" t="n">
        <f aca="false">SUM(R716,R857)</f>
        <v>8247.75</v>
      </c>
      <c r="S715" s="884" t="n">
        <f aca="false">SUM(S716,S857)</f>
        <v>0</v>
      </c>
      <c r="T715" s="884" t="n">
        <f aca="false">SUM(T716,T857)</f>
        <v>0</v>
      </c>
      <c r="U715" s="884" t="n">
        <f aca="false">SUM(U716,U857)</f>
        <v>19867.939</v>
      </c>
      <c r="V715" s="885"/>
      <c r="W715" s="885"/>
      <c r="X715" s="885"/>
      <c r="Y715" s="885"/>
      <c r="Z715" s="885"/>
      <c r="AA715" s="885"/>
      <c r="AB715" s="885"/>
      <c r="AC715" s="885"/>
      <c r="AD715" s="885"/>
      <c r="AE715" s="885"/>
      <c r="AF715" s="885"/>
      <c r="AG715" s="885"/>
      <c r="AH715" s="885"/>
      <c r="AI715" s="885"/>
      <c r="AJ715" s="885"/>
      <c r="AK715" s="885"/>
      <c r="AL715" s="883"/>
      <c r="AM715" s="883"/>
      <c r="AN715" s="886"/>
    </row>
    <row r="716" s="894" customFormat="true" ht="20.1" hidden="false" customHeight="true" outlineLevel="0" collapsed="false">
      <c r="A716" s="621" t="s">
        <v>441</v>
      </c>
      <c r="B716" s="843" t="s">
        <v>1269</v>
      </c>
      <c r="C716" s="853"/>
      <c r="D716" s="853"/>
      <c r="E716" s="854"/>
      <c r="F716" s="855"/>
      <c r="G716" s="855"/>
      <c r="H716" s="855"/>
      <c r="I716" s="628" t="n">
        <f aca="false">SUM(I717:I856)</f>
        <v>117374.029777</v>
      </c>
      <c r="J716" s="628" t="n">
        <f aca="false">SUM(J717:J856)</f>
        <v>11626.697</v>
      </c>
      <c r="K716" s="628" t="n">
        <f aca="false">SUM(K717:K856)</f>
        <v>117374.029777</v>
      </c>
      <c r="L716" s="628" t="n">
        <f aca="false">SUM(L717:L856)</f>
        <v>0</v>
      </c>
      <c r="M716" s="628" t="n">
        <f aca="false">SUM(M717:M856)</f>
        <v>0</v>
      </c>
      <c r="N716" s="628" t="n">
        <f aca="false">SUM(N717:N856)</f>
        <v>112466.945112</v>
      </c>
      <c r="O716" s="628" t="n">
        <f aca="false">SUM(O717:O856)</f>
        <v>10626.697</v>
      </c>
      <c r="P716" s="628" t="n">
        <f aca="false">SUM(P717:P856)</f>
        <v>112466.945112</v>
      </c>
      <c r="Q716" s="628" t="n">
        <f aca="false">SUM(Q717:Q856)</f>
        <v>104219.195112</v>
      </c>
      <c r="R716" s="628" t="n">
        <f aca="false">SUM(R717:R856)</f>
        <v>8247.75</v>
      </c>
      <c r="S716" s="628" t="n">
        <f aca="false">SUM(S717:S856)</f>
        <v>0</v>
      </c>
      <c r="T716" s="628" t="n">
        <f aca="false">SUM(T717:T856)</f>
        <v>0</v>
      </c>
      <c r="U716" s="628" t="n">
        <f aca="false">SUM(U717:U856)</f>
        <v>0</v>
      </c>
      <c r="V716" s="628" t="n">
        <f aca="false">SUM(V717:V856)</f>
        <v>0</v>
      </c>
      <c r="W716" s="628" t="n">
        <f aca="false">SUM(W717:W856)</f>
        <v>0</v>
      </c>
      <c r="X716" s="628" t="n">
        <f aca="false">SUM(X717:X856)</f>
        <v>0</v>
      </c>
      <c r="Y716" s="628" t="n">
        <f aca="false">SUM(Y717:Y856)</f>
        <v>0</v>
      </c>
      <c r="Z716" s="628" t="n">
        <f aca="false">SUM(Z717:Z856)</f>
        <v>0</v>
      </c>
      <c r="AA716" s="628" t="n">
        <f aca="false">SUM(AA717:AA856)</f>
        <v>0</v>
      </c>
      <c r="AB716" s="628" t="n">
        <f aca="false">SUM(AB717:AB856)</f>
        <v>0</v>
      </c>
      <c r="AC716" s="628" t="n">
        <f aca="false">SUM(AC717:AC856)</f>
        <v>0</v>
      </c>
      <c r="AD716" s="628" t="n">
        <f aca="false">SUM(AD717:AD856)</f>
        <v>0</v>
      </c>
      <c r="AE716" s="628" t="n">
        <f aca="false">SUM(AE717:AE856)</f>
        <v>0</v>
      </c>
      <c r="AF716" s="628" t="n">
        <f aca="false">SUM(AF717:AF856)</f>
        <v>0</v>
      </c>
      <c r="AG716" s="628" t="n">
        <f aca="false">SUM(AG717:AG856)</f>
        <v>0</v>
      </c>
      <c r="AH716" s="628" t="n">
        <f aca="false">SUM(AH717:AH856)</f>
        <v>0</v>
      </c>
      <c r="AI716" s="628" t="n">
        <f aca="false">SUM(AI717:AI856)</f>
        <v>0</v>
      </c>
      <c r="AJ716" s="628" t="n">
        <f aca="false">SUM(AJ717:AJ856)</f>
        <v>0</v>
      </c>
      <c r="AK716" s="628" t="n">
        <f aca="false">SUM(AK717:AK856)</f>
        <v>0</v>
      </c>
      <c r="AL716" s="628" t="n">
        <f aca="false">SUM(AL717:AL856)</f>
        <v>0</v>
      </c>
      <c r="AM716" s="628" t="n">
        <f aca="false">SUM(AM717:AM856)</f>
        <v>0</v>
      </c>
      <c r="AN716" s="628" t="n">
        <f aca="false">SUM(AN717:AN856)</f>
        <v>0</v>
      </c>
      <c r="AO716" s="628" t="n">
        <f aca="false">SUM(AO717:AO856)</f>
        <v>0</v>
      </c>
    </row>
    <row r="717" s="851" customFormat="true" ht="20.1" hidden="false" customHeight="true" outlineLevel="0" collapsed="false">
      <c r="A717" s="609"/>
      <c r="B717" s="823" t="s">
        <v>1270</v>
      </c>
      <c r="C717" s="847" t="s">
        <v>528</v>
      </c>
      <c r="D717" s="847"/>
      <c r="E717" s="848"/>
      <c r="F717" s="849"/>
      <c r="G717" s="849"/>
      <c r="H717" s="849"/>
      <c r="I717" s="583"/>
      <c r="J717" s="583"/>
      <c r="K717" s="583"/>
      <c r="L717" s="583"/>
      <c r="M717" s="583"/>
      <c r="N717" s="585" t="n">
        <v>200</v>
      </c>
      <c r="O717" s="585"/>
      <c r="P717" s="585" t="n">
        <f aca="false">SUM(Q717:S717)</f>
        <v>200</v>
      </c>
      <c r="Q717" s="850" t="n">
        <v>200</v>
      </c>
      <c r="R717" s="653"/>
      <c r="S717" s="653"/>
      <c r="T717" s="653"/>
      <c r="U717" s="652"/>
      <c r="V717" s="586"/>
      <c r="W717" s="586"/>
      <c r="X717" s="586"/>
      <c r="Y717" s="586"/>
      <c r="Z717" s="654"/>
      <c r="AA717" s="654"/>
      <c r="AB717" s="587"/>
      <c r="AC717" s="588"/>
      <c r="AD717" s="605"/>
      <c r="AE717" s="654"/>
      <c r="AF717" s="654"/>
      <c r="AG717" s="586"/>
      <c r="AH717" s="586"/>
      <c r="AI717" s="586"/>
      <c r="AJ717" s="586"/>
      <c r="AK717" s="654"/>
      <c r="AL717" s="590"/>
      <c r="AM717" s="582"/>
      <c r="AN717" s="724"/>
    </row>
    <row r="718" s="851" customFormat="true" ht="20.1" hidden="false" customHeight="true" outlineLevel="0" collapsed="false">
      <c r="A718" s="609"/>
      <c r="B718" s="823" t="s">
        <v>1271</v>
      </c>
      <c r="C718" s="847" t="s">
        <v>471</v>
      </c>
      <c r="D718" s="847"/>
      <c r="E718" s="848"/>
      <c r="F718" s="849"/>
      <c r="G718" s="849"/>
      <c r="H718" s="849"/>
      <c r="I718" s="583" t="n">
        <v>1443.709</v>
      </c>
      <c r="J718" s="583"/>
      <c r="K718" s="583" t="n">
        <v>1443.709</v>
      </c>
      <c r="L718" s="583"/>
      <c r="M718" s="583"/>
      <c r="N718" s="585" t="n">
        <v>1443.709</v>
      </c>
      <c r="O718" s="585"/>
      <c r="P718" s="585" t="n">
        <f aca="false">SUM(Q718:S718)</f>
        <v>1443.709</v>
      </c>
      <c r="Q718" s="850" t="n">
        <v>1443.709</v>
      </c>
      <c r="R718" s="653"/>
      <c r="S718" s="653"/>
      <c r="T718" s="653"/>
      <c r="U718" s="652"/>
      <c r="V718" s="586"/>
      <c r="W718" s="586"/>
      <c r="X718" s="586"/>
      <c r="Y718" s="586"/>
      <c r="Z718" s="654"/>
      <c r="AA718" s="654"/>
      <c r="AB718" s="587"/>
      <c r="AC718" s="588"/>
      <c r="AD718" s="605"/>
      <c r="AE718" s="654"/>
      <c r="AF718" s="654"/>
      <c r="AG718" s="586"/>
      <c r="AH718" s="586"/>
      <c r="AI718" s="586"/>
      <c r="AJ718" s="586"/>
      <c r="AK718" s="654"/>
      <c r="AL718" s="590"/>
      <c r="AM718" s="582"/>
      <c r="AN718" s="724"/>
    </row>
    <row r="719" s="851" customFormat="true" ht="20.1" hidden="false" customHeight="true" outlineLevel="0" collapsed="false">
      <c r="A719" s="609"/>
      <c r="B719" s="823" t="s">
        <v>1272</v>
      </c>
      <c r="C719" s="847" t="s">
        <v>455</v>
      </c>
      <c r="D719" s="847"/>
      <c r="E719" s="848"/>
      <c r="F719" s="849"/>
      <c r="G719" s="849"/>
      <c r="H719" s="849"/>
      <c r="I719" s="583" t="n">
        <v>1.875</v>
      </c>
      <c r="J719" s="583"/>
      <c r="K719" s="583" t="n">
        <v>1.875</v>
      </c>
      <c r="L719" s="583"/>
      <c r="M719" s="583"/>
      <c r="N719" s="585" t="n">
        <v>1.875</v>
      </c>
      <c r="O719" s="585"/>
      <c r="P719" s="585" t="n">
        <f aca="false">SUM(Q719:S719)</f>
        <v>1.875</v>
      </c>
      <c r="Q719" s="850" t="n">
        <v>1.875</v>
      </c>
      <c r="R719" s="653"/>
      <c r="S719" s="653"/>
      <c r="T719" s="653"/>
      <c r="U719" s="652"/>
      <c r="V719" s="586"/>
      <c r="W719" s="586"/>
      <c r="X719" s="586"/>
      <c r="Y719" s="586"/>
      <c r="Z719" s="654"/>
      <c r="AA719" s="654"/>
      <c r="AB719" s="587"/>
      <c r="AC719" s="588"/>
      <c r="AD719" s="605"/>
      <c r="AE719" s="654"/>
      <c r="AF719" s="654"/>
      <c r="AG719" s="586"/>
      <c r="AH719" s="586"/>
      <c r="AI719" s="586"/>
      <c r="AJ719" s="586"/>
      <c r="AK719" s="654"/>
      <c r="AL719" s="590"/>
      <c r="AM719" s="582"/>
      <c r="AN719" s="724"/>
    </row>
    <row r="720" s="851" customFormat="true" ht="20.1" hidden="false" customHeight="true" outlineLevel="0" collapsed="false">
      <c r="A720" s="609"/>
      <c r="B720" s="823" t="s">
        <v>1273</v>
      </c>
      <c r="C720" s="847" t="s">
        <v>455</v>
      </c>
      <c r="D720" s="847"/>
      <c r="E720" s="848"/>
      <c r="F720" s="849"/>
      <c r="G720" s="849"/>
      <c r="H720" s="849"/>
      <c r="I720" s="583" t="n">
        <v>16.007</v>
      </c>
      <c r="J720" s="583"/>
      <c r="K720" s="583" t="n">
        <v>16.007</v>
      </c>
      <c r="L720" s="583"/>
      <c r="M720" s="583"/>
      <c r="N720" s="585" t="n">
        <v>16.007</v>
      </c>
      <c r="O720" s="585"/>
      <c r="P720" s="585" t="n">
        <f aca="false">SUM(Q720:S720)</f>
        <v>16.007</v>
      </c>
      <c r="Q720" s="850" t="n">
        <v>16.007</v>
      </c>
      <c r="R720" s="653"/>
      <c r="S720" s="653"/>
      <c r="T720" s="653"/>
      <c r="U720" s="652"/>
      <c r="V720" s="586"/>
      <c r="W720" s="586"/>
      <c r="X720" s="586"/>
      <c r="Y720" s="586"/>
      <c r="Z720" s="654"/>
      <c r="AA720" s="654"/>
      <c r="AB720" s="587"/>
      <c r="AC720" s="588"/>
      <c r="AD720" s="605"/>
      <c r="AE720" s="654"/>
      <c r="AF720" s="654"/>
      <c r="AG720" s="586"/>
      <c r="AH720" s="586"/>
      <c r="AI720" s="586"/>
      <c r="AJ720" s="586"/>
      <c r="AK720" s="654"/>
      <c r="AL720" s="590"/>
      <c r="AM720" s="582"/>
      <c r="AN720" s="724"/>
    </row>
    <row r="721" s="851" customFormat="true" ht="20.1" hidden="false" customHeight="true" outlineLevel="0" collapsed="false">
      <c r="A721" s="609"/>
      <c r="B721" s="823" t="s">
        <v>1274</v>
      </c>
      <c r="C721" s="847" t="s">
        <v>455</v>
      </c>
      <c r="D721" s="847"/>
      <c r="E721" s="848"/>
      <c r="F721" s="849"/>
      <c r="G721" s="849"/>
      <c r="H721" s="849"/>
      <c r="I721" s="583" t="n">
        <v>17.198</v>
      </c>
      <c r="J721" s="583"/>
      <c r="K721" s="583" t="n">
        <v>17.198</v>
      </c>
      <c r="L721" s="583"/>
      <c r="M721" s="583"/>
      <c r="N721" s="585" t="n">
        <v>17.198</v>
      </c>
      <c r="O721" s="585"/>
      <c r="P721" s="585" t="n">
        <f aca="false">SUM(Q721:S721)</f>
        <v>17.198</v>
      </c>
      <c r="Q721" s="850" t="n">
        <v>17.198</v>
      </c>
      <c r="R721" s="653"/>
      <c r="S721" s="653"/>
      <c r="T721" s="653"/>
      <c r="U721" s="652"/>
      <c r="V721" s="586"/>
      <c r="W721" s="586"/>
      <c r="X721" s="586"/>
      <c r="Y721" s="586"/>
      <c r="Z721" s="654"/>
      <c r="AA721" s="654"/>
      <c r="AB721" s="587"/>
      <c r="AC721" s="588"/>
      <c r="AD721" s="605"/>
      <c r="AE721" s="654"/>
      <c r="AF721" s="654"/>
      <c r="AG721" s="586"/>
      <c r="AH721" s="586"/>
      <c r="AI721" s="586"/>
      <c r="AJ721" s="586"/>
      <c r="AK721" s="654"/>
      <c r="AL721" s="590"/>
      <c r="AM721" s="582"/>
      <c r="AN721" s="724"/>
    </row>
    <row r="722" s="851" customFormat="true" ht="20.1" hidden="false" customHeight="true" outlineLevel="0" collapsed="false">
      <c r="A722" s="609"/>
      <c r="B722" s="823" t="s">
        <v>1275</v>
      </c>
      <c r="C722" s="847" t="s">
        <v>455</v>
      </c>
      <c r="D722" s="847"/>
      <c r="E722" s="848"/>
      <c r="F722" s="849"/>
      <c r="G722" s="849"/>
      <c r="H722" s="849"/>
      <c r="I722" s="583" t="n">
        <v>600</v>
      </c>
      <c r="J722" s="583"/>
      <c r="K722" s="583" t="n">
        <v>600</v>
      </c>
      <c r="L722" s="583"/>
      <c r="M722" s="583"/>
      <c r="N722" s="585" t="n">
        <v>596.283744</v>
      </c>
      <c r="O722" s="585"/>
      <c r="P722" s="585" t="n">
        <f aca="false">SUM(Q722:S722)</f>
        <v>596.283744</v>
      </c>
      <c r="Q722" s="850" t="n">
        <v>596.283744</v>
      </c>
      <c r="R722" s="653"/>
      <c r="S722" s="653"/>
      <c r="T722" s="653"/>
      <c r="U722" s="652"/>
      <c r="V722" s="586"/>
      <c r="W722" s="586"/>
      <c r="X722" s="586"/>
      <c r="Y722" s="586"/>
      <c r="Z722" s="654"/>
      <c r="AA722" s="654"/>
      <c r="AB722" s="587"/>
      <c r="AC722" s="588"/>
      <c r="AD722" s="605"/>
      <c r="AE722" s="654"/>
      <c r="AF722" s="654"/>
      <c r="AG722" s="586"/>
      <c r="AH722" s="586"/>
      <c r="AI722" s="586"/>
      <c r="AJ722" s="586"/>
      <c r="AK722" s="654"/>
      <c r="AL722" s="590"/>
      <c r="AM722" s="582"/>
      <c r="AN722" s="724"/>
    </row>
    <row r="723" s="851" customFormat="true" ht="20.1" hidden="false" customHeight="true" outlineLevel="0" collapsed="false">
      <c r="A723" s="609"/>
      <c r="B723" s="823" t="s">
        <v>1276</v>
      </c>
      <c r="C723" s="847" t="s">
        <v>455</v>
      </c>
      <c r="D723" s="847"/>
      <c r="E723" s="848"/>
      <c r="F723" s="849"/>
      <c r="G723" s="849"/>
      <c r="H723" s="849"/>
      <c r="I723" s="583" t="n">
        <v>600</v>
      </c>
      <c r="J723" s="583"/>
      <c r="K723" s="583" t="n">
        <v>600</v>
      </c>
      <c r="L723" s="583"/>
      <c r="M723" s="583"/>
      <c r="N723" s="585" t="n">
        <v>580.908368</v>
      </c>
      <c r="O723" s="585"/>
      <c r="P723" s="585" t="n">
        <f aca="false">SUM(Q723:S723)</f>
        <v>580.908368</v>
      </c>
      <c r="Q723" s="850" t="n">
        <v>580.908368</v>
      </c>
      <c r="R723" s="653"/>
      <c r="S723" s="653"/>
      <c r="T723" s="653"/>
      <c r="U723" s="652"/>
      <c r="V723" s="586"/>
      <c r="W723" s="586"/>
      <c r="X723" s="586"/>
      <c r="Y723" s="586"/>
      <c r="Z723" s="654"/>
      <c r="AA723" s="654"/>
      <c r="AB723" s="587"/>
      <c r="AC723" s="588"/>
      <c r="AD723" s="605"/>
      <c r="AE723" s="654"/>
      <c r="AF723" s="654"/>
      <c r="AG723" s="586"/>
      <c r="AH723" s="586"/>
      <c r="AI723" s="586"/>
      <c r="AJ723" s="586"/>
      <c r="AK723" s="654"/>
      <c r="AL723" s="590"/>
      <c r="AM723" s="582"/>
      <c r="AN723" s="724"/>
    </row>
    <row r="724" s="851" customFormat="true" ht="20.1" hidden="false" customHeight="true" outlineLevel="0" collapsed="false">
      <c r="A724" s="609"/>
      <c r="B724" s="823" t="s">
        <v>1277</v>
      </c>
      <c r="C724" s="847" t="s">
        <v>455</v>
      </c>
      <c r="D724" s="847"/>
      <c r="E724" s="848"/>
      <c r="F724" s="849"/>
      <c r="G724" s="849"/>
      <c r="H724" s="849"/>
      <c r="I724" s="583" t="n">
        <v>400</v>
      </c>
      <c r="J724" s="583"/>
      <c r="K724" s="583" t="n">
        <v>400</v>
      </c>
      <c r="L724" s="583"/>
      <c r="M724" s="583"/>
      <c r="N724" s="585" t="n">
        <v>400</v>
      </c>
      <c r="O724" s="585"/>
      <c r="P724" s="585" t="n">
        <f aca="false">SUM(Q724:S724)</f>
        <v>400</v>
      </c>
      <c r="Q724" s="850" t="n">
        <v>400</v>
      </c>
      <c r="R724" s="653"/>
      <c r="S724" s="653"/>
      <c r="T724" s="653"/>
      <c r="U724" s="652"/>
      <c r="V724" s="586"/>
      <c r="W724" s="586"/>
      <c r="X724" s="586"/>
      <c r="Y724" s="586"/>
      <c r="Z724" s="654"/>
      <c r="AA724" s="654"/>
      <c r="AB724" s="587"/>
      <c r="AC724" s="588"/>
      <c r="AD724" s="605"/>
      <c r="AE724" s="654"/>
      <c r="AF724" s="654"/>
      <c r="AG724" s="586"/>
      <c r="AH724" s="586"/>
      <c r="AI724" s="586"/>
      <c r="AJ724" s="586"/>
      <c r="AK724" s="654"/>
      <c r="AL724" s="590"/>
      <c r="AM724" s="582"/>
      <c r="AN724" s="724"/>
    </row>
    <row r="725" s="851" customFormat="true" ht="20.1" hidden="false" customHeight="true" outlineLevel="0" collapsed="false">
      <c r="A725" s="609"/>
      <c r="B725" s="823" t="s">
        <v>1278</v>
      </c>
      <c r="C725" s="847" t="s">
        <v>455</v>
      </c>
      <c r="D725" s="847"/>
      <c r="E725" s="848"/>
      <c r="F725" s="849"/>
      <c r="G725" s="849"/>
      <c r="H725" s="849"/>
      <c r="I725" s="583" t="n">
        <v>400</v>
      </c>
      <c r="J725" s="583"/>
      <c r="K725" s="583" t="n">
        <v>400</v>
      </c>
      <c r="L725" s="583"/>
      <c r="M725" s="583"/>
      <c r="N725" s="585" t="n">
        <v>400</v>
      </c>
      <c r="O725" s="585"/>
      <c r="P725" s="585" t="n">
        <f aca="false">SUM(Q725:S725)</f>
        <v>400</v>
      </c>
      <c r="Q725" s="850" t="n">
        <v>400</v>
      </c>
      <c r="R725" s="653"/>
      <c r="S725" s="653"/>
      <c r="T725" s="653"/>
      <c r="U725" s="652"/>
      <c r="V725" s="586"/>
      <c r="W725" s="586"/>
      <c r="X725" s="586"/>
      <c r="Y725" s="586"/>
      <c r="Z725" s="654"/>
      <c r="AA725" s="654"/>
      <c r="AB725" s="587"/>
      <c r="AC725" s="588"/>
      <c r="AD725" s="605"/>
      <c r="AE725" s="654"/>
      <c r="AF725" s="654"/>
      <c r="AG725" s="586"/>
      <c r="AH725" s="586"/>
      <c r="AI725" s="586"/>
      <c r="AJ725" s="586"/>
      <c r="AK725" s="654"/>
      <c r="AL725" s="590"/>
      <c r="AM725" s="582"/>
      <c r="AN725" s="724"/>
    </row>
    <row r="726" s="851" customFormat="true" ht="20.1" hidden="false" customHeight="true" outlineLevel="0" collapsed="false">
      <c r="A726" s="609"/>
      <c r="B726" s="823" t="s">
        <v>1279</v>
      </c>
      <c r="C726" s="847" t="s">
        <v>455</v>
      </c>
      <c r="D726" s="847"/>
      <c r="E726" s="848"/>
      <c r="F726" s="849"/>
      <c r="G726" s="849"/>
      <c r="H726" s="849"/>
      <c r="I726" s="583" t="n">
        <v>194.0539</v>
      </c>
      <c r="J726" s="583"/>
      <c r="K726" s="583" t="n">
        <v>194.0539</v>
      </c>
      <c r="L726" s="583"/>
      <c r="M726" s="583"/>
      <c r="N726" s="585" t="n">
        <v>193.651</v>
      </c>
      <c r="O726" s="585"/>
      <c r="P726" s="585" t="n">
        <f aca="false">SUM(Q726:S726)</f>
        <v>193.651</v>
      </c>
      <c r="Q726" s="850" t="n">
        <v>193.651</v>
      </c>
      <c r="R726" s="653"/>
      <c r="S726" s="653"/>
      <c r="T726" s="653"/>
      <c r="U726" s="652"/>
      <c r="V726" s="586"/>
      <c r="W726" s="586"/>
      <c r="X726" s="586"/>
      <c r="Y726" s="586"/>
      <c r="Z726" s="654"/>
      <c r="AA726" s="654"/>
      <c r="AB726" s="587"/>
      <c r="AC726" s="588"/>
      <c r="AD726" s="605"/>
      <c r="AE726" s="654"/>
      <c r="AF726" s="654"/>
      <c r="AG726" s="586"/>
      <c r="AH726" s="586"/>
      <c r="AI726" s="586"/>
      <c r="AJ726" s="586"/>
      <c r="AK726" s="654"/>
      <c r="AL726" s="590"/>
      <c r="AM726" s="582"/>
      <c r="AN726" s="724"/>
    </row>
    <row r="727" s="851" customFormat="true" ht="20.1" hidden="false" customHeight="true" outlineLevel="0" collapsed="false">
      <c r="A727" s="609"/>
      <c r="B727" s="823" t="s">
        <v>1280</v>
      </c>
      <c r="C727" s="847" t="s">
        <v>455</v>
      </c>
      <c r="D727" s="847"/>
      <c r="E727" s="848"/>
      <c r="F727" s="849"/>
      <c r="G727" s="849"/>
      <c r="H727" s="849"/>
      <c r="I727" s="583" t="n">
        <v>400</v>
      </c>
      <c r="J727" s="583"/>
      <c r="K727" s="583" t="n">
        <v>400</v>
      </c>
      <c r="L727" s="583"/>
      <c r="M727" s="583"/>
      <c r="N727" s="585" t="n">
        <v>400</v>
      </c>
      <c r="O727" s="585"/>
      <c r="P727" s="585" t="n">
        <f aca="false">SUM(Q727:S727)</f>
        <v>400</v>
      </c>
      <c r="Q727" s="850" t="n">
        <v>400</v>
      </c>
      <c r="R727" s="653"/>
      <c r="S727" s="653"/>
      <c r="T727" s="653"/>
      <c r="U727" s="652"/>
      <c r="V727" s="586"/>
      <c r="W727" s="586"/>
      <c r="X727" s="586"/>
      <c r="Y727" s="586"/>
      <c r="Z727" s="654"/>
      <c r="AA727" s="654"/>
      <c r="AB727" s="587"/>
      <c r="AC727" s="588"/>
      <c r="AD727" s="605"/>
      <c r="AE727" s="654"/>
      <c r="AF727" s="654"/>
      <c r="AG727" s="586"/>
      <c r="AH727" s="586"/>
      <c r="AI727" s="586"/>
      <c r="AJ727" s="586"/>
      <c r="AK727" s="654"/>
      <c r="AL727" s="590"/>
      <c r="AM727" s="582"/>
      <c r="AN727" s="724"/>
    </row>
    <row r="728" s="851" customFormat="true" ht="20.1" hidden="false" customHeight="true" outlineLevel="0" collapsed="false">
      <c r="A728" s="609"/>
      <c r="B728" s="823" t="s">
        <v>1281</v>
      </c>
      <c r="C728" s="847" t="s">
        <v>455</v>
      </c>
      <c r="D728" s="847"/>
      <c r="E728" s="848"/>
      <c r="F728" s="849"/>
      <c r="G728" s="849"/>
      <c r="H728" s="849"/>
      <c r="I728" s="583" t="n">
        <v>1000</v>
      </c>
      <c r="J728" s="583"/>
      <c r="K728" s="583" t="n">
        <v>1000</v>
      </c>
      <c r="L728" s="583"/>
      <c r="M728" s="583"/>
      <c r="N728" s="585" t="n">
        <v>982.717</v>
      </c>
      <c r="O728" s="585"/>
      <c r="P728" s="585" t="n">
        <f aca="false">SUM(Q728:S728)</f>
        <v>982.717</v>
      </c>
      <c r="Q728" s="850" t="n">
        <v>982.717</v>
      </c>
      <c r="R728" s="653"/>
      <c r="S728" s="653"/>
      <c r="T728" s="653"/>
      <c r="U728" s="652"/>
      <c r="V728" s="586"/>
      <c r="W728" s="586"/>
      <c r="X728" s="586"/>
      <c r="Y728" s="586"/>
      <c r="Z728" s="654"/>
      <c r="AA728" s="654"/>
      <c r="AB728" s="587"/>
      <c r="AC728" s="588"/>
      <c r="AD728" s="605"/>
      <c r="AE728" s="654"/>
      <c r="AF728" s="654"/>
      <c r="AG728" s="586"/>
      <c r="AH728" s="586"/>
      <c r="AI728" s="586"/>
      <c r="AJ728" s="586"/>
      <c r="AK728" s="654"/>
      <c r="AL728" s="590"/>
      <c r="AM728" s="582"/>
      <c r="AN728" s="724"/>
    </row>
    <row r="729" s="851" customFormat="true" ht="20.1" hidden="false" customHeight="true" outlineLevel="0" collapsed="false">
      <c r="A729" s="609"/>
      <c r="B729" s="823" t="s">
        <v>1282</v>
      </c>
      <c r="C729" s="847" t="s">
        <v>455</v>
      </c>
      <c r="D729" s="847"/>
      <c r="E729" s="848"/>
      <c r="F729" s="849"/>
      <c r="G729" s="849"/>
      <c r="H729" s="849"/>
      <c r="I729" s="583" t="n">
        <v>615.414563</v>
      </c>
      <c r="J729" s="583"/>
      <c r="K729" s="583" t="n">
        <v>615.414563</v>
      </c>
      <c r="L729" s="583"/>
      <c r="M729" s="583"/>
      <c r="N729" s="585" t="n">
        <v>615.414</v>
      </c>
      <c r="O729" s="585"/>
      <c r="P729" s="585" t="n">
        <f aca="false">SUM(Q729:S729)</f>
        <v>615.414</v>
      </c>
      <c r="Q729" s="850" t="n">
        <v>615.414</v>
      </c>
      <c r="R729" s="653"/>
      <c r="S729" s="653"/>
      <c r="T729" s="653"/>
      <c r="U729" s="652"/>
      <c r="V729" s="586"/>
      <c r="W729" s="586"/>
      <c r="X729" s="586"/>
      <c r="Y729" s="586"/>
      <c r="Z729" s="654"/>
      <c r="AA729" s="654"/>
      <c r="AB729" s="587"/>
      <c r="AC729" s="588"/>
      <c r="AD729" s="605"/>
      <c r="AE729" s="654"/>
      <c r="AF729" s="654"/>
      <c r="AG729" s="586"/>
      <c r="AH729" s="586"/>
      <c r="AI729" s="586"/>
      <c r="AJ729" s="586"/>
      <c r="AK729" s="654"/>
      <c r="AL729" s="590"/>
      <c r="AM729" s="582"/>
      <c r="AN729" s="724"/>
    </row>
    <row r="730" s="851" customFormat="true" ht="20.1" hidden="false" customHeight="true" outlineLevel="0" collapsed="false">
      <c r="A730" s="609"/>
      <c r="B730" s="823" t="s">
        <v>1283</v>
      </c>
      <c r="C730" s="847" t="s">
        <v>455</v>
      </c>
      <c r="D730" s="847"/>
      <c r="E730" s="848"/>
      <c r="F730" s="849"/>
      <c r="G730" s="849"/>
      <c r="H730" s="849"/>
      <c r="I730" s="583" t="n">
        <v>991.315614</v>
      </c>
      <c r="J730" s="583"/>
      <c r="K730" s="583" t="n">
        <v>991.315614</v>
      </c>
      <c r="L730" s="583"/>
      <c r="M730" s="583"/>
      <c r="N730" s="585" t="n">
        <v>703.57</v>
      </c>
      <c r="O730" s="585"/>
      <c r="P730" s="585" t="n">
        <f aca="false">SUM(Q730:S730)</f>
        <v>703.57</v>
      </c>
      <c r="Q730" s="850" t="n">
        <v>703.57</v>
      </c>
      <c r="R730" s="653"/>
      <c r="S730" s="653"/>
      <c r="T730" s="653"/>
      <c r="U730" s="652"/>
      <c r="V730" s="586"/>
      <c r="W730" s="586"/>
      <c r="X730" s="586"/>
      <c r="Y730" s="586"/>
      <c r="Z730" s="654"/>
      <c r="AA730" s="654"/>
      <c r="AB730" s="587"/>
      <c r="AC730" s="588"/>
      <c r="AD730" s="605"/>
      <c r="AE730" s="654"/>
      <c r="AF730" s="654"/>
      <c r="AG730" s="586"/>
      <c r="AH730" s="586"/>
      <c r="AI730" s="586"/>
      <c r="AJ730" s="586"/>
      <c r="AK730" s="654"/>
      <c r="AL730" s="590"/>
      <c r="AM730" s="582"/>
      <c r="AN730" s="724"/>
    </row>
    <row r="731" s="851" customFormat="true" ht="20.1" hidden="false" customHeight="true" outlineLevel="0" collapsed="false">
      <c r="A731" s="609"/>
      <c r="B731" s="823" t="s">
        <v>1284</v>
      </c>
      <c r="C731" s="847" t="s">
        <v>455</v>
      </c>
      <c r="D731" s="847"/>
      <c r="E731" s="848"/>
      <c r="F731" s="849"/>
      <c r="G731" s="849"/>
      <c r="H731" s="849"/>
      <c r="I731" s="583" t="n">
        <v>550</v>
      </c>
      <c r="J731" s="583"/>
      <c r="K731" s="583" t="n">
        <v>550</v>
      </c>
      <c r="L731" s="583"/>
      <c r="M731" s="583"/>
      <c r="N731" s="585" t="n">
        <v>86.676</v>
      </c>
      <c r="O731" s="585"/>
      <c r="P731" s="585" t="n">
        <f aca="false">SUM(Q731:S731)</f>
        <v>86.676</v>
      </c>
      <c r="Q731" s="850" t="n">
        <v>86.676</v>
      </c>
      <c r="R731" s="653"/>
      <c r="S731" s="653"/>
      <c r="T731" s="653"/>
      <c r="U731" s="652"/>
      <c r="V731" s="586"/>
      <c r="W731" s="586"/>
      <c r="X731" s="586"/>
      <c r="Y731" s="586"/>
      <c r="Z731" s="654"/>
      <c r="AA731" s="654"/>
      <c r="AB731" s="587"/>
      <c r="AC731" s="588"/>
      <c r="AD731" s="605"/>
      <c r="AE731" s="654"/>
      <c r="AF731" s="654"/>
      <c r="AG731" s="586"/>
      <c r="AH731" s="586"/>
      <c r="AI731" s="586"/>
      <c r="AJ731" s="586"/>
      <c r="AK731" s="654"/>
      <c r="AL731" s="590"/>
      <c r="AM731" s="582"/>
      <c r="AN731" s="724"/>
    </row>
    <row r="732" s="851" customFormat="true" ht="20.1" hidden="false" customHeight="true" outlineLevel="0" collapsed="false">
      <c r="A732" s="609"/>
      <c r="B732" s="823" t="s">
        <v>1285</v>
      </c>
      <c r="C732" s="847" t="s">
        <v>455</v>
      </c>
      <c r="D732" s="847"/>
      <c r="E732" s="848"/>
      <c r="F732" s="849"/>
      <c r="G732" s="849"/>
      <c r="H732" s="849"/>
      <c r="I732" s="583" t="n">
        <v>1100</v>
      </c>
      <c r="J732" s="583"/>
      <c r="K732" s="583" t="n">
        <v>1100</v>
      </c>
      <c r="L732" s="583"/>
      <c r="M732" s="583"/>
      <c r="N732" s="585" t="n">
        <v>1100</v>
      </c>
      <c r="O732" s="585"/>
      <c r="P732" s="585" t="n">
        <f aca="false">SUM(Q732:S732)</f>
        <v>1100</v>
      </c>
      <c r="Q732" s="850" t="n">
        <v>1100</v>
      </c>
      <c r="R732" s="653"/>
      <c r="S732" s="653"/>
      <c r="T732" s="653"/>
      <c r="U732" s="652"/>
      <c r="V732" s="586"/>
      <c r="W732" s="586"/>
      <c r="X732" s="586"/>
      <c r="Y732" s="586"/>
      <c r="Z732" s="654"/>
      <c r="AA732" s="654"/>
      <c r="AB732" s="587"/>
      <c r="AC732" s="588"/>
      <c r="AD732" s="605"/>
      <c r="AE732" s="654"/>
      <c r="AF732" s="654"/>
      <c r="AG732" s="586"/>
      <c r="AH732" s="586"/>
      <c r="AI732" s="586"/>
      <c r="AJ732" s="586"/>
      <c r="AK732" s="654"/>
      <c r="AL732" s="590"/>
      <c r="AM732" s="582"/>
      <c r="AN732" s="724"/>
    </row>
    <row r="733" s="851" customFormat="true" ht="20.1" hidden="false" customHeight="true" outlineLevel="0" collapsed="false">
      <c r="A733" s="609"/>
      <c r="B733" s="823" t="s">
        <v>1286</v>
      </c>
      <c r="C733" s="847" t="s">
        <v>455</v>
      </c>
      <c r="D733" s="847"/>
      <c r="E733" s="848"/>
      <c r="F733" s="849"/>
      <c r="G733" s="849"/>
      <c r="H733" s="849"/>
      <c r="I733" s="583" t="n">
        <v>1100</v>
      </c>
      <c r="J733" s="583"/>
      <c r="K733" s="583" t="n">
        <v>1100</v>
      </c>
      <c r="L733" s="583"/>
      <c r="M733" s="583"/>
      <c r="N733" s="585" t="n">
        <v>219.425</v>
      </c>
      <c r="O733" s="585"/>
      <c r="P733" s="585" t="n">
        <f aca="false">SUM(Q733:S733)</f>
        <v>219.425</v>
      </c>
      <c r="Q733" s="850" t="n">
        <v>219.425</v>
      </c>
      <c r="R733" s="653"/>
      <c r="S733" s="653"/>
      <c r="T733" s="653"/>
      <c r="U733" s="652"/>
      <c r="V733" s="586"/>
      <c r="W733" s="586"/>
      <c r="X733" s="586"/>
      <c r="Y733" s="586"/>
      <c r="Z733" s="654"/>
      <c r="AA733" s="654"/>
      <c r="AB733" s="587"/>
      <c r="AC733" s="588"/>
      <c r="AD733" s="605"/>
      <c r="AE733" s="654"/>
      <c r="AF733" s="654"/>
      <c r="AG733" s="586"/>
      <c r="AH733" s="586"/>
      <c r="AI733" s="586"/>
      <c r="AJ733" s="586"/>
      <c r="AK733" s="654"/>
      <c r="AL733" s="590"/>
      <c r="AM733" s="582"/>
      <c r="AN733" s="724"/>
    </row>
    <row r="734" s="851" customFormat="true" ht="20.1" hidden="false" customHeight="true" outlineLevel="0" collapsed="false">
      <c r="A734" s="609"/>
      <c r="B734" s="823" t="s">
        <v>1287</v>
      </c>
      <c r="C734" s="847" t="s">
        <v>455</v>
      </c>
      <c r="D734" s="847"/>
      <c r="E734" s="848"/>
      <c r="F734" s="849"/>
      <c r="G734" s="849"/>
      <c r="H734" s="849"/>
      <c r="I734" s="583" t="n">
        <v>700</v>
      </c>
      <c r="J734" s="583"/>
      <c r="K734" s="583" t="n">
        <v>700</v>
      </c>
      <c r="L734" s="583"/>
      <c r="M734" s="583"/>
      <c r="N734" s="585" t="n">
        <v>128.672</v>
      </c>
      <c r="O734" s="585"/>
      <c r="P734" s="585" t="n">
        <f aca="false">SUM(Q734:S734)</f>
        <v>128.672</v>
      </c>
      <c r="Q734" s="850" t="n">
        <v>128.672</v>
      </c>
      <c r="R734" s="653"/>
      <c r="S734" s="653"/>
      <c r="T734" s="653"/>
      <c r="U734" s="652"/>
      <c r="V734" s="586"/>
      <c r="W734" s="586"/>
      <c r="X734" s="586"/>
      <c r="Y734" s="586"/>
      <c r="Z734" s="654"/>
      <c r="AA734" s="654"/>
      <c r="AB734" s="587"/>
      <c r="AC734" s="588"/>
      <c r="AD734" s="605"/>
      <c r="AE734" s="654"/>
      <c r="AF734" s="654"/>
      <c r="AG734" s="586"/>
      <c r="AH734" s="586"/>
      <c r="AI734" s="586"/>
      <c r="AJ734" s="586"/>
      <c r="AK734" s="654"/>
      <c r="AL734" s="590"/>
      <c r="AM734" s="582"/>
      <c r="AN734" s="724"/>
    </row>
    <row r="735" s="851" customFormat="true" ht="20.1" hidden="false" customHeight="true" outlineLevel="0" collapsed="false">
      <c r="A735" s="609"/>
      <c r="B735" s="823" t="s">
        <v>1288</v>
      </c>
      <c r="C735" s="847" t="s">
        <v>455</v>
      </c>
      <c r="D735" s="847"/>
      <c r="E735" s="848"/>
      <c r="F735" s="849"/>
      <c r="G735" s="849"/>
      <c r="H735" s="849"/>
      <c r="I735" s="583" t="n">
        <v>234</v>
      </c>
      <c r="J735" s="583"/>
      <c r="K735" s="583" t="n">
        <v>234</v>
      </c>
      <c r="L735" s="583"/>
      <c r="M735" s="583"/>
      <c r="N735" s="585" t="n">
        <v>195.091</v>
      </c>
      <c r="O735" s="585"/>
      <c r="P735" s="585" t="n">
        <f aca="false">SUM(Q735:S735)</f>
        <v>195.091</v>
      </c>
      <c r="Q735" s="850" t="n">
        <v>195.091</v>
      </c>
      <c r="R735" s="653"/>
      <c r="S735" s="653"/>
      <c r="T735" s="653"/>
      <c r="U735" s="652"/>
      <c r="V735" s="586"/>
      <c r="W735" s="586"/>
      <c r="X735" s="586"/>
      <c r="Y735" s="586"/>
      <c r="Z735" s="654"/>
      <c r="AA735" s="654"/>
      <c r="AB735" s="587"/>
      <c r="AC735" s="588"/>
      <c r="AD735" s="605"/>
      <c r="AE735" s="654"/>
      <c r="AF735" s="654"/>
      <c r="AG735" s="586"/>
      <c r="AH735" s="586"/>
      <c r="AI735" s="586"/>
      <c r="AJ735" s="586"/>
      <c r="AK735" s="654"/>
      <c r="AL735" s="590"/>
      <c r="AM735" s="582"/>
      <c r="AN735" s="724"/>
    </row>
    <row r="736" s="851" customFormat="true" ht="20.1" hidden="false" customHeight="true" outlineLevel="0" collapsed="false">
      <c r="A736" s="609"/>
      <c r="B736" s="823" t="s">
        <v>1289</v>
      </c>
      <c r="C736" s="847" t="s">
        <v>455</v>
      </c>
      <c r="D736" s="847"/>
      <c r="E736" s="848"/>
      <c r="F736" s="849"/>
      <c r="G736" s="849"/>
      <c r="H736" s="849"/>
      <c r="I736" s="583" t="n">
        <v>200</v>
      </c>
      <c r="J736" s="583"/>
      <c r="K736" s="583" t="n">
        <v>200</v>
      </c>
      <c r="L736" s="583"/>
      <c r="M736" s="583"/>
      <c r="N736" s="585" t="n">
        <v>200</v>
      </c>
      <c r="O736" s="585"/>
      <c r="P736" s="585" t="n">
        <f aca="false">SUM(Q736:S736)</f>
        <v>200</v>
      </c>
      <c r="Q736" s="850" t="n">
        <v>200</v>
      </c>
      <c r="R736" s="653"/>
      <c r="S736" s="653"/>
      <c r="T736" s="653"/>
      <c r="U736" s="652"/>
      <c r="V736" s="586"/>
      <c r="W736" s="586"/>
      <c r="X736" s="586"/>
      <c r="Y736" s="586"/>
      <c r="Z736" s="654"/>
      <c r="AA736" s="654"/>
      <c r="AB736" s="587"/>
      <c r="AC736" s="588"/>
      <c r="AD736" s="605"/>
      <c r="AE736" s="654"/>
      <c r="AF736" s="654"/>
      <c r="AG736" s="586"/>
      <c r="AH736" s="586"/>
      <c r="AI736" s="586"/>
      <c r="AJ736" s="586"/>
      <c r="AK736" s="654"/>
      <c r="AL736" s="590"/>
      <c r="AM736" s="582"/>
      <c r="AN736" s="724"/>
    </row>
    <row r="737" s="851" customFormat="true" ht="20.1" hidden="false" customHeight="true" outlineLevel="0" collapsed="false">
      <c r="A737" s="609"/>
      <c r="B737" s="823" t="s">
        <v>1290</v>
      </c>
      <c r="C737" s="847" t="s">
        <v>455</v>
      </c>
      <c r="D737" s="847"/>
      <c r="E737" s="848"/>
      <c r="F737" s="849"/>
      <c r="G737" s="849"/>
      <c r="H737" s="849"/>
      <c r="I737" s="583" t="n">
        <v>298.7487</v>
      </c>
      <c r="J737" s="583"/>
      <c r="K737" s="583" t="n">
        <v>298.7487</v>
      </c>
      <c r="L737" s="583"/>
      <c r="M737" s="583"/>
      <c r="N737" s="585" t="n">
        <v>297.741</v>
      </c>
      <c r="O737" s="585"/>
      <c r="P737" s="585" t="n">
        <f aca="false">SUM(Q737:S737)</f>
        <v>297.741</v>
      </c>
      <c r="Q737" s="850" t="n">
        <v>297.741</v>
      </c>
      <c r="R737" s="653"/>
      <c r="S737" s="653"/>
      <c r="T737" s="653"/>
      <c r="U737" s="652"/>
      <c r="V737" s="586"/>
      <c r="W737" s="586"/>
      <c r="X737" s="586"/>
      <c r="Y737" s="586"/>
      <c r="Z737" s="654"/>
      <c r="AA737" s="654"/>
      <c r="AB737" s="587"/>
      <c r="AC737" s="588"/>
      <c r="AD737" s="605"/>
      <c r="AE737" s="654"/>
      <c r="AF737" s="654"/>
      <c r="AG737" s="586"/>
      <c r="AH737" s="586"/>
      <c r="AI737" s="586"/>
      <c r="AJ737" s="586"/>
      <c r="AK737" s="654"/>
      <c r="AL737" s="590"/>
      <c r="AM737" s="582"/>
      <c r="AN737" s="724"/>
    </row>
    <row r="738" s="851" customFormat="true" ht="20.1" hidden="false" customHeight="true" outlineLevel="0" collapsed="false">
      <c r="A738" s="609"/>
      <c r="B738" s="823" t="s">
        <v>1291</v>
      </c>
      <c r="C738" s="847" t="s">
        <v>455</v>
      </c>
      <c r="D738" s="847"/>
      <c r="E738" s="848"/>
      <c r="F738" s="849"/>
      <c r="G738" s="849"/>
      <c r="H738" s="849"/>
      <c r="I738" s="583" t="n">
        <v>800</v>
      </c>
      <c r="J738" s="583"/>
      <c r="K738" s="583" t="n">
        <v>800</v>
      </c>
      <c r="L738" s="583"/>
      <c r="M738" s="583"/>
      <c r="N738" s="585" t="n">
        <v>140.793</v>
      </c>
      <c r="O738" s="585"/>
      <c r="P738" s="585" t="n">
        <f aca="false">SUM(Q738:S738)</f>
        <v>140.793</v>
      </c>
      <c r="Q738" s="850" t="n">
        <v>140.793</v>
      </c>
      <c r="R738" s="653"/>
      <c r="S738" s="653"/>
      <c r="T738" s="653"/>
      <c r="U738" s="652"/>
      <c r="V738" s="586"/>
      <c r="W738" s="586"/>
      <c r="X738" s="586"/>
      <c r="Y738" s="586"/>
      <c r="Z738" s="654"/>
      <c r="AA738" s="654"/>
      <c r="AB738" s="587"/>
      <c r="AC738" s="588"/>
      <c r="AD738" s="605"/>
      <c r="AE738" s="654"/>
      <c r="AF738" s="654"/>
      <c r="AG738" s="586"/>
      <c r="AH738" s="586"/>
      <c r="AI738" s="586"/>
      <c r="AJ738" s="586"/>
      <c r="AK738" s="654"/>
      <c r="AL738" s="590"/>
      <c r="AM738" s="582"/>
      <c r="AN738" s="724"/>
    </row>
    <row r="739" s="851" customFormat="true" ht="20.1" hidden="false" customHeight="true" outlineLevel="0" collapsed="false">
      <c r="A739" s="609"/>
      <c r="B739" s="823" t="s">
        <v>1292</v>
      </c>
      <c r="C739" s="847" t="s">
        <v>455</v>
      </c>
      <c r="D739" s="847"/>
      <c r="E739" s="848"/>
      <c r="F739" s="849"/>
      <c r="G739" s="849"/>
      <c r="H739" s="849"/>
      <c r="I739" s="583" t="n">
        <v>100</v>
      </c>
      <c r="J739" s="583"/>
      <c r="K739" s="583" t="n">
        <v>100</v>
      </c>
      <c r="L739" s="583"/>
      <c r="M739" s="583"/>
      <c r="N739" s="585" t="n">
        <v>100</v>
      </c>
      <c r="O739" s="585"/>
      <c r="P739" s="585" t="n">
        <f aca="false">SUM(Q739:S739)</f>
        <v>100</v>
      </c>
      <c r="Q739" s="850" t="n">
        <v>100</v>
      </c>
      <c r="R739" s="653"/>
      <c r="S739" s="653"/>
      <c r="T739" s="653"/>
      <c r="U739" s="652"/>
      <c r="V739" s="586"/>
      <c r="W739" s="586"/>
      <c r="X739" s="586"/>
      <c r="Y739" s="586"/>
      <c r="Z739" s="654"/>
      <c r="AA739" s="654"/>
      <c r="AB739" s="587"/>
      <c r="AC739" s="588"/>
      <c r="AD739" s="605"/>
      <c r="AE739" s="654"/>
      <c r="AF739" s="654"/>
      <c r="AG739" s="586"/>
      <c r="AH739" s="586"/>
      <c r="AI739" s="586"/>
      <c r="AJ739" s="586"/>
      <c r="AK739" s="654"/>
      <c r="AL739" s="590"/>
      <c r="AM739" s="582"/>
      <c r="AN739" s="724"/>
    </row>
    <row r="740" s="851" customFormat="true" ht="20.1" hidden="false" customHeight="true" outlineLevel="0" collapsed="false">
      <c r="A740" s="609"/>
      <c r="B740" s="823" t="s">
        <v>1293</v>
      </c>
      <c r="C740" s="847" t="s">
        <v>455</v>
      </c>
      <c r="D740" s="847"/>
      <c r="E740" s="848"/>
      <c r="F740" s="849"/>
      <c r="G740" s="849"/>
      <c r="H740" s="849"/>
      <c r="I740" s="583" t="n">
        <v>150</v>
      </c>
      <c r="J740" s="583"/>
      <c r="K740" s="583" t="n">
        <v>150</v>
      </c>
      <c r="L740" s="583"/>
      <c r="M740" s="583"/>
      <c r="N740" s="585" t="n">
        <v>150</v>
      </c>
      <c r="O740" s="585"/>
      <c r="P740" s="585" t="n">
        <f aca="false">SUM(Q740:S740)</f>
        <v>150</v>
      </c>
      <c r="Q740" s="850" t="n">
        <v>150</v>
      </c>
      <c r="R740" s="653"/>
      <c r="S740" s="653"/>
      <c r="T740" s="653"/>
      <c r="U740" s="652"/>
      <c r="V740" s="586"/>
      <c r="W740" s="586"/>
      <c r="X740" s="586"/>
      <c r="Y740" s="586"/>
      <c r="Z740" s="654"/>
      <c r="AA740" s="654"/>
      <c r="AB740" s="587"/>
      <c r="AC740" s="588"/>
      <c r="AD740" s="605"/>
      <c r="AE740" s="654"/>
      <c r="AF740" s="654"/>
      <c r="AG740" s="586"/>
      <c r="AH740" s="586"/>
      <c r="AI740" s="586"/>
      <c r="AJ740" s="586"/>
      <c r="AK740" s="654"/>
      <c r="AL740" s="590"/>
      <c r="AM740" s="582"/>
      <c r="AN740" s="724"/>
    </row>
    <row r="741" s="851" customFormat="true" ht="20.1" hidden="false" customHeight="true" outlineLevel="0" collapsed="false">
      <c r="A741" s="609"/>
      <c r="B741" s="823" t="s">
        <v>1294</v>
      </c>
      <c r="C741" s="847" t="s">
        <v>455</v>
      </c>
      <c r="D741" s="847"/>
      <c r="E741" s="848"/>
      <c r="F741" s="849"/>
      <c r="G741" s="849"/>
      <c r="H741" s="849"/>
      <c r="I741" s="583" t="n">
        <v>200</v>
      </c>
      <c r="J741" s="583"/>
      <c r="K741" s="583" t="n">
        <v>200</v>
      </c>
      <c r="L741" s="583"/>
      <c r="M741" s="583"/>
      <c r="N741" s="585" t="n">
        <v>131.575</v>
      </c>
      <c r="O741" s="585"/>
      <c r="P741" s="585" t="n">
        <f aca="false">SUM(Q741:S741)</f>
        <v>131.575</v>
      </c>
      <c r="Q741" s="850" t="n">
        <v>131.575</v>
      </c>
      <c r="R741" s="653"/>
      <c r="S741" s="653"/>
      <c r="T741" s="653"/>
      <c r="U741" s="652"/>
      <c r="V741" s="586"/>
      <c r="W741" s="586"/>
      <c r="X741" s="586"/>
      <c r="Y741" s="586"/>
      <c r="Z741" s="654"/>
      <c r="AA741" s="654"/>
      <c r="AB741" s="587"/>
      <c r="AC741" s="588"/>
      <c r="AD741" s="605"/>
      <c r="AE741" s="654"/>
      <c r="AF741" s="654"/>
      <c r="AG741" s="586"/>
      <c r="AH741" s="586"/>
      <c r="AI741" s="586"/>
      <c r="AJ741" s="586"/>
      <c r="AK741" s="654"/>
      <c r="AL741" s="590"/>
      <c r="AM741" s="582"/>
      <c r="AN741" s="724"/>
    </row>
    <row r="742" s="851" customFormat="true" ht="20.1" hidden="false" customHeight="true" outlineLevel="0" collapsed="false">
      <c r="A742" s="609"/>
      <c r="B742" s="823" t="s">
        <v>1295</v>
      </c>
      <c r="C742" s="847" t="s">
        <v>455</v>
      </c>
      <c r="D742" s="847"/>
      <c r="E742" s="848"/>
      <c r="F742" s="849"/>
      <c r="G742" s="849"/>
      <c r="H742" s="849"/>
      <c r="I742" s="583" t="n">
        <v>150</v>
      </c>
      <c r="J742" s="583"/>
      <c r="K742" s="583" t="n">
        <v>150</v>
      </c>
      <c r="L742" s="583"/>
      <c r="M742" s="583"/>
      <c r="N742" s="585" t="n">
        <v>150</v>
      </c>
      <c r="O742" s="585"/>
      <c r="P742" s="585" t="n">
        <f aca="false">SUM(Q742:S742)</f>
        <v>150</v>
      </c>
      <c r="Q742" s="850" t="n">
        <v>150</v>
      </c>
      <c r="R742" s="653"/>
      <c r="S742" s="653"/>
      <c r="T742" s="653"/>
      <c r="U742" s="652"/>
      <c r="V742" s="586"/>
      <c r="W742" s="586"/>
      <c r="X742" s="586"/>
      <c r="Y742" s="586"/>
      <c r="Z742" s="654"/>
      <c r="AA742" s="654"/>
      <c r="AB742" s="587"/>
      <c r="AC742" s="588"/>
      <c r="AD742" s="605"/>
      <c r="AE742" s="654"/>
      <c r="AF742" s="654"/>
      <c r="AG742" s="586"/>
      <c r="AH742" s="586"/>
      <c r="AI742" s="586"/>
      <c r="AJ742" s="586"/>
      <c r="AK742" s="654"/>
      <c r="AL742" s="590"/>
      <c r="AM742" s="582"/>
      <c r="AN742" s="724"/>
    </row>
    <row r="743" s="851" customFormat="true" ht="20.1" hidden="false" customHeight="true" outlineLevel="0" collapsed="false">
      <c r="A743" s="609"/>
      <c r="B743" s="823" t="s">
        <v>1296</v>
      </c>
      <c r="C743" s="847" t="s">
        <v>455</v>
      </c>
      <c r="D743" s="847"/>
      <c r="E743" s="848"/>
      <c r="F743" s="849"/>
      <c r="G743" s="849"/>
      <c r="H743" s="849"/>
      <c r="I743" s="583" t="n">
        <v>1297</v>
      </c>
      <c r="J743" s="583"/>
      <c r="K743" s="583" t="n">
        <v>1297</v>
      </c>
      <c r="L743" s="583"/>
      <c r="M743" s="583"/>
      <c r="N743" s="585" t="n">
        <v>1297</v>
      </c>
      <c r="O743" s="585"/>
      <c r="P743" s="585" t="n">
        <f aca="false">SUM(Q743:S743)</f>
        <v>1297</v>
      </c>
      <c r="Q743" s="850" t="n">
        <v>1297</v>
      </c>
      <c r="R743" s="653"/>
      <c r="S743" s="653"/>
      <c r="T743" s="653"/>
      <c r="U743" s="652"/>
      <c r="V743" s="586"/>
      <c r="W743" s="586"/>
      <c r="X743" s="586"/>
      <c r="Y743" s="586"/>
      <c r="Z743" s="654"/>
      <c r="AA743" s="654"/>
      <c r="AB743" s="587"/>
      <c r="AC743" s="588"/>
      <c r="AD743" s="605"/>
      <c r="AE743" s="654"/>
      <c r="AF743" s="654"/>
      <c r="AG743" s="586"/>
      <c r="AH743" s="586"/>
      <c r="AI743" s="586"/>
      <c r="AJ743" s="586"/>
      <c r="AK743" s="654"/>
      <c r="AL743" s="590"/>
      <c r="AM743" s="582"/>
      <c r="AN743" s="724"/>
    </row>
    <row r="744" s="851" customFormat="true" ht="20.1" hidden="false" customHeight="true" outlineLevel="0" collapsed="false">
      <c r="A744" s="609"/>
      <c r="B744" s="823" t="s">
        <v>1297</v>
      </c>
      <c r="C744" s="847" t="s">
        <v>455</v>
      </c>
      <c r="D744" s="847"/>
      <c r="E744" s="848"/>
      <c r="F744" s="849"/>
      <c r="G744" s="849"/>
      <c r="H744" s="849"/>
      <c r="I744" s="583" t="n">
        <v>1148</v>
      </c>
      <c r="J744" s="583"/>
      <c r="K744" s="583" t="n">
        <v>1148</v>
      </c>
      <c r="L744" s="583"/>
      <c r="M744" s="583"/>
      <c r="N744" s="585" t="n">
        <v>1105.886</v>
      </c>
      <c r="O744" s="585"/>
      <c r="P744" s="585" t="n">
        <f aca="false">SUM(Q744:S744)</f>
        <v>1105.886</v>
      </c>
      <c r="Q744" s="850" t="n">
        <v>1105.886</v>
      </c>
      <c r="R744" s="653"/>
      <c r="S744" s="653"/>
      <c r="T744" s="653"/>
      <c r="U744" s="652"/>
      <c r="V744" s="586"/>
      <c r="W744" s="586"/>
      <c r="X744" s="586"/>
      <c r="Y744" s="586"/>
      <c r="Z744" s="654"/>
      <c r="AA744" s="654"/>
      <c r="AB744" s="587"/>
      <c r="AC744" s="588"/>
      <c r="AD744" s="605"/>
      <c r="AE744" s="654"/>
      <c r="AF744" s="654"/>
      <c r="AG744" s="586"/>
      <c r="AH744" s="586"/>
      <c r="AI744" s="586"/>
      <c r="AJ744" s="586"/>
      <c r="AK744" s="654"/>
      <c r="AL744" s="590"/>
      <c r="AM744" s="582"/>
      <c r="AN744" s="724"/>
    </row>
    <row r="745" s="851" customFormat="true" ht="20.1" hidden="false" customHeight="true" outlineLevel="0" collapsed="false">
      <c r="A745" s="609"/>
      <c r="B745" s="823" t="s">
        <v>1298</v>
      </c>
      <c r="C745" s="847" t="s">
        <v>455</v>
      </c>
      <c r="D745" s="847"/>
      <c r="E745" s="848"/>
      <c r="F745" s="849"/>
      <c r="G745" s="849"/>
      <c r="H745" s="849"/>
      <c r="I745" s="583" t="n">
        <v>2021.427</v>
      </c>
      <c r="J745" s="583"/>
      <c r="K745" s="583" t="n">
        <v>2021.427</v>
      </c>
      <c r="L745" s="583"/>
      <c r="M745" s="583"/>
      <c r="N745" s="585" t="n">
        <v>2021.427</v>
      </c>
      <c r="O745" s="585"/>
      <c r="P745" s="585" t="n">
        <f aca="false">SUM(Q745:S745)</f>
        <v>2021.427</v>
      </c>
      <c r="Q745" s="850" t="n">
        <v>2021.427</v>
      </c>
      <c r="R745" s="653"/>
      <c r="S745" s="653"/>
      <c r="T745" s="653"/>
      <c r="U745" s="652"/>
      <c r="V745" s="586"/>
      <c r="W745" s="586"/>
      <c r="X745" s="586"/>
      <c r="Y745" s="586"/>
      <c r="Z745" s="654"/>
      <c r="AA745" s="654"/>
      <c r="AB745" s="587"/>
      <c r="AC745" s="588"/>
      <c r="AD745" s="605"/>
      <c r="AE745" s="654"/>
      <c r="AF745" s="654"/>
      <c r="AG745" s="586"/>
      <c r="AH745" s="586"/>
      <c r="AI745" s="586"/>
      <c r="AJ745" s="586"/>
      <c r="AK745" s="654"/>
      <c r="AL745" s="590"/>
      <c r="AM745" s="582"/>
      <c r="AN745" s="724"/>
    </row>
    <row r="746" s="851" customFormat="true" ht="20.1" hidden="false" customHeight="true" outlineLevel="0" collapsed="false">
      <c r="A746" s="609"/>
      <c r="B746" s="823" t="s">
        <v>1299</v>
      </c>
      <c r="C746" s="847" t="s">
        <v>455</v>
      </c>
      <c r="D746" s="847"/>
      <c r="E746" s="848"/>
      <c r="F746" s="849"/>
      <c r="G746" s="849"/>
      <c r="H746" s="849"/>
      <c r="I746" s="583" t="n">
        <v>1650</v>
      </c>
      <c r="J746" s="583"/>
      <c r="K746" s="583" t="n">
        <v>1650</v>
      </c>
      <c r="L746" s="583"/>
      <c r="M746" s="583"/>
      <c r="N746" s="585" t="n">
        <v>1641.947</v>
      </c>
      <c r="O746" s="585"/>
      <c r="P746" s="585" t="n">
        <f aca="false">SUM(Q746:S746)</f>
        <v>1641.947</v>
      </c>
      <c r="Q746" s="850" t="n">
        <v>1641.947</v>
      </c>
      <c r="R746" s="653"/>
      <c r="S746" s="653"/>
      <c r="T746" s="653"/>
      <c r="U746" s="652"/>
      <c r="V746" s="586"/>
      <c r="W746" s="586"/>
      <c r="X746" s="586"/>
      <c r="Y746" s="586"/>
      <c r="Z746" s="654"/>
      <c r="AA746" s="654"/>
      <c r="AB746" s="587"/>
      <c r="AC746" s="588"/>
      <c r="AD746" s="605"/>
      <c r="AE746" s="654"/>
      <c r="AF746" s="654"/>
      <c r="AG746" s="586"/>
      <c r="AH746" s="586"/>
      <c r="AI746" s="586"/>
      <c r="AJ746" s="586"/>
      <c r="AK746" s="654"/>
      <c r="AL746" s="590"/>
      <c r="AM746" s="582"/>
      <c r="AN746" s="724"/>
    </row>
    <row r="747" s="851" customFormat="true" ht="20.1" hidden="false" customHeight="true" outlineLevel="0" collapsed="false">
      <c r="A747" s="609"/>
      <c r="B747" s="823" t="s">
        <v>1300</v>
      </c>
      <c r="C747" s="847" t="s">
        <v>455</v>
      </c>
      <c r="D747" s="847"/>
      <c r="E747" s="848"/>
      <c r="F747" s="849"/>
      <c r="G747" s="849"/>
      <c r="H747" s="849"/>
      <c r="I747" s="583" t="n">
        <v>378</v>
      </c>
      <c r="J747" s="583"/>
      <c r="K747" s="583" t="n">
        <v>378</v>
      </c>
      <c r="L747" s="583"/>
      <c r="M747" s="583"/>
      <c r="N747" s="585" t="n">
        <v>346.639</v>
      </c>
      <c r="O747" s="585"/>
      <c r="P747" s="585" t="n">
        <f aca="false">SUM(Q747:S747)</f>
        <v>346.639</v>
      </c>
      <c r="Q747" s="850" t="n">
        <v>346.639</v>
      </c>
      <c r="R747" s="653"/>
      <c r="S747" s="653"/>
      <c r="T747" s="653"/>
      <c r="U747" s="652"/>
      <c r="V747" s="586"/>
      <c r="W747" s="586"/>
      <c r="X747" s="586"/>
      <c r="Y747" s="586"/>
      <c r="Z747" s="654"/>
      <c r="AA747" s="654"/>
      <c r="AB747" s="587"/>
      <c r="AC747" s="588"/>
      <c r="AD747" s="605"/>
      <c r="AE747" s="654"/>
      <c r="AF747" s="654"/>
      <c r="AG747" s="586"/>
      <c r="AH747" s="586"/>
      <c r="AI747" s="586"/>
      <c r="AJ747" s="586"/>
      <c r="AK747" s="654"/>
      <c r="AL747" s="590"/>
      <c r="AM747" s="582"/>
      <c r="AN747" s="724"/>
    </row>
    <row r="748" s="851" customFormat="true" ht="20.1" hidden="false" customHeight="true" outlineLevel="0" collapsed="false">
      <c r="A748" s="609"/>
      <c r="B748" s="823" t="s">
        <v>1301</v>
      </c>
      <c r="C748" s="847" t="s">
        <v>455</v>
      </c>
      <c r="D748" s="847"/>
      <c r="E748" s="848"/>
      <c r="F748" s="849"/>
      <c r="G748" s="849"/>
      <c r="H748" s="849"/>
      <c r="I748" s="583" t="n">
        <v>1950</v>
      </c>
      <c r="J748" s="583"/>
      <c r="K748" s="583" t="n">
        <v>1950</v>
      </c>
      <c r="L748" s="583"/>
      <c r="M748" s="583"/>
      <c r="N748" s="585" t="n">
        <v>1940.755</v>
      </c>
      <c r="O748" s="585"/>
      <c r="P748" s="585" t="n">
        <f aca="false">SUM(Q748:S748)</f>
        <v>1940.755</v>
      </c>
      <c r="Q748" s="850" t="n">
        <v>1940.755</v>
      </c>
      <c r="R748" s="653"/>
      <c r="S748" s="653"/>
      <c r="T748" s="653"/>
      <c r="U748" s="652"/>
      <c r="V748" s="586"/>
      <c r="W748" s="586"/>
      <c r="X748" s="586"/>
      <c r="Y748" s="586"/>
      <c r="Z748" s="654"/>
      <c r="AA748" s="654"/>
      <c r="AB748" s="587"/>
      <c r="AC748" s="588"/>
      <c r="AD748" s="605"/>
      <c r="AE748" s="654"/>
      <c r="AF748" s="654"/>
      <c r="AG748" s="586"/>
      <c r="AH748" s="586"/>
      <c r="AI748" s="586"/>
      <c r="AJ748" s="586"/>
      <c r="AK748" s="654"/>
      <c r="AL748" s="590"/>
      <c r="AM748" s="582"/>
      <c r="AN748" s="724"/>
    </row>
    <row r="749" s="851" customFormat="true" ht="20.1" hidden="false" customHeight="true" outlineLevel="0" collapsed="false">
      <c r="A749" s="609"/>
      <c r="B749" s="823" t="s">
        <v>1302</v>
      </c>
      <c r="C749" s="847" t="s">
        <v>278</v>
      </c>
      <c r="D749" s="847" t="s">
        <v>1189</v>
      </c>
      <c r="E749" s="848"/>
      <c r="F749" s="849" t="n">
        <v>2218.37</v>
      </c>
      <c r="G749" s="849" t="n">
        <v>2146.3</v>
      </c>
      <c r="H749" s="849" t="n">
        <v>2146.3</v>
      </c>
      <c r="I749" s="583" t="n">
        <v>319.062</v>
      </c>
      <c r="J749" s="583" t="n">
        <v>319.062</v>
      </c>
      <c r="K749" s="583" t="n">
        <v>319.062</v>
      </c>
      <c r="L749" s="583"/>
      <c r="M749" s="583"/>
      <c r="N749" s="585" t="n">
        <v>319.062</v>
      </c>
      <c r="O749" s="585" t="n">
        <v>319.062</v>
      </c>
      <c r="P749" s="585" t="n">
        <f aca="false">SUM(Q749:S749)</f>
        <v>319.062</v>
      </c>
      <c r="Q749" s="850" t="n">
        <v>319.062</v>
      </c>
      <c r="R749" s="653"/>
      <c r="S749" s="653"/>
      <c r="T749" s="653"/>
      <c r="U749" s="652"/>
      <c r="V749" s="586"/>
      <c r="W749" s="586"/>
      <c r="X749" s="586"/>
      <c r="Y749" s="586"/>
      <c r="Z749" s="654"/>
      <c r="AA749" s="654"/>
      <c r="AB749" s="587"/>
      <c r="AC749" s="588"/>
      <c r="AD749" s="605"/>
      <c r="AE749" s="654"/>
      <c r="AF749" s="654"/>
      <c r="AG749" s="586"/>
      <c r="AH749" s="586"/>
      <c r="AI749" s="586"/>
      <c r="AJ749" s="586"/>
      <c r="AK749" s="654"/>
      <c r="AL749" s="590"/>
      <c r="AM749" s="582"/>
      <c r="AN749" s="724"/>
    </row>
    <row r="750" s="851" customFormat="true" ht="20.1" hidden="false" customHeight="true" outlineLevel="0" collapsed="false">
      <c r="A750" s="609"/>
      <c r="B750" s="823" t="s">
        <v>1303</v>
      </c>
      <c r="C750" s="847" t="s">
        <v>455</v>
      </c>
      <c r="D750" s="847" t="s">
        <v>1189</v>
      </c>
      <c r="E750" s="848"/>
      <c r="F750" s="849" t="n">
        <v>1977.219</v>
      </c>
      <c r="G750" s="849" t="n">
        <v>1953.129</v>
      </c>
      <c r="H750" s="849" t="n">
        <v>1953.129</v>
      </c>
      <c r="I750" s="583" t="n">
        <v>18</v>
      </c>
      <c r="J750" s="583" t="n">
        <v>18</v>
      </c>
      <c r="K750" s="583" t="n">
        <v>18</v>
      </c>
      <c r="L750" s="583"/>
      <c r="M750" s="583"/>
      <c r="N750" s="585" t="n">
        <v>18</v>
      </c>
      <c r="O750" s="585" t="n">
        <v>18</v>
      </c>
      <c r="P750" s="585" t="n">
        <f aca="false">SUM(Q750:S750)</f>
        <v>18</v>
      </c>
      <c r="Q750" s="850" t="n">
        <v>18</v>
      </c>
      <c r="R750" s="653"/>
      <c r="S750" s="653"/>
      <c r="T750" s="653"/>
      <c r="U750" s="652"/>
      <c r="V750" s="586"/>
      <c r="W750" s="586"/>
      <c r="X750" s="586"/>
      <c r="Y750" s="586"/>
      <c r="Z750" s="654"/>
      <c r="AA750" s="654"/>
      <c r="AB750" s="587"/>
      <c r="AC750" s="588"/>
      <c r="AD750" s="605"/>
      <c r="AE750" s="654"/>
      <c r="AF750" s="654"/>
      <c r="AG750" s="586"/>
      <c r="AH750" s="586"/>
      <c r="AI750" s="586"/>
      <c r="AJ750" s="586"/>
      <c r="AK750" s="654"/>
      <c r="AL750" s="590"/>
      <c r="AM750" s="582"/>
      <c r="AN750" s="724"/>
    </row>
    <row r="751" s="851" customFormat="true" ht="20.1" hidden="false" customHeight="true" outlineLevel="0" collapsed="false">
      <c r="A751" s="609"/>
      <c r="B751" s="823" t="s">
        <v>1304</v>
      </c>
      <c r="C751" s="847" t="s">
        <v>455</v>
      </c>
      <c r="D751" s="847" t="s">
        <v>1189</v>
      </c>
      <c r="E751" s="848"/>
      <c r="F751" s="849" t="n">
        <v>3000</v>
      </c>
      <c r="G751" s="849" t="n">
        <v>2942.063</v>
      </c>
      <c r="H751" s="849" t="n">
        <v>2942.063</v>
      </c>
      <c r="I751" s="583" t="n">
        <v>16.815</v>
      </c>
      <c r="J751" s="583" t="n">
        <v>16.815</v>
      </c>
      <c r="K751" s="583" t="n">
        <v>16.815</v>
      </c>
      <c r="L751" s="583"/>
      <c r="M751" s="583"/>
      <c r="N751" s="585" t="n">
        <v>16.815</v>
      </c>
      <c r="O751" s="585" t="n">
        <v>16.815</v>
      </c>
      <c r="P751" s="585" t="n">
        <f aca="false">SUM(Q751:S751)</f>
        <v>16.815</v>
      </c>
      <c r="Q751" s="850" t="n">
        <v>16.815</v>
      </c>
      <c r="R751" s="653"/>
      <c r="S751" s="653"/>
      <c r="T751" s="653"/>
      <c r="U751" s="652"/>
      <c r="V751" s="586"/>
      <c r="W751" s="586"/>
      <c r="X751" s="586"/>
      <c r="Y751" s="586"/>
      <c r="Z751" s="654"/>
      <c r="AA751" s="654"/>
      <c r="AB751" s="587"/>
      <c r="AC751" s="588"/>
      <c r="AD751" s="605"/>
      <c r="AE751" s="654"/>
      <c r="AF751" s="654"/>
      <c r="AG751" s="586"/>
      <c r="AH751" s="586"/>
      <c r="AI751" s="586"/>
      <c r="AJ751" s="586"/>
      <c r="AK751" s="654"/>
      <c r="AL751" s="590"/>
      <c r="AM751" s="582"/>
      <c r="AN751" s="724"/>
    </row>
    <row r="752" s="851" customFormat="true" ht="20.1" hidden="false" customHeight="true" outlineLevel="0" collapsed="false">
      <c r="A752" s="609"/>
      <c r="B752" s="823" t="s">
        <v>1305</v>
      </c>
      <c r="C752" s="847" t="s">
        <v>455</v>
      </c>
      <c r="D752" s="847" t="s">
        <v>1189</v>
      </c>
      <c r="E752" s="848"/>
      <c r="F752" s="849" t="n">
        <v>2500</v>
      </c>
      <c r="G752" s="849" t="n">
        <v>2411.775</v>
      </c>
      <c r="H752" s="849" t="n">
        <v>2411.775</v>
      </c>
      <c r="I752" s="583" t="n">
        <v>171.885</v>
      </c>
      <c r="J752" s="583" t="n">
        <v>171.885</v>
      </c>
      <c r="K752" s="583" t="n">
        <v>171.885</v>
      </c>
      <c r="L752" s="583"/>
      <c r="M752" s="583"/>
      <c r="N752" s="585" t="n">
        <v>171.885</v>
      </c>
      <c r="O752" s="585" t="n">
        <v>171.885</v>
      </c>
      <c r="P752" s="585" t="n">
        <f aca="false">SUM(Q752:S752)</f>
        <v>171.885</v>
      </c>
      <c r="Q752" s="850" t="n">
        <v>171.885</v>
      </c>
      <c r="R752" s="653"/>
      <c r="S752" s="653"/>
      <c r="T752" s="653"/>
      <c r="U752" s="652"/>
      <c r="V752" s="586"/>
      <c r="W752" s="586"/>
      <c r="X752" s="586"/>
      <c r="Y752" s="586"/>
      <c r="Z752" s="654"/>
      <c r="AA752" s="654"/>
      <c r="AB752" s="587"/>
      <c r="AC752" s="588"/>
      <c r="AD752" s="605"/>
      <c r="AE752" s="654"/>
      <c r="AF752" s="654"/>
      <c r="AG752" s="586"/>
      <c r="AH752" s="586"/>
      <c r="AI752" s="586"/>
      <c r="AJ752" s="586"/>
      <c r="AK752" s="654"/>
      <c r="AL752" s="590"/>
      <c r="AM752" s="582"/>
      <c r="AN752" s="724"/>
    </row>
    <row r="753" s="851" customFormat="true" ht="20.1" hidden="false" customHeight="true" outlineLevel="0" collapsed="false">
      <c r="A753" s="609"/>
      <c r="B753" s="823" t="s">
        <v>1306</v>
      </c>
      <c r="C753" s="847" t="s">
        <v>455</v>
      </c>
      <c r="D753" s="847" t="s">
        <v>1189</v>
      </c>
      <c r="E753" s="848"/>
      <c r="F753" s="849" t="n">
        <v>1520</v>
      </c>
      <c r="G753" s="849" t="n">
        <v>935</v>
      </c>
      <c r="H753" s="849" t="n">
        <v>935</v>
      </c>
      <c r="I753" s="583" t="n">
        <v>935</v>
      </c>
      <c r="J753" s="583" t="n">
        <v>935</v>
      </c>
      <c r="K753" s="583" t="n">
        <v>935</v>
      </c>
      <c r="L753" s="583"/>
      <c r="M753" s="583"/>
      <c r="N753" s="585" t="n">
        <v>935</v>
      </c>
      <c r="O753" s="585" t="n">
        <v>935</v>
      </c>
      <c r="P753" s="585" t="n">
        <f aca="false">SUM(Q753:S753)</f>
        <v>935</v>
      </c>
      <c r="Q753" s="850" t="n">
        <v>935</v>
      </c>
      <c r="R753" s="653"/>
      <c r="S753" s="653"/>
      <c r="T753" s="653"/>
      <c r="U753" s="652"/>
      <c r="V753" s="586"/>
      <c r="W753" s="586"/>
      <c r="X753" s="586"/>
      <c r="Y753" s="586"/>
      <c r="Z753" s="654"/>
      <c r="AA753" s="654"/>
      <c r="AB753" s="587"/>
      <c r="AC753" s="588"/>
      <c r="AD753" s="605"/>
      <c r="AE753" s="654"/>
      <c r="AF753" s="654"/>
      <c r="AG753" s="586"/>
      <c r="AH753" s="586"/>
      <c r="AI753" s="586"/>
      <c r="AJ753" s="586"/>
      <c r="AK753" s="654"/>
      <c r="AL753" s="590"/>
      <c r="AM753" s="582"/>
      <c r="AN753" s="724"/>
    </row>
    <row r="754" s="851" customFormat="true" ht="20.1" hidden="false" customHeight="true" outlineLevel="0" collapsed="false">
      <c r="A754" s="609"/>
      <c r="B754" s="823" t="s">
        <v>1307</v>
      </c>
      <c r="C754" s="847" t="s">
        <v>455</v>
      </c>
      <c r="D754" s="847" t="s">
        <v>1189</v>
      </c>
      <c r="E754" s="848"/>
      <c r="F754" s="849" t="n">
        <v>1500</v>
      </c>
      <c r="G754" s="849" t="n">
        <v>918.185</v>
      </c>
      <c r="H754" s="849" t="n">
        <v>918.185</v>
      </c>
      <c r="I754" s="583" t="n">
        <v>918.185</v>
      </c>
      <c r="J754" s="583" t="n">
        <v>918.185</v>
      </c>
      <c r="K754" s="583" t="n">
        <v>918.185</v>
      </c>
      <c r="L754" s="583"/>
      <c r="M754" s="583"/>
      <c r="N754" s="585" t="n">
        <v>918.185</v>
      </c>
      <c r="O754" s="585" t="n">
        <v>918.185</v>
      </c>
      <c r="P754" s="585" t="n">
        <f aca="false">SUM(Q754:S754)</f>
        <v>918.185</v>
      </c>
      <c r="Q754" s="850" t="n">
        <v>918.185</v>
      </c>
      <c r="R754" s="653"/>
      <c r="S754" s="653"/>
      <c r="T754" s="653"/>
      <c r="U754" s="652"/>
      <c r="V754" s="586"/>
      <c r="W754" s="586"/>
      <c r="X754" s="586"/>
      <c r="Y754" s="586"/>
      <c r="Z754" s="654"/>
      <c r="AA754" s="654"/>
      <c r="AB754" s="587"/>
      <c r="AC754" s="588"/>
      <c r="AD754" s="605"/>
      <c r="AE754" s="654"/>
      <c r="AF754" s="654"/>
      <c r="AG754" s="586"/>
      <c r="AH754" s="586"/>
      <c r="AI754" s="586"/>
      <c r="AJ754" s="586"/>
      <c r="AK754" s="654"/>
      <c r="AL754" s="590"/>
      <c r="AM754" s="582"/>
      <c r="AN754" s="724"/>
    </row>
    <row r="755" s="851" customFormat="true" ht="20.1" hidden="false" customHeight="true" outlineLevel="0" collapsed="false">
      <c r="A755" s="609"/>
      <c r="B755" s="823" t="s">
        <v>1308</v>
      </c>
      <c r="C755" s="847" t="s">
        <v>455</v>
      </c>
      <c r="D755" s="847" t="s">
        <v>1034</v>
      </c>
      <c r="E755" s="848"/>
      <c r="F755" s="849" t="n">
        <v>1900</v>
      </c>
      <c r="G755" s="849" t="n">
        <v>615.938</v>
      </c>
      <c r="H755" s="849" t="n">
        <v>615.938</v>
      </c>
      <c r="I755" s="583" t="n">
        <v>615.938</v>
      </c>
      <c r="J755" s="583"/>
      <c r="K755" s="583" t="n">
        <v>615.938</v>
      </c>
      <c r="L755" s="583"/>
      <c r="M755" s="583"/>
      <c r="N755" s="585" t="n">
        <v>615.938</v>
      </c>
      <c r="O755" s="585"/>
      <c r="P755" s="585" t="n">
        <f aca="false">SUM(Q755:S755)</f>
        <v>615.938</v>
      </c>
      <c r="Q755" s="850" t="n">
        <v>615.938</v>
      </c>
      <c r="R755" s="653"/>
      <c r="S755" s="653"/>
      <c r="T755" s="653"/>
      <c r="U755" s="652"/>
      <c r="V755" s="586"/>
      <c r="W755" s="586"/>
      <c r="X755" s="586"/>
      <c r="Y755" s="586"/>
      <c r="Z755" s="654"/>
      <c r="AA755" s="654"/>
      <c r="AB755" s="587"/>
      <c r="AC755" s="588"/>
      <c r="AD755" s="605"/>
      <c r="AE755" s="654"/>
      <c r="AF755" s="654"/>
      <c r="AG755" s="586"/>
      <c r="AH755" s="586"/>
      <c r="AI755" s="586"/>
      <c r="AJ755" s="586"/>
      <c r="AK755" s="654"/>
      <c r="AL755" s="590"/>
      <c r="AM755" s="582"/>
      <c r="AN755" s="724"/>
    </row>
    <row r="756" s="851" customFormat="true" ht="20.1" hidden="false" customHeight="true" outlineLevel="0" collapsed="false">
      <c r="A756" s="609"/>
      <c r="B756" s="823" t="s">
        <v>1309</v>
      </c>
      <c r="C756" s="847" t="s">
        <v>455</v>
      </c>
      <c r="D756" s="847" t="s">
        <v>1034</v>
      </c>
      <c r="E756" s="848"/>
      <c r="F756" s="849" t="n">
        <v>2500</v>
      </c>
      <c r="G756" s="849" t="n">
        <v>935</v>
      </c>
      <c r="H756" s="849" t="n">
        <v>935</v>
      </c>
      <c r="I756" s="583" t="n">
        <v>935</v>
      </c>
      <c r="J756" s="583"/>
      <c r="K756" s="583" t="n">
        <v>935</v>
      </c>
      <c r="L756" s="583"/>
      <c r="M756" s="583"/>
      <c r="N756" s="585" t="n">
        <v>935</v>
      </c>
      <c r="O756" s="585"/>
      <c r="P756" s="585" t="n">
        <f aca="false">SUM(Q756:S756)</f>
        <v>935</v>
      </c>
      <c r="Q756" s="850" t="n">
        <v>935</v>
      </c>
      <c r="R756" s="653"/>
      <c r="S756" s="653"/>
      <c r="T756" s="653"/>
      <c r="U756" s="652"/>
      <c r="V756" s="586"/>
      <c r="W756" s="586"/>
      <c r="X756" s="586"/>
      <c r="Y756" s="586"/>
      <c r="Z756" s="654"/>
      <c r="AA756" s="654"/>
      <c r="AB756" s="587"/>
      <c r="AC756" s="588"/>
      <c r="AD756" s="605"/>
      <c r="AE756" s="654"/>
      <c r="AF756" s="654"/>
      <c r="AG756" s="586"/>
      <c r="AH756" s="586"/>
      <c r="AI756" s="586"/>
      <c r="AJ756" s="586"/>
      <c r="AK756" s="654"/>
      <c r="AL756" s="590"/>
      <c r="AM756" s="582"/>
      <c r="AN756" s="724"/>
    </row>
    <row r="757" s="851" customFormat="true" ht="20.1" hidden="false" customHeight="true" outlineLevel="0" collapsed="false">
      <c r="A757" s="609"/>
      <c r="B757" s="823" t="s">
        <v>1310</v>
      </c>
      <c r="C757" s="847" t="s">
        <v>455</v>
      </c>
      <c r="D757" s="847" t="s">
        <v>1034</v>
      </c>
      <c r="E757" s="848"/>
      <c r="F757" s="849" t="n">
        <v>2000</v>
      </c>
      <c r="G757" s="849" t="n">
        <v>950.114</v>
      </c>
      <c r="H757" s="849" t="n">
        <v>950.114</v>
      </c>
      <c r="I757" s="583" t="n">
        <v>950.115</v>
      </c>
      <c r="J757" s="583"/>
      <c r="K757" s="583" t="n">
        <v>950.115</v>
      </c>
      <c r="L757" s="583"/>
      <c r="M757" s="583"/>
      <c r="N757" s="585" t="n">
        <v>950.114</v>
      </c>
      <c r="O757" s="585"/>
      <c r="P757" s="585" t="n">
        <f aca="false">SUM(Q757:S757)</f>
        <v>950.114</v>
      </c>
      <c r="Q757" s="850" t="n">
        <v>950.114</v>
      </c>
      <c r="R757" s="653"/>
      <c r="S757" s="653"/>
      <c r="T757" s="653"/>
      <c r="U757" s="652"/>
      <c r="V757" s="586"/>
      <c r="W757" s="586"/>
      <c r="X757" s="586"/>
      <c r="Y757" s="586"/>
      <c r="Z757" s="654"/>
      <c r="AA757" s="654"/>
      <c r="AB757" s="587"/>
      <c r="AC757" s="588"/>
      <c r="AD757" s="605"/>
      <c r="AE757" s="654"/>
      <c r="AF757" s="654"/>
      <c r="AG757" s="586"/>
      <c r="AH757" s="586"/>
      <c r="AI757" s="586"/>
      <c r="AJ757" s="586"/>
      <c r="AK757" s="654"/>
      <c r="AL757" s="590"/>
      <c r="AM757" s="582"/>
      <c r="AN757" s="724"/>
    </row>
    <row r="758" s="851" customFormat="true" ht="20.1" hidden="false" customHeight="true" outlineLevel="0" collapsed="false">
      <c r="A758" s="609"/>
      <c r="B758" s="823" t="s">
        <v>1311</v>
      </c>
      <c r="C758" s="847" t="s">
        <v>455</v>
      </c>
      <c r="D758" s="847" t="s">
        <v>1034</v>
      </c>
      <c r="E758" s="848"/>
      <c r="F758" s="849" t="n">
        <v>1900</v>
      </c>
      <c r="G758" s="849" t="n">
        <v>731</v>
      </c>
      <c r="H758" s="849" t="n">
        <v>731</v>
      </c>
      <c r="I758" s="583" t="n">
        <v>731</v>
      </c>
      <c r="J758" s="583"/>
      <c r="K758" s="583" t="n">
        <v>731</v>
      </c>
      <c r="L758" s="583"/>
      <c r="M758" s="583"/>
      <c r="N758" s="585" t="n">
        <v>731</v>
      </c>
      <c r="O758" s="585"/>
      <c r="P758" s="585" t="n">
        <f aca="false">SUM(Q758:S758)</f>
        <v>731</v>
      </c>
      <c r="Q758" s="850" t="n">
        <v>731</v>
      </c>
      <c r="R758" s="653"/>
      <c r="S758" s="653"/>
      <c r="T758" s="653"/>
      <c r="U758" s="652"/>
      <c r="V758" s="586"/>
      <c r="W758" s="586"/>
      <c r="X758" s="586"/>
      <c r="Y758" s="586"/>
      <c r="Z758" s="654"/>
      <c r="AA758" s="654"/>
      <c r="AB758" s="587"/>
      <c r="AC758" s="588"/>
      <c r="AD758" s="605"/>
      <c r="AE758" s="654"/>
      <c r="AF758" s="654"/>
      <c r="AG758" s="586"/>
      <c r="AH758" s="586"/>
      <c r="AI758" s="586"/>
      <c r="AJ758" s="586"/>
      <c r="AK758" s="654"/>
      <c r="AL758" s="590"/>
      <c r="AM758" s="582"/>
      <c r="AN758" s="724"/>
    </row>
    <row r="759" s="851" customFormat="true" ht="20.1" hidden="false" customHeight="true" outlineLevel="0" collapsed="false">
      <c r="A759" s="609"/>
      <c r="B759" s="823" t="s">
        <v>1312</v>
      </c>
      <c r="C759" s="847" t="s">
        <v>455</v>
      </c>
      <c r="D759" s="847" t="s">
        <v>1034</v>
      </c>
      <c r="E759" s="848"/>
      <c r="F759" s="849" t="n">
        <v>1700</v>
      </c>
      <c r="G759" s="849" t="n">
        <v>934.999</v>
      </c>
      <c r="H759" s="849" t="n">
        <v>934.999</v>
      </c>
      <c r="I759" s="583" t="n">
        <v>935</v>
      </c>
      <c r="J759" s="583"/>
      <c r="K759" s="583" t="n">
        <v>935</v>
      </c>
      <c r="L759" s="583"/>
      <c r="M759" s="583"/>
      <c r="N759" s="585" t="n">
        <v>934.999</v>
      </c>
      <c r="O759" s="585"/>
      <c r="P759" s="585" t="n">
        <f aca="false">SUM(Q759:S759)</f>
        <v>934.999</v>
      </c>
      <c r="Q759" s="850" t="n">
        <v>934.999</v>
      </c>
      <c r="R759" s="653"/>
      <c r="S759" s="653"/>
      <c r="T759" s="653"/>
      <c r="U759" s="652"/>
      <c r="V759" s="586"/>
      <c r="W759" s="586"/>
      <c r="X759" s="586"/>
      <c r="Y759" s="586"/>
      <c r="Z759" s="654"/>
      <c r="AA759" s="654"/>
      <c r="AB759" s="587"/>
      <c r="AC759" s="588"/>
      <c r="AD759" s="605"/>
      <c r="AE759" s="654"/>
      <c r="AF759" s="654"/>
      <c r="AG759" s="586"/>
      <c r="AH759" s="586"/>
      <c r="AI759" s="586"/>
      <c r="AJ759" s="586"/>
      <c r="AK759" s="654"/>
      <c r="AL759" s="590"/>
      <c r="AM759" s="582"/>
      <c r="AN759" s="724"/>
    </row>
    <row r="760" s="851" customFormat="true" ht="20.1" hidden="false" customHeight="true" outlineLevel="0" collapsed="false">
      <c r="A760" s="609"/>
      <c r="B760" s="823" t="s">
        <v>1313</v>
      </c>
      <c r="C760" s="847" t="s">
        <v>455</v>
      </c>
      <c r="D760" s="847" t="s">
        <v>1034</v>
      </c>
      <c r="E760" s="848"/>
      <c r="F760" s="849" t="n">
        <v>272</v>
      </c>
      <c r="G760" s="849" t="n">
        <v>200</v>
      </c>
      <c r="H760" s="849" t="n">
        <v>200</v>
      </c>
      <c r="I760" s="583" t="n">
        <v>200</v>
      </c>
      <c r="J760" s="583"/>
      <c r="K760" s="583" t="n">
        <v>200</v>
      </c>
      <c r="L760" s="583"/>
      <c r="M760" s="583"/>
      <c r="N760" s="585" t="n">
        <v>200</v>
      </c>
      <c r="O760" s="585"/>
      <c r="P760" s="585" t="n">
        <f aca="false">SUM(Q760:S760)</f>
        <v>200</v>
      </c>
      <c r="Q760" s="850" t="n">
        <v>200</v>
      </c>
      <c r="R760" s="653"/>
      <c r="S760" s="653"/>
      <c r="T760" s="653"/>
      <c r="U760" s="652"/>
      <c r="V760" s="586"/>
      <c r="W760" s="586"/>
      <c r="X760" s="586"/>
      <c r="Y760" s="586"/>
      <c r="Z760" s="654"/>
      <c r="AA760" s="654"/>
      <c r="AB760" s="587"/>
      <c r="AC760" s="588"/>
      <c r="AD760" s="605"/>
      <c r="AE760" s="654"/>
      <c r="AF760" s="654"/>
      <c r="AG760" s="586"/>
      <c r="AH760" s="586"/>
      <c r="AI760" s="586"/>
      <c r="AJ760" s="586"/>
      <c r="AK760" s="654"/>
      <c r="AL760" s="590"/>
      <c r="AM760" s="582"/>
      <c r="AN760" s="724"/>
    </row>
    <row r="761" s="851" customFormat="true" ht="20.1" hidden="false" customHeight="true" outlineLevel="0" collapsed="false">
      <c r="A761" s="609"/>
      <c r="B761" s="823" t="s">
        <v>1314</v>
      </c>
      <c r="C761" s="847" t="s">
        <v>455</v>
      </c>
      <c r="D761" s="847" t="s">
        <v>1034</v>
      </c>
      <c r="E761" s="848"/>
      <c r="F761" s="849" t="n">
        <v>200</v>
      </c>
      <c r="G761" s="849" t="n">
        <v>200</v>
      </c>
      <c r="H761" s="849" t="n">
        <v>200</v>
      </c>
      <c r="I761" s="583" t="n">
        <v>200</v>
      </c>
      <c r="J761" s="583"/>
      <c r="K761" s="583" t="n">
        <v>200</v>
      </c>
      <c r="L761" s="583"/>
      <c r="M761" s="583"/>
      <c r="N761" s="585" t="n">
        <v>200</v>
      </c>
      <c r="O761" s="585"/>
      <c r="P761" s="585" t="n">
        <f aca="false">SUM(Q761:S761)</f>
        <v>200</v>
      </c>
      <c r="Q761" s="850" t="n">
        <v>200</v>
      </c>
      <c r="R761" s="653"/>
      <c r="S761" s="653"/>
      <c r="T761" s="653"/>
      <c r="U761" s="652"/>
      <c r="V761" s="586"/>
      <c r="W761" s="586"/>
      <c r="X761" s="586"/>
      <c r="Y761" s="586"/>
      <c r="Z761" s="654"/>
      <c r="AA761" s="654"/>
      <c r="AB761" s="587"/>
      <c r="AC761" s="588"/>
      <c r="AD761" s="605"/>
      <c r="AE761" s="654"/>
      <c r="AF761" s="654"/>
      <c r="AG761" s="586"/>
      <c r="AH761" s="586"/>
      <c r="AI761" s="586"/>
      <c r="AJ761" s="586"/>
      <c r="AK761" s="654"/>
      <c r="AL761" s="590"/>
      <c r="AM761" s="582"/>
      <c r="AN761" s="724"/>
    </row>
    <row r="762" s="851" customFormat="true" ht="20.1" hidden="false" customHeight="true" outlineLevel="0" collapsed="false">
      <c r="A762" s="609"/>
      <c r="B762" s="823" t="s">
        <v>1315</v>
      </c>
      <c r="C762" s="847" t="s">
        <v>455</v>
      </c>
      <c r="D762" s="847" t="s">
        <v>1034</v>
      </c>
      <c r="E762" s="848"/>
      <c r="F762" s="849" t="n">
        <v>1122</v>
      </c>
      <c r="G762" s="849" t="n">
        <v>1122</v>
      </c>
      <c r="H762" s="849" t="n">
        <v>1122</v>
      </c>
      <c r="I762" s="583" t="n">
        <v>1122</v>
      </c>
      <c r="J762" s="583"/>
      <c r="K762" s="583" t="n">
        <v>1122</v>
      </c>
      <c r="L762" s="583"/>
      <c r="M762" s="583"/>
      <c r="N762" s="585" t="n">
        <v>1122</v>
      </c>
      <c r="O762" s="585"/>
      <c r="P762" s="585" t="n">
        <f aca="false">SUM(Q762:S762)</f>
        <v>1122</v>
      </c>
      <c r="Q762" s="850" t="n">
        <v>1122</v>
      </c>
      <c r="R762" s="653"/>
      <c r="S762" s="653"/>
      <c r="T762" s="653"/>
      <c r="U762" s="652"/>
      <c r="V762" s="586"/>
      <c r="W762" s="586"/>
      <c r="X762" s="586"/>
      <c r="Y762" s="586"/>
      <c r="Z762" s="654"/>
      <c r="AA762" s="654"/>
      <c r="AB762" s="587"/>
      <c r="AC762" s="588"/>
      <c r="AD762" s="605"/>
      <c r="AE762" s="654"/>
      <c r="AF762" s="654"/>
      <c r="AG762" s="586"/>
      <c r="AH762" s="586"/>
      <c r="AI762" s="586"/>
      <c r="AJ762" s="586"/>
      <c r="AK762" s="654"/>
      <c r="AL762" s="590"/>
      <c r="AM762" s="582"/>
      <c r="AN762" s="724"/>
    </row>
    <row r="763" s="851" customFormat="true" ht="20.1" hidden="false" customHeight="true" outlineLevel="0" collapsed="false">
      <c r="A763" s="609"/>
      <c r="B763" s="823" t="s">
        <v>1316</v>
      </c>
      <c r="C763" s="847" t="s">
        <v>1317</v>
      </c>
      <c r="D763" s="847" t="s">
        <v>526</v>
      </c>
      <c r="E763" s="848"/>
      <c r="F763" s="849" t="n">
        <v>2000</v>
      </c>
      <c r="G763" s="849" t="n">
        <v>1995.9</v>
      </c>
      <c r="H763" s="849" t="n">
        <v>1000</v>
      </c>
      <c r="I763" s="583" t="n">
        <v>1000</v>
      </c>
      <c r="J763" s="583"/>
      <c r="K763" s="583" t="n">
        <v>1000</v>
      </c>
      <c r="L763" s="583"/>
      <c r="M763" s="583"/>
      <c r="N763" s="585" t="n">
        <v>995.9</v>
      </c>
      <c r="O763" s="585"/>
      <c r="P763" s="585" t="n">
        <f aca="false">SUM(Q763:S763)</f>
        <v>995.9</v>
      </c>
      <c r="Q763" s="850" t="n">
        <v>995.9</v>
      </c>
      <c r="R763" s="653"/>
      <c r="S763" s="653"/>
      <c r="T763" s="653"/>
      <c r="U763" s="652"/>
      <c r="V763" s="586"/>
      <c r="W763" s="586"/>
      <c r="X763" s="586"/>
      <c r="Y763" s="586"/>
      <c r="Z763" s="654"/>
      <c r="AA763" s="654"/>
      <c r="AB763" s="587"/>
      <c r="AC763" s="588"/>
      <c r="AD763" s="605"/>
      <c r="AE763" s="654"/>
      <c r="AF763" s="654"/>
      <c r="AG763" s="586"/>
      <c r="AH763" s="586"/>
      <c r="AI763" s="586"/>
      <c r="AJ763" s="586"/>
      <c r="AK763" s="654"/>
      <c r="AL763" s="590"/>
      <c r="AM763" s="582"/>
      <c r="AN763" s="724"/>
    </row>
    <row r="764" s="851" customFormat="true" ht="20.1" hidden="false" customHeight="true" outlineLevel="0" collapsed="false">
      <c r="A764" s="609"/>
      <c r="B764" s="823" t="s">
        <v>1318</v>
      </c>
      <c r="C764" s="847" t="s">
        <v>455</v>
      </c>
      <c r="D764" s="847" t="s">
        <v>526</v>
      </c>
      <c r="E764" s="848"/>
      <c r="F764" s="849" t="n">
        <v>2000</v>
      </c>
      <c r="G764" s="849" t="n">
        <v>1999.315</v>
      </c>
      <c r="H764" s="849" t="n">
        <v>1000</v>
      </c>
      <c r="I764" s="583" t="n">
        <v>1000</v>
      </c>
      <c r="J764" s="583"/>
      <c r="K764" s="583" t="n">
        <v>1000</v>
      </c>
      <c r="L764" s="583"/>
      <c r="M764" s="583"/>
      <c r="N764" s="585" t="n">
        <v>999.315</v>
      </c>
      <c r="O764" s="585"/>
      <c r="P764" s="585" t="n">
        <f aca="false">SUM(Q764:S764)</f>
        <v>999.315</v>
      </c>
      <c r="Q764" s="850" t="n">
        <v>999.315</v>
      </c>
      <c r="R764" s="653"/>
      <c r="S764" s="653"/>
      <c r="T764" s="653"/>
      <c r="U764" s="652"/>
      <c r="V764" s="586"/>
      <c r="W764" s="586"/>
      <c r="X764" s="586"/>
      <c r="Y764" s="586"/>
      <c r="Z764" s="654"/>
      <c r="AA764" s="654"/>
      <c r="AB764" s="587"/>
      <c r="AC764" s="588"/>
      <c r="AD764" s="605"/>
      <c r="AE764" s="654"/>
      <c r="AF764" s="654"/>
      <c r="AG764" s="586"/>
      <c r="AH764" s="586"/>
      <c r="AI764" s="586"/>
      <c r="AJ764" s="586"/>
      <c r="AK764" s="654"/>
      <c r="AL764" s="590"/>
      <c r="AM764" s="582"/>
      <c r="AN764" s="724"/>
    </row>
    <row r="765" s="851" customFormat="true" ht="20.1" hidden="false" customHeight="true" outlineLevel="0" collapsed="false">
      <c r="A765" s="609"/>
      <c r="B765" s="823" t="s">
        <v>1319</v>
      </c>
      <c r="C765" s="847" t="s">
        <v>455</v>
      </c>
      <c r="D765" s="847" t="s">
        <v>526</v>
      </c>
      <c r="E765" s="848"/>
      <c r="F765" s="849" t="n">
        <v>2000</v>
      </c>
      <c r="G765" s="849" t="n">
        <v>1998.568</v>
      </c>
      <c r="H765" s="849" t="n">
        <v>1000</v>
      </c>
      <c r="I765" s="583" t="n">
        <v>1000</v>
      </c>
      <c r="J765" s="583"/>
      <c r="K765" s="583" t="n">
        <v>1000</v>
      </c>
      <c r="L765" s="583"/>
      <c r="M765" s="583"/>
      <c r="N765" s="585" t="n">
        <v>998.568</v>
      </c>
      <c r="O765" s="585"/>
      <c r="P765" s="585" t="n">
        <f aca="false">SUM(Q765:S765)</f>
        <v>998.568</v>
      </c>
      <c r="Q765" s="850" t="n">
        <v>998.568</v>
      </c>
      <c r="R765" s="653"/>
      <c r="S765" s="653"/>
      <c r="T765" s="653"/>
      <c r="U765" s="652"/>
      <c r="V765" s="586"/>
      <c r="W765" s="586"/>
      <c r="X765" s="586"/>
      <c r="Y765" s="586"/>
      <c r="Z765" s="654"/>
      <c r="AA765" s="654"/>
      <c r="AB765" s="587"/>
      <c r="AC765" s="588"/>
      <c r="AD765" s="605"/>
      <c r="AE765" s="654"/>
      <c r="AF765" s="654"/>
      <c r="AG765" s="586"/>
      <c r="AH765" s="586"/>
      <c r="AI765" s="586"/>
      <c r="AJ765" s="586"/>
      <c r="AK765" s="654"/>
      <c r="AL765" s="590"/>
      <c r="AM765" s="582"/>
      <c r="AN765" s="724"/>
    </row>
    <row r="766" s="851" customFormat="true" ht="34.5" hidden="false" customHeight="true" outlineLevel="0" collapsed="false">
      <c r="A766" s="609"/>
      <c r="B766" s="823" t="s">
        <v>1320</v>
      </c>
      <c r="C766" s="847" t="s">
        <v>455</v>
      </c>
      <c r="D766" s="847" t="s">
        <v>526</v>
      </c>
      <c r="E766" s="848"/>
      <c r="F766" s="849" t="n">
        <v>2000</v>
      </c>
      <c r="G766" s="849" t="n">
        <v>1990.513</v>
      </c>
      <c r="H766" s="849" t="n">
        <v>1000</v>
      </c>
      <c r="I766" s="583" t="n">
        <v>1000</v>
      </c>
      <c r="J766" s="583"/>
      <c r="K766" s="583" t="n">
        <v>1000</v>
      </c>
      <c r="L766" s="583"/>
      <c r="M766" s="583"/>
      <c r="N766" s="585" t="n">
        <v>990.513</v>
      </c>
      <c r="O766" s="585"/>
      <c r="P766" s="585" t="n">
        <f aca="false">SUM(Q766:S766)</f>
        <v>990.513</v>
      </c>
      <c r="Q766" s="850" t="n">
        <v>990.513</v>
      </c>
      <c r="R766" s="653"/>
      <c r="S766" s="653"/>
      <c r="T766" s="653"/>
      <c r="U766" s="652"/>
      <c r="V766" s="586"/>
      <c r="W766" s="586"/>
      <c r="X766" s="586"/>
      <c r="Y766" s="586"/>
      <c r="Z766" s="654"/>
      <c r="AA766" s="654"/>
      <c r="AB766" s="587"/>
      <c r="AC766" s="588"/>
      <c r="AD766" s="605"/>
      <c r="AE766" s="654"/>
      <c r="AF766" s="654"/>
      <c r="AG766" s="586"/>
      <c r="AH766" s="586"/>
      <c r="AI766" s="586"/>
      <c r="AJ766" s="586"/>
      <c r="AK766" s="654"/>
      <c r="AL766" s="590"/>
      <c r="AM766" s="582"/>
      <c r="AN766" s="724"/>
    </row>
    <row r="767" s="851" customFormat="true" ht="20.1" hidden="false" customHeight="true" outlineLevel="0" collapsed="false">
      <c r="A767" s="609"/>
      <c r="B767" s="823" t="s">
        <v>1321</v>
      </c>
      <c r="C767" s="847" t="s">
        <v>455</v>
      </c>
      <c r="D767" s="847" t="s">
        <v>526</v>
      </c>
      <c r="E767" s="848"/>
      <c r="F767" s="849" t="n">
        <v>2000</v>
      </c>
      <c r="G767" s="849" t="n">
        <v>1998.508</v>
      </c>
      <c r="H767" s="849" t="n">
        <v>1000</v>
      </c>
      <c r="I767" s="583" t="n">
        <v>1000</v>
      </c>
      <c r="J767" s="583"/>
      <c r="K767" s="583" t="n">
        <v>1000</v>
      </c>
      <c r="L767" s="583"/>
      <c r="M767" s="583"/>
      <c r="N767" s="585" t="n">
        <v>998.508</v>
      </c>
      <c r="O767" s="585"/>
      <c r="P767" s="585" t="n">
        <f aca="false">SUM(Q767:S767)</f>
        <v>998.508</v>
      </c>
      <c r="Q767" s="850" t="n">
        <v>998.508</v>
      </c>
      <c r="R767" s="653"/>
      <c r="S767" s="653"/>
      <c r="T767" s="653"/>
      <c r="U767" s="652"/>
      <c r="V767" s="586"/>
      <c r="W767" s="586"/>
      <c r="X767" s="586"/>
      <c r="Y767" s="586"/>
      <c r="Z767" s="654"/>
      <c r="AA767" s="654"/>
      <c r="AB767" s="587"/>
      <c r="AC767" s="588"/>
      <c r="AD767" s="605"/>
      <c r="AE767" s="654"/>
      <c r="AF767" s="654"/>
      <c r="AG767" s="586"/>
      <c r="AH767" s="586"/>
      <c r="AI767" s="586"/>
      <c r="AJ767" s="586"/>
      <c r="AK767" s="654"/>
      <c r="AL767" s="590"/>
      <c r="AM767" s="582"/>
      <c r="AN767" s="724"/>
    </row>
    <row r="768" s="851" customFormat="true" ht="28.5" hidden="false" customHeight="true" outlineLevel="0" collapsed="false">
      <c r="A768" s="609"/>
      <c r="B768" s="823" t="s">
        <v>1322</v>
      </c>
      <c r="C768" s="847" t="s">
        <v>455</v>
      </c>
      <c r="D768" s="847" t="s">
        <v>526</v>
      </c>
      <c r="E768" s="848"/>
      <c r="F768" s="849" t="n">
        <v>2000</v>
      </c>
      <c r="G768" s="849" t="n">
        <v>1998.908</v>
      </c>
      <c r="H768" s="849" t="n">
        <v>1000</v>
      </c>
      <c r="I768" s="583" t="n">
        <v>1000</v>
      </c>
      <c r="J768" s="583"/>
      <c r="K768" s="583" t="n">
        <v>1000</v>
      </c>
      <c r="L768" s="583"/>
      <c r="M768" s="583"/>
      <c r="N768" s="585" t="n">
        <v>998.908</v>
      </c>
      <c r="O768" s="585"/>
      <c r="P768" s="585" t="n">
        <f aca="false">SUM(Q768:S768)</f>
        <v>998.908</v>
      </c>
      <c r="Q768" s="850" t="n">
        <v>998.908</v>
      </c>
      <c r="R768" s="653"/>
      <c r="S768" s="653"/>
      <c r="T768" s="653"/>
      <c r="U768" s="652"/>
      <c r="V768" s="586"/>
      <c r="W768" s="586"/>
      <c r="X768" s="586"/>
      <c r="Y768" s="586"/>
      <c r="Z768" s="654"/>
      <c r="AA768" s="654"/>
      <c r="AB768" s="587"/>
      <c r="AC768" s="588"/>
      <c r="AD768" s="605"/>
      <c r="AE768" s="654"/>
      <c r="AF768" s="654"/>
      <c r="AG768" s="586"/>
      <c r="AH768" s="586"/>
      <c r="AI768" s="586"/>
      <c r="AJ768" s="586"/>
      <c r="AK768" s="654"/>
      <c r="AL768" s="590"/>
      <c r="AM768" s="582"/>
      <c r="AN768" s="724"/>
    </row>
    <row r="769" s="851" customFormat="true" ht="20.1" hidden="false" customHeight="true" outlineLevel="0" collapsed="false">
      <c r="A769" s="609"/>
      <c r="B769" s="823" t="s">
        <v>1323</v>
      </c>
      <c r="C769" s="847" t="s">
        <v>455</v>
      </c>
      <c r="D769" s="847" t="s">
        <v>526</v>
      </c>
      <c r="E769" s="848"/>
      <c r="F769" s="849" t="n">
        <v>2000</v>
      </c>
      <c r="G769" s="849" t="n">
        <v>1999.533</v>
      </c>
      <c r="H769" s="849" t="n">
        <v>1000</v>
      </c>
      <c r="I769" s="583" t="n">
        <v>1000</v>
      </c>
      <c r="J769" s="583"/>
      <c r="K769" s="583" t="n">
        <v>1000</v>
      </c>
      <c r="L769" s="583"/>
      <c r="M769" s="583"/>
      <c r="N769" s="585" t="n">
        <v>999.533</v>
      </c>
      <c r="O769" s="585"/>
      <c r="P769" s="585" t="n">
        <f aca="false">SUM(Q769:S769)</f>
        <v>999.533</v>
      </c>
      <c r="Q769" s="850" t="n">
        <v>999.533</v>
      </c>
      <c r="R769" s="653"/>
      <c r="S769" s="653"/>
      <c r="T769" s="653"/>
      <c r="U769" s="652"/>
      <c r="V769" s="586"/>
      <c r="W769" s="586"/>
      <c r="X769" s="586"/>
      <c r="Y769" s="586"/>
      <c r="Z769" s="654"/>
      <c r="AA769" s="654"/>
      <c r="AB769" s="587"/>
      <c r="AC769" s="588"/>
      <c r="AD769" s="605"/>
      <c r="AE769" s="654"/>
      <c r="AF769" s="654"/>
      <c r="AG769" s="586"/>
      <c r="AH769" s="586"/>
      <c r="AI769" s="586"/>
      <c r="AJ769" s="586"/>
      <c r="AK769" s="654"/>
      <c r="AL769" s="590"/>
      <c r="AM769" s="582"/>
      <c r="AN769" s="724"/>
    </row>
    <row r="770" s="851" customFormat="true" ht="20.1" hidden="false" customHeight="true" outlineLevel="0" collapsed="false">
      <c r="A770" s="609"/>
      <c r="B770" s="823" t="s">
        <v>1324</v>
      </c>
      <c r="C770" s="847" t="s">
        <v>455</v>
      </c>
      <c r="D770" s="847" t="s">
        <v>526</v>
      </c>
      <c r="E770" s="848"/>
      <c r="F770" s="849" t="n">
        <v>2000</v>
      </c>
      <c r="G770" s="849" t="n">
        <v>1999.061</v>
      </c>
      <c r="H770" s="849" t="n">
        <v>1000</v>
      </c>
      <c r="I770" s="583" t="n">
        <v>1000</v>
      </c>
      <c r="J770" s="583"/>
      <c r="K770" s="583" t="n">
        <v>1000</v>
      </c>
      <c r="L770" s="583"/>
      <c r="M770" s="583"/>
      <c r="N770" s="585" t="n">
        <v>999.061</v>
      </c>
      <c r="O770" s="585"/>
      <c r="P770" s="585" t="n">
        <f aca="false">SUM(Q770:S770)</f>
        <v>999.061</v>
      </c>
      <c r="Q770" s="850" t="n">
        <v>999.061</v>
      </c>
      <c r="R770" s="653"/>
      <c r="S770" s="653"/>
      <c r="T770" s="653"/>
      <c r="U770" s="652"/>
      <c r="V770" s="586"/>
      <c r="W770" s="586"/>
      <c r="X770" s="586"/>
      <c r="Y770" s="586"/>
      <c r="Z770" s="654"/>
      <c r="AA770" s="654"/>
      <c r="AB770" s="587"/>
      <c r="AC770" s="588"/>
      <c r="AD770" s="605"/>
      <c r="AE770" s="654"/>
      <c r="AF770" s="654"/>
      <c r="AG770" s="586"/>
      <c r="AH770" s="586"/>
      <c r="AI770" s="586"/>
      <c r="AJ770" s="586"/>
      <c r="AK770" s="654"/>
      <c r="AL770" s="590"/>
      <c r="AM770" s="582"/>
      <c r="AN770" s="724"/>
    </row>
    <row r="771" s="851" customFormat="true" ht="20.1" hidden="false" customHeight="true" outlineLevel="0" collapsed="false">
      <c r="A771" s="609"/>
      <c r="B771" s="823" t="s">
        <v>1325</v>
      </c>
      <c r="C771" s="847" t="s">
        <v>455</v>
      </c>
      <c r="D771" s="847" t="s">
        <v>526</v>
      </c>
      <c r="E771" s="848"/>
      <c r="F771" s="849" t="n">
        <v>2000</v>
      </c>
      <c r="G771" s="849" t="n">
        <v>1977.509</v>
      </c>
      <c r="H771" s="849" t="n">
        <v>1000</v>
      </c>
      <c r="I771" s="583" t="n">
        <v>1000</v>
      </c>
      <c r="J771" s="583"/>
      <c r="K771" s="583" t="n">
        <v>1000</v>
      </c>
      <c r="L771" s="583"/>
      <c r="M771" s="583"/>
      <c r="N771" s="585" t="n">
        <v>977.509</v>
      </c>
      <c r="O771" s="585"/>
      <c r="P771" s="585" t="n">
        <f aca="false">SUM(Q771:S771)</f>
        <v>977.509</v>
      </c>
      <c r="Q771" s="850" t="n">
        <v>977.509</v>
      </c>
      <c r="R771" s="653"/>
      <c r="S771" s="653"/>
      <c r="T771" s="653"/>
      <c r="U771" s="652"/>
      <c r="V771" s="586"/>
      <c r="W771" s="586"/>
      <c r="X771" s="586"/>
      <c r="Y771" s="586"/>
      <c r="Z771" s="654"/>
      <c r="AA771" s="654"/>
      <c r="AB771" s="587"/>
      <c r="AC771" s="588"/>
      <c r="AD771" s="605"/>
      <c r="AE771" s="654"/>
      <c r="AF771" s="654"/>
      <c r="AG771" s="586"/>
      <c r="AH771" s="586"/>
      <c r="AI771" s="586"/>
      <c r="AJ771" s="586"/>
      <c r="AK771" s="654"/>
      <c r="AL771" s="590"/>
      <c r="AM771" s="582"/>
      <c r="AN771" s="724"/>
    </row>
    <row r="772" s="851" customFormat="true" ht="25.5" hidden="false" customHeight="true" outlineLevel="0" collapsed="false">
      <c r="A772" s="609"/>
      <c r="B772" s="823" t="s">
        <v>1326</v>
      </c>
      <c r="C772" s="847" t="s">
        <v>455</v>
      </c>
      <c r="D772" s="847" t="s">
        <v>526</v>
      </c>
      <c r="E772" s="848"/>
      <c r="F772" s="849" t="n">
        <v>2000</v>
      </c>
      <c r="G772" s="849" t="n">
        <v>1998.942</v>
      </c>
      <c r="H772" s="849" t="n">
        <v>1000</v>
      </c>
      <c r="I772" s="583" t="n">
        <v>1000</v>
      </c>
      <c r="J772" s="583"/>
      <c r="K772" s="583" t="n">
        <v>1000</v>
      </c>
      <c r="L772" s="583"/>
      <c r="M772" s="583"/>
      <c r="N772" s="585" t="n">
        <v>998.942</v>
      </c>
      <c r="O772" s="585"/>
      <c r="P772" s="585" t="n">
        <f aca="false">SUM(Q772:S772)</f>
        <v>998.942</v>
      </c>
      <c r="Q772" s="850" t="n">
        <v>998.942</v>
      </c>
      <c r="R772" s="653"/>
      <c r="S772" s="653"/>
      <c r="T772" s="653"/>
      <c r="U772" s="652"/>
      <c r="V772" s="586"/>
      <c r="W772" s="586"/>
      <c r="X772" s="586"/>
      <c r="Y772" s="586"/>
      <c r="Z772" s="654"/>
      <c r="AA772" s="654"/>
      <c r="AB772" s="587"/>
      <c r="AC772" s="588"/>
      <c r="AD772" s="605"/>
      <c r="AE772" s="654"/>
      <c r="AF772" s="654"/>
      <c r="AG772" s="586"/>
      <c r="AH772" s="586"/>
      <c r="AI772" s="586"/>
      <c r="AJ772" s="586"/>
      <c r="AK772" s="654"/>
      <c r="AL772" s="590"/>
      <c r="AM772" s="582"/>
      <c r="AN772" s="724"/>
    </row>
    <row r="773" s="851" customFormat="true" ht="20.1" hidden="false" customHeight="true" outlineLevel="0" collapsed="false">
      <c r="A773" s="609"/>
      <c r="B773" s="823" t="s">
        <v>1327</v>
      </c>
      <c r="C773" s="847" t="s">
        <v>455</v>
      </c>
      <c r="D773" s="847" t="s">
        <v>526</v>
      </c>
      <c r="E773" s="848"/>
      <c r="F773" s="849" t="n">
        <v>2000</v>
      </c>
      <c r="G773" s="849" t="n">
        <v>1999.509</v>
      </c>
      <c r="H773" s="849" t="n">
        <v>1000</v>
      </c>
      <c r="I773" s="583" t="n">
        <v>1000</v>
      </c>
      <c r="J773" s="583"/>
      <c r="K773" s="583" t="n">
        <v>1000</v>
      </c>
      <c r="L773" s="583"/>
      <c r="M773" s="583"/>
      <c r="N773" s="585" t="n">
        <v>999.509</v>
      </c>
      <c r="O773" s="585"/>
      <c r="P773" s="585" t="n">
        <f aca="false">SUM(Q773:S773)</f>
        <v>999.509</v>
      </c>
      <c r="Q773" s="850" t="n">
        <v>999.509</v>
      </c>
      <c r="R773" s="653"/>
      <c r="S773" s="653"/>
      <c r="T773" s="653"/>
      <c r="U773" s="652"/>
      <c r="V773" s="586"/>
      <c r="W773" s="586"/>
      <c r="X773" s="586"/>
      <c r="Y773" s="586"/>
      <c r="Z773" s="654"/>
      <c r="AA773" s="654"/>
      <c r="AB773" s="587"/>
      <c r="AC773" s="588"/>
      <c r="AD773" s="605"/>
      <c r="AE773" s="654"/>
      <c r="AF773" s="654"/>
      <c r="AG773" s="586"/>
      <c r="AH773" s="586"/>
      <c r="AI773" s="586"/>
      <c r="AJ773" s="586"/>
      <c r="AK773" s="654"/>
      <c r="AL773" s="590"/>
      <c r="AM773" s="582"/>
      <c r="AN773" s="724"/>
    </row>
    <row r="774" s="851" customFormat="true" ht="20.1" hidden="false" customHeight="true" outlineLevel="0" collapsed="false">
      <c r="A774" s="609"/>
      <c r="B774" s="823" t="s">
        <v>1328</v>
      </c>
      <c r="C774" s="847" t="s">
        <v>455</v>
      </c>
      <c r="D774" s="847" t="s">
        <v>1042</v>
      </c>
      <c r="E774" s="848"/>
      <c r="F774" s="849" t="n">
        <v>1600</v>
      </c>
      <c r="G774" s="849" t="n">
        <v>1500.186</v>
      </c>
      <c r="H774" s="849" t="n">
        <v>0</v>
      </c>
      <c r="I774" s="583" t="n">
        <v>609</v>
      </c>
      <c r="J774" s="583"/>
      <c r="K774" s="583" t="n">
        <v>609</v>
      </c>
      <c r="L774" s="583"/>
      <c r="M774" s="583"/>
      <c r="N774" s="585" t="n">
        <v>609</v>
      </c>
      <c r="O774" s="585"/>
      <c r="P774" s="585" t="n">
        <f aca="false">SUM(Q774:S774)</f>
        <v>609</v>
      </c>
      <c r="Q774" s="850" t="n">
        <v>609</v>
      </c>
      <c r="R774" s="653"/>
      <c r="S774" s="653"/>
      <c r="T774" s="653"/>
      <c r="U774" s="652"/>
      <c r="V774" s="586"/>
      <c r="W774" s="586"/>
      <c r="X774" s="586"/>
      <c r="Y774" s="586"/>
      <c r="Z774" s="654"/>
      <c r="AA774" s="654"/>
      <c r="AB774" s="587"/>
      <c r="AC774" s="588"/>
      <c r="AD774" s="605"/>
      <c r="AE774" s="654"/>
      <c r="AF774" s="654"/>
      <c r="AG774" s="586"/>
      <c r="AH774" s="586"/>
      <c r="AI774" s="586"/>
      <c r="AJ774" s="586"/>
      <c r="AK774" s="654"/>
      <c r="AL774" s="590"/>
      <c r="AM774" s="582"/>
      <c r="AN774" s="724"/>
    </row>
    <row r="775" s="851" customFormat="true" ht="20.1" hidden="false" customHeight="true" outlineLevel="0" collapsed="false">
      <c r="A775" s="609"/>
      <c r="B775" s="823" t="s">
        <v>1329</v>
      </c>
      <c r="C775" s="847" t="s">
        <v>762</v>
      </c>
      <c r="D775" s="847"/>
      <c r="E775" s="848"/>
      <c r="F775" s="849" t="n">
        <v>1399.9</v>
      </c>
      <c r="G775" s="849"/>
      <c r="H775" s="849"/>
      <c r="I775" s="583" t="n">
        <v>728.493</v>
      </c>
      <c r="J775" s="583"/>
      <c r="K775" s="583" t="n">
        <v>728.493</v>
      </c>
      <c r="L775" s="583"/>
      <c r="M775" s="583"/>
      <c r="N775" s="585"/>
      <c r="O775" s="585"/>
      <c r="P775" s="585"/>
      <c r="Q775" s="850"/>
      <c r="R775" s="653"/>
      <c r="S775" s="653"/>
      <c r="T775" s="653"/>
      <c r="U775" s="652"/>
      <c r="V775" s="586"/>
      <c r="W775" s="586"/>
      <c r="X775" s="586"/>
      <c r="Y775" s="586"/>
      <c r="Z775" s="654"/>
      <c r="AA775" s="654"/>
      <c r="AB775" s="587"/>
      <c r="AC775" s="588"/>
      <c r="AD775" s="605"/>
      <c r="AE775" s="654"/>
      <c r="AF775" s="654"/>
      <c r="AG775" s="586"/>
      <c r="AH775" s="586"/>
      <c r="AI775" s="586"/>
      <c r="AJ775" s="586"/>
      <c r="AK775" s="654"/>
      <c r="AL775" s="590"/>
      <c r="AM775" s="582"/>
      <c r="AN775" s="724"/>
    </row>
    <row r="776" s="851" customFormat="true" ht="20.1" hidden="false" customHeight="true" outlineLevel="0" collapsed="false">
      <c r="A776" s="609"/>
      <c r="B776" s="823" t="s">
        <v>1330</v>
      </c>
      <c r="C776" s="847" t="s">
        <v>455</v>
      </c>
      <c r="D776" s="847"/>
      <c r="E776" s="848"/>
      <c r="F776" s="849" t="n">
        <v>1979.772</v>
      </c>
      <c r="G776" s="849"/>
      <c r="H776" s="849"/>
      <c r="I776" s="583" t="n">
        <f aca="false">SUM(K776,M776)</f>
        <v>1979</v>
      </c>
      <c r="J776" s="653" t="n">
        <v>700</v>
      </c>
      <c r="K776" s="583" t="n">
        <f aca="false">1279+700</f>
        <v>1979</v>
      </c>
      <c r="L776" s="583"/>
      <c r="M776" s="583"/>
      <c r="N776" s="585" t="n">
        <f aca="false">SUM(P776,U776)</f>
        <v>1867.62</v>
      </c>
      <c r="O776" s="653" t="n">
        <v>700</v>
      </c>
      <c r="P776" s="585" t="n">
        <f aca="false">SUM(Q776:S776)</f>
        <v>1867.62</v>
      </c>
      <c r="Q776" s="850" t="n">
        <v>1167.62</v>
      </c>
      <c r="R776" s="653" t="n">
        <v>700</v>
      </c>
      <c r="S776" s="653"/>
      <c r="T776" s="653"/>
      <c r="U776" s="652"/>
      <c r="V776" s="586"/>
      <c r="W776" s="586"/>
      <c r="X776" s="586"/>
      <c r="Y776" s="586"/>
      <c r="Z776" s="654"/>
      <c r="AA776" s="654"/>
      <c r="AB776" s="587"/>
      <c r="AC776" s="588"/>
      <c r="AD776" s="605"/>
      <c r="AE776" s="654"/>
      <c r="AF776" s="654"/>
      <c r="AG776" s="586"/>
      <c r="AH776" s="586"/>
      <c r="AI776" s="586"/>
      <c r="AJ776" s="586"/>
      <c r="AK776" s="654"/>
      <c r="AL776" s="590"/>
      <c r="AM776" s="582"/>
      <c r="AN776" s="724"/>
    </row>
    <row r="777" s="851" customFormat="true" ht="20.1" hidden="false" customHeight="true" outlineLevel="0" collapsed="false">
      <c r="A777" s="609"/>
      <c r="B777" s="823" t="s">
        <v>1331</v>
      </c>
      <c r="C777" s="847" t="s">
        <v>455</v>
      </c>
      <c r="D777" s="847"/>
      <c r="E777" s="848"/>
      <c r="F777" s="849" t="n">
        <v>1746.746</v>
      </c>
      <c r="G777" s="849"/>
      <c r="H777" s="849"/>
      <c r="I777" s="583" t="n">
        <f aca="false">SUM(K777,M777)</f>
        <v>1746</v>
      </c>
      <c r="J777" s="653" t="n">
        <v>615</v>
      </c>
      <c r="K777" s="583" t="n">
        <f aca="false">1131+615</f>
        <v>1746</v>
      </c>
      <c r="L777" s="583"/>
      <c r="M777" s="583"/>
      <c r="N777" s="585" t="n">
        <f aca="false">SUM(P777,U777)</f>
        <v>1742.1</v>
      </c>
      <c r="O777" s="653" t="n">
        <v>615</v>
      </c>
      <c r="P777" s="585" t="n">
        <f aca="false">SUM(Q777:S777)</f>
        <v>1742.1</v>
      </c>
      <c r="Q777" s="850" t="n">
        <v>1127.1</v>
      </c>
      <c r="R777" s="653" t="n">
        <v>615</v>
      </c>
      <c r="S777" s="653"/>
      <c r="T777" s="653"/>
      <c r="U777" s="652"/>
      <c r="V777" s="586"/>
      <c r="W777" s="586"/>
      <c r="X777" s="586"/>
      <c r="Y777" s="586"/>
      <c r="Z777" s="654"/>
      <c r="AA777" s="654"/>
      <c r="AB777" s="587"/>
      <c r="AC777" s="588"/>
      <c r="AD777" s="605"/>
      <c r="AE777" s="654"/>
      <c r="AF777" s="654"/>
      <c r="AG777" s="586"/>
      <c r="AH777" s="586"/>
      <c r="AI777" s="586"/>
      <c r="AJ777" s="586"/>
      <c r="AK777" s="654"/>
      <c r="AL777" s="590"/>
      <c r="AM777" s="582"/>
      <c r="AN777" s="724"/>
    </row>
    <row r="778" s="851" customFormat="true" ht="20.1" hidden="false" customHeight="true" outlineLevel="0" collapsed="false">
      <c r="A778" s="609"/>
      <c r="B778" s="823" t="s">
        <v>1332</v>
      </c>
      <c r="C778" s="847" t="s">
        <v>455</v>
      </c>
      <c r="D778" s="847"/>
      <c r="E778" s="848"/>
      <c r="F778" s="849" t="n">
        <v>1400</v>
      </c>
      <c r="G778" s="849"/>
      <c r="H778" s="849"/>
      <c r="I778" s="583" t="n">
        <f aca="false">SUM(K778,M778)</f>
        <v>1400</v>
      </c>
      <c r="J778" s="653" t="n">
        <v>494</v>
      </c>
      <c r="K778" s="583" t="n">
        <f aca="false">906+494</f>
        <v>1400</v>
      </c>
      <c r="L778" s="583"/>
      <c r="M778" s="583"/>
      <c r="N778" s="585" t="n">
        <f aca="false">SUM(P778,U778)</f>
        <v>1378.19</v>
      </c>
      <c r="O778" s="653" t="n">
        <v>494</v>
      </c>
      <c r="P778" s="585" t="n">
        <f aca="false">SUM(Q778:S778)</f>
        <v>1378.19</v>
      </c>
      <c r="Q778" s="850" t="n">
        <v>884.19</v>
      </c>
      <c r="R778" s="653" t="n">
        <v>494</v>
      </c>
      <c r="S778" s="653"/>
      <c r="T778" s="653"/>
      <c r="U778" s="652"/>
      <c r="V778" s="586"/>
      <c r="W778" s="586"/>
      <c r="X778" s="586"/>
      <c r="Y778" s="586"/>
      <c r="Z778" s="654"/>
      <c r="AA778" s="654"/>
      <c r="AB778" s="587"/>
      <c r="AC778" s="588"/>
      <c r="AD778" s="605"/>
      <c r="AE778" s="654"/>
      <c r="AF778" s="654"/>
      <c r="AG778" s="586"/>
      <c r="AH778" s="586"/>
      <c r="AI778" s="586"/>
      <c r="AJ778" s="586"/>
      <c r="AK778" s="654"/>
      <c r="AL778" s="590"/>
      <c r="AM778" s="582"/>
      <c r="AN778" s="724"/>
    </row>
    <row r="779" s="851" customFormat="true" ht="20.1" hidden="false" customHeight="true" outlineLevel="0" collapsed="false">
      <c r="A779" s="609"/>
      <c r="B779" s="823" t="s">
        <v>1333</v>
      </c>
      <c r="C779" s="847" t="s">
        <v>455</v>
      </c>
      <c r="D779" s="847"/>
      <c r="E779" s="848"/>
      <c r="F779" s="849" t="n">
        <v>2457.224</v>
      </c>
      <c r="G779" s="849"/>
      <c r="H779" s="849"/>
      <c r="I779" s="583" t="n">
        <f aca="false">SUM(K779,M779)</f>
        <v>2457</v>
      </c>
      <c r="J779" s="653" t="n">
        <v>860</v>
      </c>
      <c r="K779" s="583" t="n">
        <f aca="false">1597+860</f>
        <v>2457</v>
      </c>
      <c r="L779" s="583"/>
      <c r="M779" s="583"/>
      <c r="N779" s="585" t="n">
        <f aca="false">SUM(P779,U779)</f>
        <v>2425.61</v>
      </c>
      <c r="O779" s="653" t="n">
        <v>860</v>
      </c>
      <c r="P779" s="585" t="n">
        <f aca="false">SUM(Q779:S779)</f>
        <v>2425.61</v>
      </c>
      <c r="Q779" s="850" t="n">
        <v>1565.61</v>
      </c>
      <c r="R779" s="653" t="n">
        <v>860</v>
      </c>
      <c r="S779" s="653"/>
      <c r="T779" s="653"/>
      <c r="U779" s="652"/>
      <c r="V779" s="586"/>
      <c r="W779" s="586"/>
      <c r="X779" s="586"/>
      <c r="Y779" s="586"/>
      <c r="Z779" s="654"/>
      <c r="AA779" s="654"/>
      <c r="AB779" s="587"/>
      <c r="AC779" s="588"/>
      <c r="AD779" s="605"/>
      <c r="AE779" s="654"/>
      <c r="AF779" s="654"/>
      <c r="AG779" s="586"/>
      <c r="AH779" s="586"/>
      <c r="AI779" s="586"/>
      <c r="AJ779" s="586"/>
      <c r="AK779" s="654"/>
      <c r="AL779" s="590"/>
      <c r="AM779" s="582"/>
      <c r="AN779" s="724"/>
    </row>
    <row r="780" s="851" customFormat="true" ht="20.1" hidden="false" customHeight="true" outlineLevel="0" collapsed="false">
      <c r="A780" s="609"/>
      <c r="B780" s="823" t="s">
        <v>1334</v>
      </c>
      <c r="C780" s="847" t="s">
        <v>455</v>
      </c>
      <c r="D780" s="847"/>
      <c r="E780" s="848"/>
      <c r="F780" s="849" t="n">
        <v>1409.627</v>
      </c>
      <c r="G780" s="849"/>
      <c r="H780" s="849"/>
      <c r="I780" s="583" t="n">
        <f aca="false">SUM(K780,M780)</f>
        <v>1409</v>
      </c>
      <c r="J780" s="653" t="n">
        <v>500</v>
      </c>
      <c r="K780" s="583" t="n">
        <f aca="false">909+500</f>
        <v>1409</v>
      </c>
      <c r="L780" s="583"/>
      <c r="M780" s="583"/>
      <c r="N780" s="585" t="n">
        <f aca="false">SUM(P780,U780)</f>
        <v>1328.5</v>
      </c>
      <c r="O780" s="653" t="n">
        <v>500</v>
      </c>
      <c r="P780" s="585" t="n">
        <f aca="false">SUM(Q780:S780)</f>
        <v>1328.5</v>
      </c>
      <c r="Q780" s="850" t="n">
        <v>828.5</v>
      </c>
      <c r="R780" s="653" t="n">
        <v>500</v>
      </c>
      <c r="S780" s="653"/>
      <c r="T780" s="653"/>
      <c r="U780" s="652"/>
      <c r="V780" s="586"/>
      <c r="W780" s="586"/>
      <c r="X780" s="586"/>
      <c r="Y780" s="586"/>
      <c r="Z780" s="654"/>
      <c r="AA780" s="654"/>
      <c r="AB780" s="587"/>
      <c r="AC780" s="588"/>
      <c r="AD780" s="605"/>
      <c r="AE780" s="654"/>
      <c r="AF780" s="654"/>
      <c r="AG780" s="586"/>
      <c r="AH780" s="586"/>
      <c r="AI780" s="586"/>
      <c r="AJ780" s="586"/>
      <c r="AK780" s="654"/>
      <c r="AL780" s="590"/>
      <c r="AM780" s="582"/>
      <c r="AN780" s="724"/>
    </row>
    <row r="781" s="851" customFormat="true" ht="20.1" hidden="false" customHeight="true" outlineLevel="0" collapsed="false">
      <c r="A781" s="609"/>
      <c r="B781" s="823" t="s">
        <v>1335</v>
      </c>
      <c r="C781" s="847" t="s">
        <v>455</v>
      </c>
      <c r="D781" s="847"/>
      <c r="E781" s="848"/>
      <c r="F781" s="849" t="n">
        <v>2760.607</v>
      </c>
      <c r="G781" s="849"/>
      <c r="H781" s="849"/>
      <c r="I781" s="583" t="n">
        <f aca="false">SUM(K781,M781)</f>
        <v>2760</v>
      </c>
      <c r="J781" s="653" t="n">
        <v>970</v>
      </c>
      <c r="K781" s="583" t="n">
        <f aca="false">1790+970</f>
        <v>2760</v>
      </c>
      <c r="L781" s="583"/>
      <c r="M781" s="583"/>
      <c r="N781" s="585" t="n">
        <f aca="false">SUM(P781,U781)</f>
        <v>2618.15</v>
      </c>
      <c r="O781" s="653" t="n">
        <v>970</v>
      </c>
      <c r="P781" s="585" t="n">
        <f aca="false">SUM(Q781:S781)</f>
        <v>2618.15</v>
      </c>
      <c r="Q781" s="850" t="n">
        <v>1648.15</v>
      </c>
      <c r="R781" s="653" t="n">
        <v>970</v>
      </c>
      <c r="S781" s="653"/>
      <c r="T781" s="653"/>
      <c r="U781" s="652"/>
      <c r="V781" s="586"/>
      <c r="W781" s="586"/>
      <c r="X781" s="586"/>
      <c r="Y781" s="586"/>
      <c r="Z781" s="654"/>
      <c r="AA781" s="654"/>
      <c r="AB781" s="587"/>
      <c r="AC781" s="588"/>
      <c r="AD781" s="605"/>
      <c r="AE781" s="654"/>
      <c r="AF781" s="654"/>
      <c r="AG781" s="586"/>
      <c r="AH781" s="586"/>
      <c r="AI781" s="586"/>
      <c r="AJ781" s="586"/>
      <c r="AK781" s="654"/>
      <c r="AL781" s="590"/>
      <c r="AM781" s="582"/>
      <c r="AN781" s="724"/>
    </row>
    <row r="782" s="851" customFormat="true" ht="20.1" hidden="false" customHeight="true" outlineLevel="0" collapsed="false">
      <c r="A782" s="609"/>
      <c r="B782" s="823" t="s">
        <v>1336</v>
      </c>
      <c r="C782" s="847" t="s">
        <v>455</v>
      </c>
      <c r="D782" s="847"/>
      <c r="E782" s="848"/>
      <c r="F782" s="849" t="n">
        <v>1200</v>
      </c>
      <c r="G782" s="849"/>
      <c r="H782" s="849"/>
      <c r="I782" s="583" t="n">
        <f aca="false">SUM(K782,M782)</f>
        <v>1200</v>
      </c>
      <c r="J782" s="653" t="n">
        <v>470</v>
      </c>
      <c r="K782" s="583" t="n">
        <f aca="false">730+470</f>
        <v>1200</v>
      </c>
      <c r="L782" s="583"/>
      <c r="M782" s="583"/>
      <c r="N782" s="585" t="n">
        <f aca="false">SUM(P782,U782)</f>
        <v>1122.81</v>
      </c>
      <c r="O782" s="653" t="n">
        <v>470</v>
      </c>
      <c r="P782" s="585" t="n">
        <f aca="false">SUM(Q782:S782)</f>
        <v>1122.81</v>
      </c>
      <c r="Q782" s="850" t="n">
        <v>652.81</v>
      </c>
      <c r="R782" s="653" t="n">
        <v>470</v>
      </c>
      <c r="S782" s="653"/>
      <c r="T782" s="653"/>
      <c r="U782" s="652"/>
      <c r="V782" s="586"/>
      <c r="W782" s="586"/>
      <c r="X782" s="586"/>
      <c r="Y782" s="586"/>
      <c r="Z782" s="654"/>
      <c r="AA782" s="654"/>
      <c r="AB782" s="587"/>
      <c r="AC782" s="588"/>
      <c r="AD782" s="605"/>
      <c r="AE782" s="654"/>
      <c r="AF782" s="654"/>
      <c r="AG782" s="586"/>
      <c r="AH782" s="586"/>
      <c r="AI782" s="586"/>
      <c r="AJ782" s="586"/>
      <c r="AK782" s="654"/>
      <c r="AL782" s="590"/>
      <c r="AM782" s="582"/>
      <c r="AN782" s="724"/>
    </row>
    <row r="783" s="851" customFormat="true" ht="20.1" hidden="false" customHeight="true" outlineLevel="0" collapsed="false">
      <c r="A783" s="609"/>
      <c r="B783" s="823" t="s">
        <v>1337</v>
      </c>
      <c r="C783" s="847" t="s">
        <v>455</v>
      </c>
      <c r="D783" s="847"/>
      <c r="E783" s="848"/>
      <c r="F783" s="849" t="n">
        <v>1868.582</v>
      </c>
      <c r="G783" s="849"/>
      <c r="H783" s="849"/>
      <c r="I783" s="583" t="n">
        <f aca="false">SUM(K783,M783)</f>
        <v>1868</v>
      </c>
      <c r="J783" s="653" t="n">
        <v>644</v>
      </c>
      <c r="K783" s="583" t="n">
        <f aca="false">1224+644</f>
        <v>1868</v>
      </c>
      <c r="L783" s="583"/>
      <c r="M783" s="583"/>
      <c r="N783" s="585" t="n">
        <f aca="false">SUM(P783,U783)</f>
        <v>1854.06</v>
      </c>
      <c r="O783" s="653" t="n">
        <v>644</v>
      </c>
      <c r="P783" s="585" t="n">
        <f aca="false">SUM(Q783:S783)</f>
        <v>1854.06</v>
      </c>
      <c r="Q783" s="850" t="n">
        <v>1210.06</v>
      </c>
      <c r="R783" s="653" t="n">
        <v>644</v>
      </c>
      <c r="S783" s="653"/>
      <c r="T783" s="653"/>
      <c r="U783" s="652"/>
      <c r="V783" s="586"/>
      <c r="W783" s="586"/>
      <c r="X783" s="586"/>
      <c r="Y783" s="586"/>
      <c r="Z783" s="654"/>
      <c r="AA783" s="654"/>
      <c r="AB783" s="587"/>
      <c r="AC783" s="588"/>
      <c r="AD783" s="605"/>
      <c r="AE783" s="654"/>
      <c r="AF783" s="654"/>
      <c r="AG783" s="586"/>
      <c r="AH783" s="586"/>
      <c r="AI783" s="586"/>
      <c r="AJ783" s="586"/>
      <c r="AK783" s="654"/>
      <c r="AL783" s="590"/>
      <c r="AM783" s="582"/>
      <c r="AN783" s="724"/>
    </row>
    <row r="784" s="851" customFormat="true" ht="20.1" hidden="false" customHeight="true" outlineLevel="0" collapsed="false">
      <c r="A784" s="609"/>
      <c r="B784" s="895" t="s">
        <v>1338</v>
      </c>
      <c r="C784" s="847" t="s">
        <v>455</v>
      </c>
      <c r="D784" s="847"/>
      <c r="E784" s="848"/>
      <c r="F784" s="896" t="n">
        <v>8441.74</v>
      </c>
      <c r="G784" s="849"/>
      <c r="H784" s="849"/>
      <c r="I784" s="583" t="n">
        <f aca="false">SUM(K784,M784)</f>
        <v>305</v>
      </c>
      <c r="J784" s="583"/>
      <c r="K784" s="897" t="n">
        <v>305</v>
      </c>
      <c r="L784" s="583"/>
      <c r="M784" s="583"/>
      <c r="N784" s="585" t="n">
        <f aca="false">SUM(P784,U784)</f>
        <v>305</v>
      </c>
      <c r="O784" s="585"/>
      <c r="P784" s="585" t="n">
        <f aca="false">SUM(Q784:S784)</f>
        <v>305</v>
      </c>
      <c r="Q784" s="897" t="n">
        <v>305</v>
      </c>
      <c r="R784" s="653"/>
      <c r="S784" s="653"/>
      <c r="T784" s="653"/>
      <c r="U784" s="652"/>
      <c r="V784" s="586"/>
      <c r="W784" s="586"/>
      <c r="X784" s="586"/>
      <c r="Y784" s="586"/>
      <c r="Z784" s="654"/>
      <c r="AA784" s="654"/>
      <c r="AB784" s="587"/>
      <c r="AC784" s="588"/>
      <c r="AD784" s="605"/>
      <c r="AE784" s="654"/>
      <c r="AF784" s="654"/>
      <c r="AG784" s="586"/>
      <c r="AH784" s="586"/>
      <c r="AI784" s="586"/>
      <c r="AJ784" s="586"/>
      <c r="AK784" s="654"/>
      <c r="AL784" s="590"/>
      <c r="AM784" s="582"/>
      <c r="AN784" s="724"/>
    </row>
    <row r="785" s="851" customFormat="true" ht="20.1" hidden="false" customHeight="true" outlineLevel="0" collapsed="false">
      <c r="A785" s="609"/>
      <c r="B785" s="895" t="s">
        <v>1339</v>
      </c>
      <c r="C785" s="847" t="s">
        <v>455</v>
      </c>
      <c r="D785" s="847"/>
      <c r="E785" s="848"/>
      <c r="F785" s="896" t="n">
        <v>7783.6</v>
      </c>
      <c r="G785" s="849"/>
      <c r="H785" s="849"/>
      <c r="I785" s="583" t="n">
        <f aca="false">SUM(K785,M785)</f>
        <v>305.038</v>
      </c>
      <c r="J785" s="583"/>
      <c r="K785" s="897" t="n">
        <v>305.038</v>
      </c>
      <c r="L785" s="583"/>
      <c r="M785" s="583"/>
      <c r="N785" s="585" t="n">
        <f aca="false">SUM(P785,U785)</f>
        <v>305.04</v>
      </c>
      <c r="O785" s="585"/>
      <c r="P785" s="585" t="n">
        <f aca="false">SUM(Q785:S785)</f>
        <v>305.04</v>
      </c>
      <c r="Q785" s="897" t="n">
        <v>305.04</v>
      </c>
      <c r="R785" s="653"/>
      <c r="S785" s="653"/>
      <c r="T785" s="653"/>
      <c r="U785" s="652"/>
      <c r="V785" s="586"/>
      <c r="W785" s="586"/>
      <c r="X785" s="586"/>
      <c r="Y785" s="586"/>
      <c r="Z785" s="654"/>
      <c r="AA785" s="654"/>
      <c r="AB785" s="587"/>
      <c r="AC785" s="588"/>
      <c r="AD785" s="605"/>
      <c r="AE785" s="654"/>
      <c r="AF785" s="654"/>
      <c r="AG785" s="586"/>
      <c r="AH785" s="586"/>
      <c r="AI785" s="586"/>
      <c r="AJ785" s="586"/>
      <c r="AK785" s="654"/>
      <c r="AL785" s="590"/>
      <c r="AM785" s="582"/>
      <c r="AN785" s="724"/>
    </row>
    <row r="786" s="851" customFormat="true" ht="20.1" hidden="false" customHeight="true" outlineLevel="0" collapsed="false">
      <c r="A786" s="609"/>
      <c r="B786" s="823" t="s">
        <v>1340</v>
      </c>
      <c r="C786" s="847" t="s">
        <v>285</v>
      </c>
      <c r="D786" s="847"/>
      <c r="E786" s="848"/>
      <c r="F786" s="849"/>
      <c r="G786" s="849"/>
      <c r="H786" s="849"/>
      <c r="I786" s="583" t="n">
        <v>200</v>
      </c>
      <c r="J786" s="583"/>
      <c r="K786" s="583" t="n">
        <v>200</v>
      </c>
      <c r="L786" s="583"/>
      <c r="M786" s="583"/>
      <c r="N786" s="585" t="n">
        <v>200</v>
      </c>
      <c r="O786" s="585"/>
      <c r="P786" s="585" t="n">
        <f aca="false">SUM(Q786:S786)</f>
        <v>200</v>
      </c>
      <c r="Q786" s="850" t="n">
        <v>200</v>
      </c>
      <c r="R786" s="653"/>
      <c r="S786" s="653"/>
      <c r="T786" s="653"/>
      <c r="U786" s="652"/>
      <c r="V786" s="586"/>
      <c r="W786" s="586"/>
      <c r="X786" s="586"/>
      <c r="Y786" s="586"/>
      <c r="Z786" s="654"/>
      <c r="AA786" s="654"/>
      <c r="AB786" s="587"/>
      <c r="AC786" s="588"/>
      <c r="AD786" s="605"/>
      <c r="AE786" s="654"/>
      <c r="AF786" s="654"/>
      <c r="AG786" s="586"/>
      <c r="AH786" s="586"/>
      <c r="AI786" s="586"/>
      <c r="AJ786" s="586"/>
      <c r="AK786" s="654"/>
      <c r="AL786" s="590"/>
      <c r="AM786" s="582"/>
      <c r="AN786" s="724"/>
    </row>
    <row r="787" s="851" customFormat="true" ht="20.1" hidden="false" customHeight="true" outlineLevel="0" collapsed="false">
      <c r="A787" s="609"/>
      <c r="B787" s="823" t="s">
        <v>1341</v>
      </c>
      <c r="C787" s="847" t="s">
        <v>455</v>
      </c>
      <c r="D787" s="847"/>
      <c r="E787" s="848"/>
      <c r="F787" s="849"/>
      <c r="G787" s="849"/>
      <c r="H787" s="849"/>
      <c r="I787" s="583" t="n">
        <v>200</v>
      </c>
      <c r="J787" s="583"/>
      <c r="K787" s="583" t="n">
        <v>200</v>
      </c>
      <c r="L787" s="583"/>
      <c r="M787" s="583"/>
      <c r="N787" s="585" t="n">
        <v>200</v>
      </c>
      <c r="O787" s="585"/>
      <c r="P787" s="585" t="n">
        <f aca="false">SUM(Q787:S787)</f>
        <v>200</v>
      </c>
      <c r="Q787" s="850" t="n">
        <v>200</v>
      </c>
      <c r="R787" s="653"/>
      <c r="S787" s="653"/>
      <c r="T787" s="653"/>
      <c r="U787" s="652"/>
      <c r="V787" s="586"/>
      <c r="W787" s="586"/>
      <c r="X787" s="586"/>
      <c r="Y787" s="586"/>
      <c r="Z787" s="654"/>
      <c r="AA787" s="654"/>
      <c r="AB787" s="587"/>
      <c r="AC787" s="588"/>
      <c r="AD787" s="605"/>
      <c r="AE787" s="654"/>
      <c r="AF787" s="654"/>
      <c r="AG787" s="586"/>
      <c r="AH787" s="586"/>
      <c r="AI787" s="586"/>
      <c r="AJ787" s="586"/>
      <c r="AK787" s="654"/>
      <c r="AL787" s="590"/>
      <c r="AM787" s="582"/>
      <c r="AN787" s="724"/>
    </row>
    <row r="788" s="851" customFormat="true" ht="20.1" hidden="false" customHeight="true" outlineLevel="0" collapsed="false">
      <c r="A788" s="609"/>
      <c r="B788" s="823" t="s">
        <v>1342</v>
      </c>
      <c r="C788" s="847" t="s">
        <v>455</v>
      </c>
      <c r="D788" s="847"/>
      <c r="E788" s="848"/>
      <c r="F788" s="849"/>
      <c r="G788" s="849"/>
      <c r="H788" s="849"/>
      <c r="I788" s="583" t="n">
        <v>935</v>
      </c>
      <c r="J788" s="583"/>
      <c r="K788" s="583" t="n">
        <v>935</v>
      </c>
      <c r="L788" s="583"/>
      <c r="M788" s="583"/>
      <c r="N788" s="585" t="n">
        <v>935</v>
      </c>
      <c r="O788" s="585"/>
      <c r="P788" s="585" t="n">
        <f aca="false">SUM(Q788:S788)</f>
        <v>935</v>
      </c>
      <c r="Q788" s="850" t="n">
        <v>935</v>
      </c>
      <c r="R788" s="653"/>
      <c r="S788" s="653"/>
      <c r="T788" s="653"/>
      <c r="U788" s="652"/>
      <c r="V788" s="586"/>
      <c r="W788" s="586"/>
      <c r="X788" s="586"/>
      <c r="Y788" s="586"/>
      <c r="Z788" s="654"/>
      <c r="AA788" s="654"/>
      <c r="AB788" s="587"/>
      <c r="AC788" s="588"/>
      <c r="AD788" s="605"/>
      <c r="AE788" s="654"/>
      <c r="AF788" s="654"/>
      <c r="AG788" s="586"/>
      <c r="AH788" s="586"/>
      <c r="AI788" s="586"/>
      <c r="AJ788" s="586"/>
      <c r="AK788" s="654"/>
      <c r="AL788" s="590"/>
      <c r="AM788" s="582"/>
      <c r="AN788" s="724"/>
    </row>
    <row r="789" s="851" customFormat="true" ht="20.1" hidden="false" customHeight="true" outlineLevel="0" collapsed="false">
      <c r="A789" s="609"/>
      <c r="B789" s="823" t="s">
        <v>1343</v>
      </c>
      <c r="C789" s="847" t="s">
        <v>455</v>
      </c>
      <c r="D789" s="847"/>
      <c r="E789" s="848"/>
      <c r="F789" s="849"/>
      <c r="G789" s="849"/>
      <c r="H789" s="849"/>
      <c r="I789" s="583" t="n">
        <v>935</v>
      </c>
      <c r="J789" s="583"/>
      <c r="K789" s="583" t="n">
        <v>935</v>
      </c>
      <c r="L789" s="583"/>
      <c r="M789" s="583"/>
      <c r="N789" s="585" t="n">
        <v>935</v>
      </c>
      <c r="O789" s="585"/>
      <c r="P789" s="585" t="n">
        <f aca="false">SUM(Q789:S789)</f>
        <v>935</v>
      </c>
      <c r="Q789" s="850" t="n">
        <v>935</v>
      </c>
      <c r="R789" s="653"/>
      <c r="S789" s="653"/>
      <c r="T789" s="653"/>
      <c r="U789" s="652"/>
      <c r="V789" s="586"/>
      <c r="W789" s="586"/>
      <c r="X789" s="586"/>
      <c r="Y789" s="586"/>
      <c r="Z789" s="654"/>
      <c r="AA789" s="654"/>
      <c r="AB789" s="587"/>
      <c r="AC789" s="588"/>
      <c r="AD789" s="605"/>
      <c r="AE789" s="654"/>
      <c r="AF789" s="654"/>
      <c r="AG789" s="586"/>
      <c r="AH789" s="586"/>
      <c r="AI789" s="586"/>
      <c r="AJ789" s="586"/>
      <c r="AK789" s="654"/>
      <c r="AL789" s="590"/>
      <c r="AM789" s="582"/>
      <c r="AN789" s="724"/>
    </row>
    <row r="790" s="851" customFormat="true" ht="20.1" hidden="false" customHeight="true" outlineLevel="0" collapsed="false">
      <c r="A790" s="609"/>
      <c r="B790" s="823" t="s">
        <v>1344</v>
      </c>
      <c r="C790" s="847" t="s">
        <v>455</v>
      </c>
      <c r="D790" s="847"/>
      <c r="E790" s="848"/>
      <c r="F790" s="849"/>
      <c r="G790" s="849"/>
      <c r="H790" s="849"/>
      <c r="I790" s="583" t="n">
        <v>1244</v>
      </c>
      <c r="J790" s="583"/>
      <c r="K790" s="583" t="n">
        <v>1244</v>
      </c>
      <c r="L790" s="583"/>
      <c r="M790" s="583"/>
      <c r="N790" s="585" t="n">
        <v>1244</v>
      </c>
      <c r="O790" s="585"/>
      <c r="P790" s="585" t="n">
        <f aca="false">SUM(Q790:S790)</f>
        <v>1244</v>
      </c>
      <c r="Q790" s="850" t="n">
        <v>1244</v>
      </c>
      <c r="R790" s="653"/>
      <c r="S790" s="653"/>
      <c r="T790" s="653"/>
      <c r="U790" s="652"/>
      <c r="V790" s="586"/>
      <c r="W790" s="586"/>
      <c r="X790" s="586"/>
      <c r="Y790" s="586"/>
      <c r="Z790" s="654"/>
      <c r="AA790" s="654"/>
      <c r="AB790" s="587"/>
      <c r="AC790" s="588"/>
      <c r="AD790" s="605"/>
      <c r="AE790" s="654"/>
      <c r="AF790" s="654"/>
      <c r="AG790" s="586"/>
      <c r="AH790" s="586"/>
      <c r="AI790" s="586"/>
      <c r="AJ790" s="586"/>
      <c r="AK790" s="654"/>
      <c r="AL790" s="590"/>
      <c r="AM790" s="582"/>
      <c r="AN790" s="724"/>
    </row>
    <row r="791" s="851" customFormat="true" ht="20.1" hidden="false" customHeight="true" outlineLevel="0" collapsed="false">
      <c r="A791" s="609"/>
      <c r="B791" s="823" t="s">
        <v>1345</v>
      </c>
      <c r="C791" s="847" t="s">
        <v>455</v>
      </c>
      <c r="D791" s="847"/>
      <c r="E791" s="848"/>
      <c r="F791" s="849"/>
      <c r="G791" s="849"/>
      <c r="H791" s="849"/>
      <c r="I791" s="583" t="n">
        <v>1122</v>
      </c>
      <c r="J791" s="583"/>
      <c r="K791" s="583" t="n">
        <v>1122</v>
      </c>
      <c r="L791" s="583"/>
      <c r="M791" s="583"/>
      <c r="N791" s="585" t="n">
        <f aca="false">SUM(P791,U791)</f>
        <v>1121.54</v>
      </c>
      <c r="O791" s="585"/>
      <c r="P791" s="585" t="n">
        <f aca="false">SUM(Q791:S791)</f>
        <v>1121.54</v>
      </c>
      <c r="Q791" s="850" t="n">
        <f aca="false">1122-0.46</f>
        <v>1121.54</v>
      </c>
      <c r="R791" s="653"/>
      <c r="S791" s="653"/>
      <c r="T791" s="653"/>
      <c r="U791" s="652"/>
      <c r="V791" s="586"/>
      <c r="W791" s="586"/>
      <c r="X791" s="586"/>
      <c r="Y791" s="586"/>
      <c r="Z791" s="654"/>
      <c r="AA791" s="654"/>
      <c r="AB791" s="587"/>
      <c r="AC791" s="588"/>
      <c r="AD791" s="605"/>
      <c r="AE791" s="654"/>
      <c r="AF791" s="654"/>
      <c r="AG791" s="586"/>
      <c r="AH791" s="586"/>
      <c r="AI791" s="586"/>
      <c r="AJ791" s="586"/>
      <c r="AK791" s="654"/>
      <c r="AL791" s="590"/>
      <c r="AM791" s="582"/>
      <c r="AN791" s="724"/>
    </row>
    <row r="792" s="851" customFormat="true" ht="20.1" hidden="false" customHeight="true" outlineLevel="0" collapsed="false">
      <c r="A792" s="609"/>
      <c r="B792" s="823" t="s">
        <v>1346</v>
      </c>
      <c r="C792" s="847" t="s">
        <v>455</v>
      </c>
      <c r="D792" s="847"/>
      <c r="E792" s="848"/>
      <c r="F792" s="849"/>
      <c r="G792" s="849"/>
      <c r="H792" s="849"/>
      <c r="I792" s="583" t="n">
        <v>935</v>
      </c>
      <c r="J792" s="583"/>
      <c r="K792" s="583" t="n">
        <v>935</v>
      </c>
      <c r="L792" s="583"/>
      <c r="M792" s="583"/>
      <c r="N792" s="585" t="n">
        <v>935</v>
      </c>
      <c r="O792" s="585"/>
      <c r="P792" s="585" t="n">
        <f aca="false">SUM(Q792:S792)</f>
        <v>935</v>
      </c>
      <c r="Q792" s="850" t="n">
        <v>935</v>
      </c>
      <c r="R792" s="653"/>
      <c r="S792" s="653"/>
      <c r="T792" s="653"/>
      <c r="U792" s="652"/>
      <c r="V792" s="586"/>
      <c r="W792" s="586"/>
      <c r="X792" s="586"/>
      <c r="Y792" s="586"/>
      <c r="Z792" s="654"/>
      <c r="AA792" s="654"/>
      <c r="AB792" s="587"/>
      <c r="AC792" s="588"/>
      <c r="AD792" s="605"/>
      <c r="AE792" s="654"/>
      <c r="AF792" s="654"/>
      <c r="AG792" s="586"/>
      <c r="AH792" s="586"/>
      <c r="AI792" s="586"/>
      <c r="AJ792" s="586"/>
      <c r="AK792" s="654"/>
      <c r="AL792" s="590"/>
      <c r="AM792" s="582"/>
      <c r="AN792" s="724"/>
    </row>
    <row r="793" s="851" customFormat="true" ht="20.1" hidden="false" customHeight="true" outlineLevel="0" collapsed="false">
      <c r="A793" s="609"/>
      <c r="B793" s="823" t="s">
        <v>1347</v>
      </c>
      <c r="C793" s="847" t="s">
        <v>455</v>
      </c>
      <c r="D793" s="847"/>
      <c r="E793" s="848"/>
      <c r="F793" s="849"/>
      <c r="G793" s="849"/>
      <c r="H793" s="849"/>
      <c r="I793" s="583" t="n">
        <v>1122</v>
      </c>
      <c r="J793" s="583"/>
      <c r="K793" s="583" t="n">
        <v>1122</v>
      </c>
      <c r="L793" s="583"/>
      <c r="M793" s="583"/>
      <c r="N793" s="585" t="n">
        <v>1122</v>
      </c>
      <c r="O793" s="585"/>
      <c r="P793" s="585" t="n">
        <f aca="false">SUM(Q793:S793)</f>
        <v>1122</v>
      </c>
      <c r="Q793" s="850" t="n">
        <v>1122</v>
      </c>
      <c r="R793" s="653"/>
      <c r="S793" s="653"/>
      <c r="T793" s="653"/>
      <c r="U793" s="652"/>
      <c r="V793" s="586"/>
      <c r="W793" s="586"/>
      <c r="X793" s="586"/>
      <c r="Y793" s="586"/>
      <c r="Z793" s="654"/>
      <c r="AA793" s="654"/>
      <c r="AB793" s="587"/>
      <c r="AC793" s="588"/>
      <c r="AD793" s="605"/>
      <c r="AE793" s="654"/>
      <c r="AF793" s="654"/>
      <c r="AG793" s="586"/>
      <c r="AH793" s="586"/>
      <c r="AI793" s="586"/>
      <c r="AJ793" s="586"/>
      <c r="AK793" s="654"/>
      <c r="AL793" s="590"/>
      <c r="AM793" s="582"/>
      <c r="AN793" s="724"/>
    </row>
    <row r="794" s="851" customFormat="true" ht="20.1" hidden="false" customHeight="true" outlineLevel="0" collapsed="false">
      <c r="A794" s="609"/>
      <c r="B794" s="823" t="s">
        <v>1348</v>
      </c>
      <c r="C794" s="847" t="s">
        <v>455</v>
      </c>
      <c r="D794" s="847"/>
      <c r="E794" s="848"/>
      <c r="F794" s="849"/>
      <c r="G794" s="849"/>
      <c r="H794" s="849"/>
      <c r="I794" s="583" t="n">
        <v>1122</v>
      </c>
      <c r="J794" s="583"/>
      <c r="K794" s="583" t="n">
        <v>1122</v>
      </c>
      <c r="L794" s="583"/>
      <c r="M794" s="583"/>
      <c r="N794" s="585" t="n">
        <v>1122</v>
      </c>
      <c r="O794" s="585"/>
      <c r="P794" s="585" t="n">
        <f aca="false">SUM(Q794:S794)</f>
        <v>1122</v>
      </c>
      <c r="Q794" s="850" t="n">
        <v>1122</v>
      </c>
      <c r="R794" s="653"/>
      <c r="S794" s="653"/>
      <c r="T794" s="653"/>
      <c r="U794" s="652"/>
      <c r="V794" s="586"/>
      <c r="W794" s="586"/>
      <c r="X794" s="586"/>
      <c r="Y794" s="586"/>
      <c r="Z794" s="654"/>
      <c r="AA794" s="654"/>
      <c r="AB794" s="587"/>
      <c r="AC794" s="588"/>
      <c r="AD794" s="605"/>
      <c r="AE794" s="654"/>
      <c r="AF794" s="654"/>
      <c r="AG794" s="586"/>
      <c r="AH794" s="586"/>
      <c r="AI794" s="586"/>
      <c r="AJ794" s="586"/>
      <c r="AK794" s="654"/>
      <c r="AL794" s="590"/>
      <c r="AM794" s="582"/>
      <c r="AN794" s="724"/>
    </row>
    <row r="795" s="851" customFormat="true" ht="20.1" hidden="false" customHeight="true" outlineLevel="0" collapsed="false">
      <c r="A795" s="609"/>
      <c r="B795" s="823" t="s">
        <v>1349</v>
      </c>
      <c r="C795" s="847" t="s">
        <v>455</v>
      </c>
      <c r="D795" s="847"/>
      <c r="E795" s="848"/>
      <c r="F795" s="849"/>
      <c r="G795" s="849"/>
      <c r="H795" s="849"/>
      <c r="I795" s="583" t="n">
        <v>1122</v>
      </c>
      <c r="J795" s="583"/>
      <c r="K795" s="583" t="n">
        <v>1122</v>
      </c>
      <c r="L795" s="583"/>
      <c r="M795" s="583"/>
      <c r="N795" s="585" t="n">
        <v>1122</v>
      </c>
      <c r="O795" s="585"/>
      <c r="P795" s="585" t="n">
        <f aca="false">SUM(Q795:S795)</f>
        <v>1122</v>
      </c>
      <c r="Q795" s="850" t="n">
        <v>1122</v>
      </c>
      <c r="R795" s="653"/>
      <c r="S795" s="653"/>
      <c r="T795" s="653"/>
      <c r="U795" s="652"/>
      <c r="V795" s="586"/>
      <c r="W795" s="586"/>
      <c r="X795" s="586"/>
      <c r="Y795" s="586"/>
      <c r="Z795" s="654"/>
      <c r="AA795" s="654"/>
      <c r="AB795" s="587"/>
      <c r="AC795" s="588"/>
      <c r="AD795" s="605"/>
      <c r="AE795" s="654"/>
      <c r="AF795" s="654"/>
      <c r="AG795" s="586"/>
      <c r="AH795" s="586"/>
      <c r="AI795" s="586"/>
      <c r="AJ795" s="586"/>
      <c r="AK795" s="654"/>
      <c r="AL795" s="590"/>
      <c r="AM795" s="582"/>
      <c r="AN795" s="724"/>
    </row>
    <row r="796" s="851" customFormat="true" ht="20.1" hidden="false" customHeight="true" outlineLevel="0" collapsed="false">
      <c r="A796" s="609"/>
      <c r="B796" s="823" t="s">
        <v>1350</v>
      </c>
      <c r="C796" s="847" t="s">
        <v>455</v>
      </c>
      <c r="D796" s="847"/>
      <c r="E796" s="848"/>
      <c r="F796" s="849"/>
      <c r="G796" s="849"/>
      <c r="H796" s="849"/>
      <c r="I796" s="583" t="n">
        <v>1122</v>
      </c>
      <c r="J796" s="583"/>
      <c r="K796" s="583" t="n">
        <v>1122</v>
      </c>
      <c r="L796" s="583"/>
      <c r="M796" s="583"/>
      <c r="N796" s="585" t="n">
        <v>1122</v>
      </c>
      <c r="O796" s="585"/>
      <c r="P796" s="585" t="n">
        <f aca="false">SUM(Q796:S796)</f>
        <v>1122</v>
      </c>
      <c r="Q796" s="850" t="n">
        <v>1122</v>
      </c>
      <c r="R796" s="653"/>
      <c r="S796" s="653"/>
      <c r="T796" s="653"/>
      <c r="U796" s="652"/>
      <c r="V796" s="586"/>
      <c r="W796" s="586"/>
      <c r="X796" s="586"/>
      <c r="Y796" s="586"/>
      <c r="Z796" s="654"/>
      <c r="AA796" s="654"/>
      <c r="AB796" s="587"/>
      <c r="AC796" s="588"/>
      <c r="AD796" s="605"/>
      <c r="AE796" s="654"/>
      <c r="AF796" s="654"/>
      <c r="AG796" s="586"/>
      <c r="AH796" s="586"/>
      <c r="AI796" s="586"/>
      <c r="AJ796" s="586"/>
      <c r="AK796" s="654"/>
      <c r="AL796" s="590"/>
      <c r="AM796" s="582"/>
      <c r="AN796" s="724"/>
    </row>
    <row r="797" s="851" customFormat="true" ht="20.1" hidden="false" customHeight="true" outlineLevel="0" collapsed="false">
      <c r="A797" s="609"/>
      <c r="B797" s="823" t="s">
        <v>1351</v>
      </c>
      <c r="C797" s="847" t="s">
        <v>455</v>
      </c>
      <c r="D797" s="847"/>
      <c r="E797" s="848"/>
      <c r="F797" s="849"/>
      <c r="G797" s="849"/>
      <c r="H797" s="849"/>
      <c r="I797" s="583" t="n">
        <v>1122</v>
      </c>
      <c r="J797" s="583"/>
      <c r="K797" s="583" t="n">
        <v>1122</v>
      </c>
      <c r="L797" s="583"/>
      <c r="M797" s="583"/>
      <c r="N797" s="585" t="n">
        <v>1122</v>
      </c>
      <c r="O797" s="585"/>
      <c r="P797" s="585" t="n">
        <f aca="false">SUM(Q797:S797)</f>
        <v>1122</v>
      </c>
      <c r="Q797" s="850" t="n">
        <v>1122</v>
      </c>
      <c r="R797" s="653"/>
      <c r="S797" s="653"/>
      <c r="T797" s="653"/>
      <c r="U797" s="652"/>
      <c r="V797" s="586"/>
      <c r="W797" s="586"/>
      <c r="X797" s="586"/>
      <c r="Y797" s="586"/>
      <c r="Z797" s="654"/>
      <c r="AA797" s="654"/>
      <c r="AB797" s="587"/>
      <c r="AC797" s="588"/>
      <c r="AD797" s="605"/>
      <c r="AE797" s="654"/>
      <c r="AF797" s="654"/>
      <c r="AG797" s="586"/>
      <c r="AH797" s="586"/>
      <c r="AI797" s="586"/>
      <c r="AJ797" s="586"/>
      <c r="AK797" s="654"/>
      <c r="AL797" s="590"/>
      <c r="AM797" s="582"/>
      <c r="AN797" s="724"/>
    </row>
    <row r="798" s="851" customFormat="true" ht="20.1" hidden="false" customHeight="true" outlineLevel="0" collapsed="false">
      <c r="A798" s="609"/>
      <c r="B798" s="823" t="s">
        <v>1352</v>
      </c>
      <c r="C798" s="847" t="s">
        <v>455</v>
      </c>
      <c r="D798" s="847"/>
      <c r="E798" s="848"/>
      <c r="F798" s="849"/>
      <c r="G798" s="849"/>
      <c r="H798" s="849"/>
      <c r="I798" s="583" t="n">
        <v>1260</v>
      </c>
      <c r="J798" s="583" t="n">
        <v>260</v>
      </c>
      <c r="K798" s="583" t="n">
        <v>1260</v>
      </c>
      <c r="L798" s="583"/>
      <c r="M798" s="583"/>
      <c r="N798" s="585" t="n">
        <v>1260</v>
      </c>
      <c r="O798" s="585" t="n">
        <v>260</v>
      </c>
      <c r="P798" s="585" t="n">
        <f aca="false">SUM(Q798:S798)</f>
        <v>1260</v>
      </c>
      <c r="Q798" s="850" t="n">
        <v>1000</v>
      </c>
      <c r="R798" s="585" t="n">
        <v>260</v>
      </c>
      <c r="S798" s="653"/>
      <c r="T798" s="653"/>
      <c r="U798" s="652"/>
      <c r="V798" s="586"/>
      <c r="W798" s="586"/>
      <c r="X798" s="586"/>
      <c r="Y798" s="586"/>
      <c r="Z798" s="654"/>
      <c r="AA798" s="654"/>
      <c r="AB798" s="587"/>
      <c r="AC798" s="588"/>
      <c r="AD798" s="605"/>
      <c r="AE798" s="654"/>
      <c r="AF798" s="654"/>
      <c r="AG798" s="586"/>
      <c r="AH798" s="586"/>
      <c r="AI798" s="586"/>
      <c r="AJ798" s="586"/>
      <c r="AK798" s="654"/>
      <c r="AL798" s="590"/>
      <c r="AM798" s="582"/>
      <c r="AN798" s="724"/>
    </row>
    <row r="799" s="851" customFormat="true" ht="20.1" hidden="false" customHeight="true" outlineLevel="0" collapsed="false">
      <c r="A799" s="609"/>
      <c r="B799" s="823" t="s">
        <v>1353</v>
      </c>
      <c r="C799" s="847" t="s">
        <v>455</v>
      </c>
      <c r="D799" s="847"/>
      <c r="E799" s="848"/>
      <c r="F799" s="849"/>
      <c r="G799" s="849"/>
      <c r="H799" s="849"/>
      <c r="I799" s="583" t="n">
        <v>2122</v>
      </c>
      <c r="J799" s="583" t="n">
        <v>1705</v>
      </c>
      <c r="K799" s="583" t="n">
        <v>2122</v>
      </c>
      <c r="L799" s="583"/>
      <c r="M799" s="583"/>
      <c r="N799" s="585" t="n">
        <v>1705</v>
      </c>
      <c r="O799" s="585" t="n">
        <v>1705</v>
      </c>
      <c r="P799" s="585" t="n">
        <f aca="false">SUM(Q799:S799)</f>
        <v>1705</v>
      </c>
      <c r="Q799" s="850"/>
      <c r="R799" s="585" t="n">
        <v>1705</v>
      </c>
      <c r="S799" s="653"/>
      <c r="T799" s="653"/>
      <c r="U799" s="652"/>
      <c r="V799" s="586"/>
      <c r="W799" s="586"/>
      <c r="X799" s="586"/>
      <c r="Y799" s="586"/>
      <c r="Z799" s="654"/>
      <c r="AA799" s="654"/>
      <c r="AB799" s="587"/>
      <c r="AC799" s="588"/>
      <c r="AD799" s="605"/>
      <c r="AE799" s="654"/>
      <c r="AF799" s="654"/>
      <c r="AG799" s="586"/>
      <c r="AH799" s="586"/>
      <c r="AI799" s="586"/>
      <c r="AJ799" s="586"/>
      <c r="AK799" s="654"/>
      <c r="AL799" s="590"/>
      <c r="AM799" s="582"/>
      <c r="AN799" s="724"/>
    </row>
    <row r="800" s="851" customFormat="true" ht="20.1" hidden="false" customHeight="true" outlineLevel="0" collapsed="false">
      <c r="A800" s="609"/>
      <c r="B800" s="823" t="s">
        <v>1354</v>
      </c>
      <c r="C800" s="847" t="s">
        <v>455</v>
      </c>
      <c r="D800" s="847"/>
      <c r="E800" s="848"/>
      <c r="F800" s="849"/>
      <c r="G800" s="849"/>
      <c r="H800" s="849"/>
      <c r="I800" s="583" t="n">
        <v>2122</v>
      </c>
      <c r="J800" s="583" t="n">
        <v>1000</v>
      </c>
      <c r="K800" s="583" t="n">
        <v>2122</v>
      </c>
      <c r="L800" s="583"/>
      <c r="M800" s="583"/>
      <c r="N800" s="585" t="n">
        <v>2122</v>
      </c>
      <c r="O800" s="585" t="n">
        <v>1000</v>
      </c>
      <c r="P800" s="585" t="n">
        <f aca="false">SUM(Q800:S800)</f>
        <v>2122</v>
      </c>
      <c r="Q800" s="850" t="n">
        <v>1122</v>
      </c>
      <c r="R800" s="585" t="n">
        <v>1000</v>
      </c>
      <c r="S800" s="653"/>
      <c r="T800" s="653"/>
      <c r="U800" s="652"/>
      <c r="V800" s="586"/>
      <c r="W800" s="586"/>
      <c r="X800" s="586"/>
      <c r="Y800" s="586"/>
      <c r="Z800" s="654"/>
      <c r="AA800" s="654"/>
      <c r="AB800" s="587"/>
      <c r="AC800" s="588"/>
      <c r="AD800" s="605"/>
      <c r="AE800" s="654"/>
      <c r="AF800" s="654"/>
      <c r="AG800" s="586"/>
      <c r="AH800" s="586"/>
      <c r="AI800" s="586"/>
      <c r="AJ800" s="586"/>
      <c r="AK800" s="654"/>
      <c r="AL800" s="590"/>
      <c r="AM800" s="582"/>
      <c r="AN800" s="724"/>
    </row>
    <row r="801" s="851" customFormat="true" ht="20.1" hidden="false" customHeight="true" outlineLevel="0" collapsed="false">
      <c r="A801" s="609"/>
      <c r="B801" s="823" t="s">
        <v>1355</v>
      </c>
      <c r="C801" s="847" t="s">
        <v>455</v>
      </c>
      <c r="D801" s="847"/>
      <c r="E801" s="848"/>
      <c r="F801" s="849"/>
      <c r="G801" s="849"/>
      <c r="H801" s="849"/>
      <c r="I801" s="583" t="n">
        <v>2122</v>
      </c>
      <c r="J801" s="583" t="n">
        <v>1000</v>
      </c>
      <c r="K801" s="583" t="n">
        <v>2122</v>
      </c>
      <c r="L801" s="583"/>
      <c r="M801" s="583"/>
      <c r="N801" s="585" t="n">
        <v>1827</v>
      </c>
      <c r="O801" s="585"/>
      <c r="P801" s="585" t="n">
        <f aca="false">SUM(Q801:S801)</f>
        <v>1827</v>
      </c>
      <c r="Q801" s="850" t="n">
        <v>1827</v>
      </c>
      <c r="R801" s="653"/>
      <c r="S801" s="653"/>
      <c r="T801" s="653"/>
      <c r="U801" s="652"/>
      <c r="V801" s="586"/>
      <c r="W801" s="586"/>
      <c r="X801" s="586"/>
      <c r="Y801" s="586"/>
      <c r="Z801" s="654"/>
      <c r="AA801" s="654"/>
      <c r="AB801" s="587"/>
      <c r="AC801" s="588"/>
      <c r="AD801" s="605"/>
      <c r="AE801" s="654"/>
      <c r="AF801" s="654"/>
      <c r="AG801" s="586"/>
      <c r="AH801" s="586"/>
      <c r="AI801" s="586"/>
      <c r="AJ801" s="586"/>
      <c r="AK801" s="654"/>
      <c r="AL801" s="590"/>
      <c r="AM801" s="582"/>
      <c r="AN801" s="724"/>
    </row>
    <row r="802" s="851" customFormat="true" ht="20.1" hidden="false" customHeight="true" outlineLevel="0" collapsed="false">
      <c r="A802" s="609"/>
      <c r="B802" s="823" t="s">
        <v>1356</v>
      </c>
      <c r="C802" s="847" t="s">
        <v>542</v>
      </c>
      <c r="D802" s="847"/>
      <c r="E802" s="848"/>
      <c r="F802" s="849"/>
      <c r="G802" s="849"/>
      <c r="H802" s="849"/>
      <c r="I802" s="583" t="n">
        <v>1001</v>
      </c>
      <c r="J802" s="583"/>
      <c r="K802" s="583" t="n">
        <v>1001</v>
      </c>
      <c r="L802" s="583"/>
      <c r="M802" s="583"/>
      <c r="N802" s="585" t="n">
        <v>1001</v>
      </c>
      <c r="O802" s="585"/>
      <c r="P802" s="585" t="n">
        <f aca="false">SUM(Q802:S802)</f>
        <v>1001</v>
      </c>
      <c r="Q802" s="850" t="n">
        <v>1001</v>
      </c>
      <c r="R802" s="653"/>
      <c r="S802" s="653"/>
      <c r="T802" s="653"/>
      <c r="U802" s="652"/>
      <c r="V802" s="586"/>
      <c r="W802" s="586"/>
      <c r="X802" s="586"/>
      <c r="Y802" s="586"/>
      <c r="Z802" s="654"/>
      <c r="AA802" s="654"/>
      <c r="AB802" s="587"/>
      <c r="AC802" s="588"/>
      <c r="AD802" s="605"/>
      <c r="AE802" s="654"/>
      <c r="AF802" s="654"/>
      <c r="AG802" s="586"/>
      <c r="AH802" s="586"/>
      <c r="AI802" s="586"/>
      <c r="AJ802" s="586"/>
      <c r="AK802" s="654"/>
      <c r="AL802" s="590"/>
      <c r="AM802" s="582"/>
      <c r="AN802" s="724"/>
    </row>
    <row r="803" s="851" customFormat="true" ht="20.1" hidden="false" customHeight="true" outlineLevel="0" collapsed="false">
      <c r="A803" s="609"/>
      <c r="B803" s="823" t="s">
        <v>1357</v>
      </c>
      <c r="C803" s="847" t="s">
        <v>455</v>
      </c>
      <c r="D803" s="847"/>
      <c r="E803" s="848"/>
      <c r="F803" s="849"/>
      <c r="G803" s="849"/>
      <c r="H803" s="849"/>
      <c r="I803" s="583" t="n">
        <v>937.93</v>
      </c>
      <c r="J803" s="583"/>
      <c r="K803" s="583" t="n">
        <v>937.93</v>
      </c>
      <c r="L803" s="583"/>
      <c r="M803" s="583"/>
      <c r="N803" s="585" t="n">
        <v>937.929</v>
      </c>
      <c r="O803" s="585"/>
      <c r="P803" s="585" t="n">
        <f aca="false">SUM(Q803:S803)</f>
        <v>937.929</v>
      </c>
      <c r="Q803" s="850" t="n">
        <v>937.929</v>
      </c>
      <c r="R803" s="653"/>
      <c r="S803" s="653"/>
      <c r="T803" s="653"/>
      <c r="U803" s="652"/>
      <c r="V803" s="586"/>
      <c r="W803" s="586"/>
      <c r="X803" s="586"/>
      <c r="Y803" s="586"/>
      <c r="Z803" s="654"/>
      <c r="AA803" s="654"/>
      <c r="AB803" s="587"/>
      <c r="AC803" s="588"/>
      <c r="AD803" s="605"/>
      <c r="AE803" s="654"/>
      <c r="AF803" s="654"/>
      <c r="AG803" s="586"/>
      <c r="AH803" s="586"/>
      <c r="AI803" s="586"/>
      <c r="AJ803" s="586"/>
      <c r="AK803" s="654"/>
      <c r="AL803" s="590"/>
      <c r="AM803" s="582"/>
      <c r="AN803" s="724"/>
    </row>
    <row r="804" s="851" customFormat="true" ht="20.1" hidden="false" customHeight="true" outlineLevel="0" collapsed="false">
      <c r="A804" s="609"/>
      <c r="B804" s="823" t="s">
        <v>1358</v>
      </c>
      <c r="C804" s="847" t="s">
        <v>455</v>
      </c>
      <c r="D804" s="847"/>
      <c r="E804" s="848"/>
      <c r="F804" s="849"/>
      <c r="G804" s="849"/>
      <c r="H804" s="849"/>
      <c r="I804" s="583" t="n">
        <v>945.28</v>
      </c>
      <c r="J804" s="583"/>
      <c r="K804" s="583" t="n">
        <v>945.28</v>
      </c>
      <c r="L804" s="583"/>
      <c r="M804" s="583"/>
      <c r="N804" s="585" t="n">
        <v>945.279</v>
      </c>
      <c r="O804" s="585"/>
      <c r="P804" s="585" t="n">
        <f aca="false">SUM(Q804:S804)</f>
        <v>945.279</v>
      </c>
      <c r="Q804" s="850" t="n">
        <v>945.279</v>
      </c>
      <c r="R804" s="653"/>
      <c r="S804" s="653"/>
      <c r="T804" s="653"/>
      <c r="U804" s="652"/>
      <c r="V804" s="586"/>
      <c r="W804" s="586"/>
      <c r="X804" s="586"/>
      <c r="Y804" s="586"/>
      <c r="Z804" s="654"/>
      <c r="AA804" s="654"/>
      <c r="AB804" s="587"/>
      <c r="AC804" s="588"/>
      <c r="AD804" s="605"/>
      <c r="AE804" s="654"/>
      <c r="AF804" s="654"/>
      <c r="AG804" s="586"/>
      <c r="AH804" s="586"/>
      <c r="AI804" s="586"/>
      <c r="AJ804" s="586"/>
      <c r="AK804" s="654"/>
      <c r="AL804" s="590"/>
      <c r="AM804" s="582"/>
      <c r="AN804" s="724"/>
    </row>
    <row r="805" s="851" customFormat="true" ht="20.1" hidden="false" customHeight="true" outlineLevel="0" collapsed="false">
      <c r="A805" s="609"/>
      <c r="B805" s="823" t="s">
        <v>1359</v>
      </c>
      <c r="C805" s="847" t="s">
        <v>455</v>
      </c>
      <c r="D805" s="847"/>
      <c r="E805" s="848"/>
      <c r="F805" s="849"/>
      <c r="G805" s="849"/>
      <c r="H805" s="849"/>
      <c r="I805" s="583" t="n">
        <v>1355.15</v>
      </c>
      <c r="J805" s="583"/>
      <c r="K805" s="583" t="n">
        <v>1355.15</v>
      </c>
      <c r="L805" s="583"/>
      <c r="M805" s="583"/>
      <c r="N805" s="585" t="n">
        <v>1349.154</v>
      </c>
      <c r="O805" s="585"/>
      <c r="P805" s="585" t="n">
        <f aca="false">SUM(Q805:S805)</f>
        <v>1349.154</v>
      </c>
      <c r="Q805" s="850" t="n">
        <v>1349.154</v>
      </c>
      <c r="R805" s="653"/>
      <c r="S805" s="653"/>
      <c r="T805" s="653"/>
      <c r="U805" s="652"/>
      <c r="V805" s="586"/>
      <c r="W805" s="586"/>
      <c r="X805" s="586"/>
      <c r="Y805" s="586"/>
      <c r="Z805" s="654"/>
      <c r="AA805" s="654"/>
      <c r="AB805" s="587"/>
      <c r="AC805" s="588"/>
      <c r="AD805" s="605"/>
      <c r="AE805" s="654"/>
      <c r="AF805" s="654"/>
      <c r="AG805" s="586"/>
      <c r="AH805" s="586"/>
      <c r="AI805" s="586"/>
      <c r="AJ805" s="586"/>
      <c r="AK805" s="654"/>
      <c r="AL805" s="590"/>
      <c r="AM805" s="582"/>
      <c r="AN805" s="724"/>
    </row>
    <row r="806" s="851" customFormat="true" ht="20.1" hidden="false" customHeight="true" outlineLevel="0" collapsed="false">
      <c r="A806" s="609"/>
      <c r="B806" s="823" t="s">
        <v>1360</v>
      </c>
      <c r="C806" s="847" t="s">
        <v>455</v>
      </c>
      <c r="D806" s="847"/>
      <c r="E806" s="848"/>
      <c r="F806" s="849"/>
      <c r="G806" s="849"/>
      <c r="H806" s="849"/>
      <c r="I806" s="583" t="n">
        <v>913.3</v>
      </c>
      <c r="J806" s="583"/>
      <c r="K806" s="583" t="n">
        <v>913.3</v>
      </c>
      <c r="L806" s="583"/>
      <c r="M806" s="583"/>
      <c r="N806" s="585" t="n">
        <v>908</v>
      </c>
      <c r="O806" s="585"/>
      <c r="P806" s="585" t="n">
        <f aca="false">SUM(Q806:S806)</f>
        <v>908</v>
      </c>
      <c r="Q806" s="850" t="n">
        <v>908</v>
      </c>
      <c r="R806" s="653"/>
      <c r="S806" s="653"/>
      <c r="T806" s="653"/>
      <c r="U806" s="652"/>
      <c r="V806" s="586"/>
      <c r="W806" s="586"/>
      <c r="X806" s="586"/>
      <c r="Y806" s="586"/>
      <c r="Z806" s="654"/>
      <c r="AA806" s="654"/>
      <c r="AB806" s="587"/>
      <c r="AC806" s="588"/>
      <c r="AD806" s="605"/>
      <c r="AE806" s="654"/>
      <c r="AF806" s="654"/>
      <c r="AG806" s="586"/>
      <c r="AH806" s="586"/>
      <c r="AI806" s="586"/>
      <c r="AJ806" s="586"/>
      <c r="AK806" s="654"/>
      <c r="AL806" s="590"/>
      <c r="AM806" s="582"/>
      <c r="AN806" s="724"/>
    </row>
    <row r="807" s="851" customFormat="true" ht="20.1" hidden="false" customHeight="true" outlineLevel="0" collapsed="false">
      <c r="A807" s="609"/>
      <c r="B807" s="823" t="s">
        <v>1361</v>
      </c>
      <c r="C807" s="847" t="s">
        <v>455</v>
      </c>
      <c r="D807" s="847"/>
      <c r="E807" s="848"/>
      <c r="F807" s="849"/>
      <c r="G807" s="849"/>
      <c r="H807" s="849"/>
      <c r="I807" s="583" t="n">
        <v>1244.2</v>
      </c>
      <c r="J807" s="583"/>
      <c r="K807" s="583" t="n">
        <v>1244.2</v>
      </c>
      <c r="L807" s="583"/>
      <c r="M807" s="583"/>
      <c r="N807" s="585" t="n">
        <v>1244.201</v>
      </c>
      <c r="O807" s="585"/>
      <c r="P807" s="585" t="n">
        <f aca="false">SUM(Q807:S807)</f>
        <v>1244.201</v>
      </c>
      <c r="Q807" s="850" t="n">
        <v>1244.201</v>
      </c>
      <c r="R807" s="653"/>
      <c r="S807" s="653"/>
      <c r="T807" s="653"/>
      <c r="U807" s="652"/>
      <c r="V807" s="586"/>
      <c r="W807" s="586"/>
      <c r="X807" s="586"/>
      <c r="Y807" s="586"/>
      <c r="Z807" s="654"/>
      <c r="AA807" s="654"/>
      <c r="AB807" s="587"/>
      <c r="AC807" s="588"/>
      <c r="AD807" s="605"/>
      <c r="AE807" s="654"/>
      <c r="AF807" s="654"/>
      <c r="AG807" s="586"/>
      <c r="AH807" s="586"/>
      <c r="AI807" s="586"/>
      <c r="AJ807" s="586"/>
      <c r="AK807" s="654"/>
      <c r="AL807" s="590"/>
      <c r="AM807" s="582"/>
      <c r="AN807" s="724"/>
    </row>
    <row r="808" s="851" customFormat="true" ht="20.1" hidden="false" customHeight="true" outlineLevel="0" collapsed="false">
      <c r="A808" s="609"/>
      <c r="B808" s="823" t="s">
        <v>1362</v>
      </c>
      <c r="C808" s="847" t="s">
        <v>455</v>
      </c>
      <c r="D808" s="847"/>
      <c r="E808" s="848"/>
      <c r="F808" s="849"/>
      <c r="G808" s="849"/>
      <c r="H808" s="849"/>
      <c r="I808" s="583" t="n">
        <v>863.83</v>
      </c>
      <c r="J808" s="583"/>
      <c r="K808" s="583" t="n">
        <v>863.83</v>
      </c>
      <c r="L808" s="583"/>
      <c r="M808" s="583"/>
      <c r="N808" s="585" t="n">
        <v>863.828</v>
      </c>
      <c r="O808" s="585"/>
      <c r="P808" s="585" t="n">
        <f aca="false">SUM(Q808:S808)</f>
        <v>863.828</v>
      </c>
      <c r="Q808" s="850" t="n">
        <v>863.828</v>
      </c>
      <c r="R808" s="653"/>
      <c r="S808" s="653"/>
      <c r="T808" s="653"/>
      <c r="U808" s="652"/>
      <c r="V808" s="586"/>
      <c r="W808" s="586"/>
      <c r="X808" s="586"/>
      <c r="Y808" s="586"/>
      <c r="Z808" s="654"/>
      <c r="AA808" s="654"/>
      <c r="AB808" s="587"/>
      <c r="AC808" s="588"/>
      <c r="AD808" s="605"/>
      <c r="AE808" s="654"/>
      <c r="AF808" s="654"/>
      <c r="AG808" s="586"/>
      <c r="AH808" s="586"/>
      <c r="AI808" s="586"/>
      <c r="AJ808" s="586"/>
      <c r="AK808" s="654"/>
      <c r="AL808" s="590"/>
      <c r="AM808" s="582"/>
      <c r="AN808" s="724"/>
    </row>
    <row r="809" s="851" customFormat="true" ht="20.1" hidden="false" customHeight="true" outlineLevel="0" collapsed="false">
      <c r="A809" s="609"/>
      <c r="B809" s="823" t="s">
        <v>1363</v>
      </c>
      <c r="C809" s="847" t="s">
        <v>455</v>
      </c>
      <c r="D809" s="847"/>
      <c r="E809" s="848"/>
      <c r="F809" s="849"/>
      <c r="G809" s="849"/>
      <c r="H809" s="849"/>
      <c r="I809" s="583" t="n">
        <v>1579</v>
      </c>
      <c r="J809" s="583"/>
      <c r="K809" s="583" t="n">
        <v>1579</v>
      </c>
      <c r="L809" s="583"/>
      <c r="M809" s="583"/>
      <c r="N809" s="585" t="n">
        <v>1579</v>
      </c>
      <c r="O809" s="585"/>
      <c r="P809" s="585" t="n">
        <f aca="false">SUM(Q809:S809)</f>
        <v>1579</v>
      </c>
      <c r="Q809" s="850" t="n">
        <v>1579</v>
      </c>
      <c r="R809" s="653"/>
      <c r="S809" s="653"/>
      <c r="T809" s="653"/>
      <c r="U809" s="652"/>
      <c r="V809" s="586"/>
      <c r="W809" s="586"/>
      <c r="X809" s="586"/>
      <c r="Y809" s="586"/>
      <c r="Z809" s="654"/>
      <c r="AA809" s="654"/>
      <c r="AB809" s="587"/>
      <c r="AC809" s="588"/>
      <c r="AD809" s="605"/>
      <c r="AE809" s="654"/>
      <c r="AF809" s="654"/>
      <c r="AG809" s="586"/>
      <c r="AH809" s="586"/>
      <c r="AI809" s="586"/>
      <c r="AJ809" s="586"/>
      <c r="AK809" s="654"/>
      <c r="AL809" s="590"/>
      <c r="AM809" s="582"/>
      <c r="AN809" s="724"/>
    </row>
    <row r="810" s="851" customFormat="true" ht="20.1" hidden="false" customHeight="true" outlineLevel="0" collapsed="false">
      <c r="A810" s="609"/>
      <c r="B810" s="823" t="s">
        <v>1364</v>
      </c>
      <c r="C810" s="847" t="s">
        <v>455</v>
      </c>
      <c r="D810" s="847"/>
      <c r="E810" s="848"/>
      <c r="F810" s="849"/>
      <c r="G810" s="849"/>
      <c r="H810" s="849"/>
      <c r="I810" s="583" t="n">
        <v>1296</v>
      </c>
      <c r="J810" s="583"/>
      <c r="K810" s="583" t="n">
        <v>1296</v>
      </c>
      <c r="L810" s="583"/>
      <c r="M810" s="583"/>
      <c r="N810" s="585" t="n">
        <v>1296</v>
      </c>
      <c r="O810" s="585"/>
      <c r="P810" s="585" t="n">
        <f aca="false">SUM(Q810:S810)</f>
        <v>1296</v>
      </c>
      <c r="Q810" s="850" t="n">
        <v>1296</v>
      </c>
      <c r="R810" s="653"/>
      <c r="S810" s="653"/>
      <c r="T810" s="653"/>
      <c r="U810" s="652"/>
      <c r="V810" s="586"/>
      <c r="W810" s="586"/>
      <c r="X810" s="586"/>
      <c r="Y810" s="586"/>
      <c r="Z810" s="654"/>
      <c r="AA810" s="654"/>
      <c r="AB810" s="587"/>
      <c r="AC810" s="588"/>
      <c r="AD810" s="605"/>
      <c r="AE810" s="654"/>
      <c r="AF810" s="654"/>
      <c r="AG810" s="586"/>
      <c r="AH810" s="586"/>
      <c r="AI810" s="586"/>
      <c r="AJ810" s="586"/>
      <c r="AK810" s="654"/>
      <c r="AL810" s="590"/>
      <c r="AM810" s="582"/>
      <c r="AN810" s="724"/>
    </row>
    <row r="811" s="851" customFormat="true" ht="20.1" hidden="false" customHeight="true" outlineLevel="0" collapsed="false">
      <c r="A811" s="609"/>
      <c r="B811" s="823" t="s">
        <v>1365</v>
      </c>
      <c r="C811" s="847" t="s">
        <v>455</v>
      </c>
      <c r="D811" s="847"/>
      <c r="E811" s="848"/>
      <c r="F811" s="849"/>
      <c r="G811" s="849"/>
      <c r="H811" s="849"/>
      <c r="I811" s="583" t="n">
        <v>1240.64</v>
      </c>
      <c r="J811" s="583"/>
      <c r="K811" s="583" t="n">
        <v>1240.64</v>
      </c>
      <c r="L811" s="583"/>
      <c r="M811" s="583"/>
      <c r="N811" s="585" t="n">
        <v>1240.643</v>
      </c>
      <c r="O811" s="585"/>
      <c r="P811" s="585" t="n">
        <f aca="false">SUM(Q811:S811)</f>
        <v>1240.643</v>
      </c>
      <c r="Q811" s="850" t="n">
        <v>1240.643</v>
      </c>
      <c r="R811" s="653"/>
      <c r="S811" s="653"/>
      <c r="T811" s="653"/>
      <c r="U811" s="652"/>
      <c r="V811" s="586"/>
      <c r="W811" s="586"/>
      <c r="X811" s="586"/>
      <c r="Y811" s="586"/>
      <c r="Z811" s="654"/>
      <c r="AA811" s="654"/>
      <c r="AB811" s="587"/>
      <c r="AC811" s="588"/>
      <c r="AD811" s="605"/>
      <c r="AE811" s="654"/>
      <c r="AF811" s="654"/>
      <c r="AG811" s="586"/>
      <c r="AH811" s="586"/>
      <c r="AI811" s="586"/>
      <c r="AJ811" s="586"/>
      <c r="AK811" s="654"/>
      <c r="AL811" s="590"/>
      <c r="AM811" s="582"/>
      <c r="AN811" s="724"/>
    </row>
    <row r="812" s="851" customFormat="true" ht="20.1" hidden="false" customHeight="true" outlineLevel="0" collapsed="false">
      <c r="A812" s="609"/>
      <c r="B812" s="823" t="s">
        <v>1366</v>
      </c>
      <c r="C812" s="847" t="s">
        <v>455</v>
      </c>
      <c r="D812" s="847"/>
      <c r="E812" s="848"/>
      <c r="F812" s="849"/>
      <c r="G812" s="849"/>
      <c r="H812" s="849"/>
      <c r="I812" s="583" t="n">
        <v>1521</v>
      </c>
      <c r="J812" s="583"/>
      <c r="K812" s="583" t="n">
        <v>1521</v>
      </c>
      <c r="L812" s="583"/>
      <c r="M812" s="583"/>
      <c r="N812" s="585" t="n">
        <v>1521</v>
      </c>
      <c r="O812" s="585"/>
      <c r="P812" s="585" t="n">
        <f aca="false">SUM(Q812:S812)</f>
        <v>1521</v>
      </c>
      <c r="Q812" s="850" t="n">
        <v>1521</v>
      </c>
      <c r="R812" s="653"/>
      <c r="S812" s="653"/>
      <c r="T812" s="653"/>
      <c r="U812" s="652"/>
      <c r="V812" s="586"/>
      <c r="W812" s="586"/>
      <c r="X812" s="586"/>
      <c r="Y812" s="586"/>
      <c r="Z812" s="654"/>
      <c r="AA812" s="654"/>
      <c r="AB812" s="587"/>
      <c r="AC812" s="588"/>
      <c r="AD812" s="605"/>
      <c r="AE812" s="654"/>
      <c r="AF812" s="654"/>
      <c r="AG812" s="586"/>
      <c r="AH812" s="586"/>
      <c r="AI812" s="586"/>
      <c r="AJ812" s="586"/>
      <c r="AK812" s="654"/>
      <c r="AL812" s="590"/>
      <c r="AM812" s="582"/>
      <c r="AN812" s="724"/>
    </row>
    <row r="813" s="851" customFormat="true" ht="20.1" hidden="false" customHeight="true" outlineLevel="0" collapsed="false">
      <c r="A813" s="609"/>
      <c r="B813" s="823" t="s">
        <v>1367</v>
      </c>
      <c r="C813" s="847" t="s">
        <v>455</v>
      </c>
      <c r="D813" s="847"/>
      <c r="E813" s="848"/>
      <c r="F813" s="849"/>
      <c r="G813" s="849"/>
      <c r="H813" s="849"/>
      <c r="I813" s="583" t="n">
        <v>244.84</v>
      </c>
      <c r="J813" s="583"/>
      <c r="K813" s="583" t="n">
        <v>244.84</v>
      </c>
      <c r="L813" s="583"/>
      <c r="M813" s="583"/>
      <c r="N813" s="585" t="n">
        <v>244.842</v>
      </c>
      <c r="O813" s="585"/>
      <c r="P813" s="585" t="n">
        <f aca="false">SUM(Q813:S813)</f>
        <v>244.842</v>
      </c>
      <c r="Q813" s="850" t="n">
        <v>244.842</v>
      </c>
      <c r="R813" s="653"/>
      <c r="S813" s="653"/>
      <c r="T813" s="653"/>
      <c r="U813" s="652"/>
      <c r="V813" s="586"/>
      <c r="W813" s="586"/>
      <c r="X813" s="586"/>
      <c r="Y813" s="586"/>
      <c r="Z813" s="654"/>
      <c r="AA813" s="654"/>
      <c r="AB813" s="587"/>
      <c r="AC813" s="588"/>
      <c r="AD813" s="605"/>
      <c r="AE813" s="654"/>
      <c r="AF813" s="654"/>
      <c r="AG813" s="586"/>
      <c r="AH813" s="586"/>
      <c r="AI813" s="586"/>
      <c r="AJ813" s="586"/>
      <c r="AK813" s="654"/>
      <c r="AL813" s="590"/>
      <c r="AM813" s="582"/>
      <c r="AN813" s="724"/>
    </row>
    <row r="814" s="851" customFormat="true" ht="20.1" hidden="false" customHeight="true" outlineLevel="0" collapsed="false">
      <c r="A814" s="609"/>
      <c r="B814" s="823" t="s">
        <v>1368</v>
      </c>
      <c r="C814" s="847" t="s">
        <v>455</v>
      </c>
      <c r="D814" s="847"/>
      <c r="E814" s="848"/>
      <c r="F814" s="849"/>
      <c r="G814" s="849"/>
      <c r="H814" s="849"/>
      <c r="I814" s="583" t="n">
        <v>561.75</v>
      </c>
      <c r="J814" s="583" t="n">
        <v>29.75</v>
      </c>
      <c r="K814" s="583" t="n">
        <v>561.75</v>
      </c>
      <c r="L814" s="583"/>
      <c r="M814" s="583"/>
      <c r="N814" s="585" t="n">
        <v>554.845</v>
      </c>
      <c r="O814" s="585" t="n">
        <v>29.75</v>
      </c>
      <c r="P814" s="585" t="n">
        <f aca="false">SUM(Q814:S814)</f>
        <v>554.845</v>
      </c>
      <c r="Q814" s="850" t="n">
        <v>525.095</v>
      </c>
      <c r="R814" s="653" t="n">
        <v>29.75</v>
      </c>
      <c r="S814" s="653"/>
      <c r="T814" s="653"/>
      <c r="U814" s="652"/>
      <c r="V814" s="586"/>
      <c r="W814" s="586"/>
      <c r="X814" s="586"/>
      <c r="Y814" s="586"/>
      <c r="Z814" s="654"/>
      <c r="AA814" s="654"/>
      <c r="AB814" s="587"/>
      <c r="AC814" s="588"/>
      <c r="AD814" s="605"/>
      <c r="AE814" s="654"/>
      <c r="AF814" s="654"/>
      <c r="AG814" s="586"/>
      <c r="AH814" s="586"/>
      <c r="AI814" s="586"/>
      <c r="AJ814" s="586"/>
      <c r="AK814" s="654"/>
      <c r="AL814" s="590"/>
      <c r="AM814" s="582"/>
      <c r="AN814" s="724"/>
    </row>
    <row r="815" s="851" customFormat="true" ht="20.1" hidden="false" customHeight="true" outlineLevel="0" collapsed="false">
      <c r="A815" s="609"/>
      <c r="B815" s="823" t="s">
        <v>1369</v>
      </c>
      <c r="C815" s="847" t="s">
        <v>455</v>
      </c>
      <c r="D815" s="847"/>
      <c r="E815" s="848"/>
      <c r="F815" s="849"/>
      <c r="G815" s="849"/>
      <c r="H815" s="849"/>
      <c r="I815" s="583" t="n">
        <v>763.83</v>
      </c>
      <c r="J815" s="583"/>
      <c r="K815" s="583" t="n">
        <v>763.83</v>
      </c>
      <c r="L815" s="583"/>
      <c r="M815" s="583"/>
      <c r="N815" s="585" t="n">
        <v>763.83</v>
      </c>
      <c r="O815" s="585"/>
      <c r="P815" s="585" t="n">
        <f aca="false">SUM(Q815:S815)</f>
        <v>763.83</v>
      </c>
      <c r="Q815" s="850" t="n">
        <v>763.83</v>
      </c>
      <c r="R815" s="653"/>
      <c r="S815" s="653"/>
      <c r="T815" s="653"/>
      <c r="U815" s="652"/>
      <c r="V815" s="586"/>
      <c r="W815" s="586"/>
      <c r="X815" s="586"/>
      <c r="Y815" s="586"/>
      <c r="Z815" s="654"/>
      <c r="AA815" s="654"/>
      <c r="AB815" s="587"/>
      <c r="AC815" s="588"/>
      <c r="AD815" s="605"/>
      <c r="AE815" s="654"/>
      <c r="AF815" s="654"/>
      <c r="AG815" s="586"/>
      <c r="AH815" s="586"/>
      <c r="AI815" s="586"/>
      <c r="AJ815" s="586"/>
      <c r="AK815" s="654"/>
      <c r="AL815" s="590"/>
      <c r="AM815" s="582"/>
      <c r="AN815" s="724"/>
    </row>
    <row r="816" s="851" customFormat="true" ht="20.1" hidden="false" customHeight="true" outlineLevel="0" collapsed="false">
      <c r="A816" s="609"/>
      <c r="B816" s="823" t="s">
        <v>1370</v>
      </c>
      <c r="C816" s="847" t="s">
        <v>1052</v>
      </c>
      <c r="D816" s="847"/>
      <c r="E816" s="848"/>
      <c r="F816" s="849" t="n">
        <v>600</v>
      </c>
      <c r="G816" s="849"/>
      <c r="H816" s="849"/>
      <c r="I816" s="583" t="n">
        <v>600</v>
      </c>
      <c r="J816" s="583"/>
      <c r="K816" s="583" t="n">
        <v>600</v>
      </c>
      <c r="L816" s="583"/>
      <c r="M816" s="583"/>
      <c r="N816" s="585" t="n">
        <v>337.617</v>
      </c>
      <c r="O816" s="585"/>
      <c r="P816" s="585" t="n">
        <f aca="false">SUM(Q816:S816)</f>
        <v>337.617</v>
      </c>
      <c r="Q816" s="850" t="n">
        <v>337.617</v>
      </c>
      <c r="R816" s="653"/>
      <c r="S816" s="653"/>
      <c r="T816" s="653"/>
      <c r="U816" s="652"/>
      <c r="V816" s="586"/>
      <c r="W816" s="586"/>
      <c r="X816" s="586"/>
      <c r="Y816" s="586"/>
      <c r="Z816" s="654"/>
      <c r="AA816" s="654"/>
      <c r="AB816" s="587"/>
      <c r="AC816" s="588"/>
      <c r="AD816" s="605"/>
      <c r="AE816" s="654"/>
      <c r="AF816" s="654"/>
      <c r="AG816" s="586"/>
      <c r="AH816" s="586"/>
      <c r="AI816" s="586"/>
      <c r="AJ816" s="586"/>
      <c r="AK816" s="654"/>
      <c r="AL816" s="590"/>
      <c r="AM816" s="582"/>
      <c r="AN816" s="724"/>
    </row>
    <row r="817" s="851" customFormat="true" ht="20.1" hidden="false" customHeight="true" outlineLevel="0" collapsed="false">
      <c r="A817" s="609"/>
      <c r="B817" s="823" t="s">
        <v>1371</v>
      </c>
      <c r="C817" s="847" t="s">
        <v>455</v>
      </c>
      <c r="D817" s="847"/>
      <c r="E817" s="848"/>
      <c r="F817" s="849"/>
      <c r="G817" s="849"/>
      <c r="H817" s="849"/>
      <c r="I817" s="583"/>
      <c r="J817" s="583"/>
      <c r="K817" s="583"/>
      <c r="L817" s="583"/>
      <c r="M817" s="583"/>
      <c r="N817" s="585" t="n">
        <f aca="false">SUM(P817)</f>
        <v>74.48</v>
      </c>
      <c r="O817" s="585"/>
      <c r="P817" s="585" t="n">
        <f aca="false">SUM(Q817:S817)</f>
        <v>74.48</v>
      </c>
      <c r="Q817" s="850" t="n">
        <v>74.48</v>
      </c>
      <c r="R817" s="653"/>
      <c r="S817" s="653"/>
      <c r="T817" s="653"/>
      <c r="U817" s="652"/>
      <c r="V817" s="586"/>
      <c r="W817" s="586"/>
      <c r="X817" s="586"/>
      <c r="Y817" s="586"/>
      <c r="Z817" s="654"/>
      <c r="AA817" s="654"/>
      <c r="AB817" s="587"/>
      <c r="AC817" s="588"/>
      <c r="AD817" s="605"/>
      <c r="AE817" s="654"/>
      <c r="AF817" s="654"/>
      <c r="AG817" s="586"/>
      <c r="AH817" s="586"/>
      <c r="AI817" s="586"/>
      <c r="AJ817" s="586"/>
      <c r="AK817" s="654"/>
      <c r="AL817" s="590"/>
      <c r="AM817" s="582"/>
      <c r="AN817" s="724"/>
    </row>
    <row r="818" s="851" customFormat="true" ht="20.1" hidden="false" customHeight="true" outlineLevel="0" collapsed="false">
      <c r="A818" s="609"/>
      <c r="B818" s="823" t="s">
        <v>1372</v>
      </c>
      <c r="C818" s="847" t="s">
        <v>455</v>
      </c>
      <c r="D818" s="847"/>
      <c r="E818" s="848"/>
      <c r="F818" s="849"/>
      <c r="G818" s="849"/>
      <c r="H818" s="849"/>
      <c r="I818" s="583"/>
      <c r="J818" s="583"/>
      <c r="K818" s="583"/>
      <c r="L818" s="583"/>
      <c r="M818" s="583"/>
      <c r="N818" s="585" t="n">
        <f aca="false">SUM(P818)</f>
        <v>225.52</v>
      </c>
      <c r="O818" s="585"/>
      <c r="P818" s="585" t="n">
        <f aca="false">SUM(Q818:S818)</f>
        <v>225.52</v>
      </c>
      <c r="Q818" s="850" t="n">
        <v>225.52</v>
      </c>
      <c r="R818" s="653"/>
      <c r="S818" s="653"/>
      <c r="T818" s="653"/>
      <c r="U818" s="652"/>
      <c r="V818" s="586"/>
      <c r="W818" s="586"/>
      <c r="X818" s="586"/>
      <c r="Y818" s="586"/>
      <c r="Z818" s="654"/>
      <c r="AA818" s="654"/>
      <c r="AB818" s="587"/>
      <c r="AC818" s="588"/>
      <c r="AD818" s="605"/>
      <c r="AE818" s="654"/>
      <c r="AF818" s="654"/>
      <c r="AG818" s="586"/>
      <c r="AH818" s="586"/>
      <c r="AI818" s="586"/>
      <c r="AJ818" s="586"/>
      <c r="AK818" s="654"/>
      <c r="AL818" s="590"/>
      <c r="AM818" s="582"/>
      <c r="AN818" s="724"/>
    </row>
    <row r="819" s="851" customFormat="true" ht="20.1" hidden="false" customHeight="true" outlineLevel="0" collapsed="false">
      <c r="A819" s="609"/>
      <c r="B819" s="823" t="s">
        <v>1373</v>
      </c>
      <c r="C819" s="847" t="s">
        <v>277</v>
      </c>
      <c r="D819" s="847" t="n">
        <v>2014</v>
      </c>
      <c r="E819" s="848" t="s">
        <v>1374</v>
      </c>
      <c r="F819" s="849" t="n">
        <v>4931.380422</v>
      </c>
      <c r="G819" s="849"/>
      <c r="H819" s="849" t="n">
        <v>1000</v>
      </c>
      <c r="I819" s="583" t="n">
        <v>1000</v>
      </c>
      <c r="J819" s="583"/>
      <c r="K819" s="583" t="n">
        <v>1000</v>
      </c>
      <c r="L819" s="583"/>
      <c r="M819" s="583"/>
      <c r="N819" s="585" t="n">
        <v>999.388</v>
      </c>
      <c r="O819" s="585"/>
      <c r="P819" s="585" t="n">
        <f aca="false">SUM(Q819:S819)</f>
        <v>999.388</v>
      </c>
      <c r="Q819" s="850" t="n">
        <v>999.388</v>
      </c>
      <c r="R819" s="653"/>
      <c r="S819" s="653"/>
      <c r="T819" s="653"/>
      <c r="U819" s="652"/>
      <c r="V819" s="586"/>
      <c r="W819" s="586"/>
      <c r="X819" s="586"/>
      <c r="Y819" s="586"/>
      <c r="Z819" s="654"/>
      <c r="AA819" s="654"/>
      <c r="AB819" s="587"/>
      <c r="AC819" s="588"/>
      <c r="AD819" s="605"/>
      <c r="AE819" s="654"/>
      <c r="AF819" s="654"/>
      <c r="AG819" s="586"/>
      <c r="AH819" s="586"/>
      <c r="AI819" s="586"/>
      <c r="AJ819" s="586"/>
      <c r="AK819" s="654"/>
      <c r="AL819" s="590"/>
      <c r="AM819" s="582"/>
      <c r="AN819" s="724"/>
    </row>
    <row r="820" s="851" customFormat="true" ht="20.1" hidden="false" customHeight="true" outlineLevel="0" collapsed="false">
      <c r="A820" s="609"/>
      <c r="B820" s="823" t="s">
        <v>1375</v>
      </c>
      <c r="C820" s="847" t="s">
        <v>455</v>
      </c>
      <c r="D820" s="847" t="n">
        <v>2014</v>
      </c>
      <c r="E820" s="848" t="s">
        <v>1376</v>
      </c>
      <c r="F820" s="849" t="n">
        <v>2926.641757</v>
      </c>
      <c r="G820" s="849"/>
      <c r="H820" s="849" t="n">
        <v>1000</v>
      </c>
      <c r="I820" s="583" t="n">
        <v>950</v>
      </c>
      <c r="J820" s="583"/>
      <c r="K820" s="583" t="n">
        <v>950</v>
      </c>
      <c r="L820" s="583"/>
      <c r="M820" s="583"/>
      <c r="N820" s="585" t="n">
        <v>950</v>
      </c>
      <c r="O820" s="585"/>
      <c r="P820" s="585" t="n">
        <f aca="false">SUM(Q820:S820)</f>
        <v>950</v>
      </c>
      <c r="Q820" s="850" t="n">
        <v>950</v>
      </c>
      <c r="R820" s="653"/>
      <c r="S820" s="653"/>
      <c r="T820" s="653"/>
      <c r="U820" s="652"/>
      <c r="V820" s="586"/>
      <c r="W820" s="586"/>
      <c r="X820" s="586"/>
      <c r="Y820" s="586"/>
      <c r="Z820" s="654"/>
      <c r="AA820" s="654"/>
      <c r="AB820" s="587"/>
      <c r="AC820" s="588"/>
      <c r="AD820" s="605"/>
      <c r="AE820" s="654"/>
      <c r="AF820" s="654"/>
      <c r="AG820" s="586"/>
      <c r="AH820" s="586"/>
      <c r="AI820" s="586"/>
      <c r="AJ820" s="586"/>
      <c r="AK820" s="654"/>
      <c r="AL820" s="590"/>
      <c r="AM820" s="582"/>
      <c r="AN820" s="724"/>
    </row>
    <row r="821" s="851" customFormat="true" ht="20.1" hidden="false" customHeight="true" outlineLevel="0" collapsed="false">
      <c r="A821" s="609"/>
      <c r="B821" s="823" t="s">
        <v>1377</v>
      </c>
      <c r="C821" s="847" t="s">
        <v>455</v>
      </c>
      <c r="D821" s="847" t="n">
        <v>2014</v>
      </c>
      <c r="E821" s="848" t="s">
        <v>1378</v>
      </c>
      <c r="F821" s="849" t="n">
        <v>2782.642169</v>
      </c>
      <c r="G821" s="849"/>
      <c r="H821" s="849" t="n">
        <v>1000</v>
      </c>
      <c r="I821" s="583" t="n">
        <v>950</v>
      </c>
      <c r="J821" s="583"/>
      <c r="K821" s="583" t="n">
        <v>950</v>
      </c>
      <c r="L821" s="583"/>
      <c r="M821" s="583"/>
      <c r="N821" s="585" t="n">
        <v>943.96</v>
      </c>
      <c r="O821" s="585"/>
      <c r="P821" s="585" t="n">
        <f aca="false">SUM(Q821:S821)</f>
        <v>943.96</v>
      </c>
      <c r="Q821" s="850" t="n">
        <v>943.96</v>
      </c>
      <c r="R821" s="653"/>
      <c r="S821" s="653"/>
      <c r="T821" s="653"/>
      <c r="U821" s="652"/>
      <c r="V821" s="586"/>
      <c r="W821" s="586"/>
      <c r="X821" s="586"/>
      <c r="Y821" s="586"/>
      <c r="Z821" s="654"/>
      <c r="AA821" s="654"/>
      <c r="AB821" s="587"/>
      <c r="AC821" s="588"/>
      <c r="AD821" s="605"/>
      <c r="AE821" s="654"/>
      <c r="AF821" s="654"/>
      <c r="AG821" s="586"/>
      <c r="AH821" s="586"/>
      <c r="AI821" s="586"/>
      <c r="AJ821" s="586"/>
      <c r="AK821" s="654"/>
      <c r="AL821" s="590"/>
      <c r="AM821" s="582"/>
      <c r="AN821" s="724"/>
    </row>
    <row r="822" s="851" customFormat="true" ht="20.1" hidden="false" customHeight="true" outlineLevel="0" collapsed="false">
      <c r="A822" s="609"/>
      <c r="B822" s="823" t="s">
        <v>1379</v>
      </c>
      <c r="C822" s="847" t="s">
        <v>455</v>
      </c>
      <c r="D822" s="847" t="n">
        <v>2014</v>
      </c>
      <c r="E822" s="848" t="s">
        <v>1380</v>
      </c>
      <c r="F822" s="849" t="n">
        <v>1435.3003</v>
      </c>
      <c r="G822" s="849"/>
      <c r="H822" s="849" t="n">
        <v>1000</v>
      </c>
      <c r="I822" s="583" t="n">
        <v>435</v>
      </c>
      <c r="J822" s="583"/>
      <c r="K822" s="583" t="n">
        <v>435</v>
      </c>
      <c r="L822" s="583"/>
      <c r="M822" s="583"/>
      <c r="N822" s="585" t="n">
        <v>430.179</v>
      </c>
      <c r="O822" s="585"/>
      <c r="P822" s="585" t="n">
        <f aca="false">SUM(Q822:S822)</f>
        <v>430.179</v>
      </c>
      <c r="Q822" s="850" t="n">
        <v>430.179</v>
      </c>
      <c r="R822" s="653"/>
      <c r="S822" s="653"/>
      <c r="T822" s="653"/>
      <c r="U822" s="652"/>
      <c r="V822" s="586"/>
      <c r="W822" s="586"/>
      <c r="X822" s="586"/>
      <c r="Y822" s="586"/>
      <c r="Z822" s="654"/>
      <c r="AA822" s="654"/>
      <c r="AB822" s="587"/>
      <c r="AC822" s="588"/>
      <c r="AD822" s="605"/>
      <c r="AE822" s="654"/>
      <c r="AF822" s="654"/>
      <c r="AG822" s="586"/>
      <c r="AH822" s="586"/>
      <c r="AI822" s="586"/>
      <c r="AJ822" s="586"/>
      <c r="AK822" s="654"/>
      <c r="AL822" s="590"/>
      <c r="AM822" s="582"/>
      <c r="AN822" s="724"/>
    </row>
    <row r="823" s="851" customFormat="true" ht="20.1" hidden="false" customHeight="true" outlineLevel="0" collapsed="false">
      <c r="A823" s="609"/>
      <c r="B823" s="823" t="s">
        <v>1381</v>
      </c>
      <c r="C823" s="847" t="s">
        <v>455</v>
      </c>
      <c r="D823" s="847" t="n">
        <v>2014</v>
      </c>
      <c r="E823" s="848" t="s">
        <v>1382</v>
      </c>
      <c r="F823" s="849" t="n">
        <v>1526.935192</v>
      </c>
      <c r="G823" s="849"/>
      <c r="H823" s="849" t="n">
        <v>1000</v>
      </c>
      <c r="I823" s="583" t="n">
        <v>526</v>
      </c>
      <c r="J823" s="583"/>
      <c r="K823" s="583" t="n">
        <v>526</v>
      </c>
      <c r="L823" s="583"/>
      <c r="M823" s="583"/>
      <c r="N823" s="585" t="n">
        <v>525.809</v>
      </c>
      <c r="O823" s="585"/>
      <c r="P823" s="585" t="n">
        <f aca="false">SUM(Q823:S823)</f>
        <v>525.809</v>
      </c>
      <c r="Q823" s="850" t="n">
        <v>525.809</v>
      </c>
      <c r="R823" s="653"/>
      <c r="S823" s="653"/>
      <c r="T823" s="653"/>
      <c r="U823" s="652"/>
      <c r="V823" s="586"/>
      <c r="W823" s="586"/>
      <c r="X823" s="586"/>
      <c r="Y823" s="586"/>
      <c r="Z823" s="654"/>
      <c r="AA823" s="654"/>
      <c r="AB823" s="587"/>
      <c r="AC823" s="588"/>
      <c r="AD823" s="605"/>
      <c r="AE823" s="654"/>
      <c r="AF823" s="654"/>
      <c r="AG823" s="586"/>
      <c r="AH823" s="586"/>
      <c r="AI823" s="586"/>
      <c r="AJ823" s="586"/>
      <c r="AK823" s="654"/>
      <c r="AL823" s="590"/>
      <c r="AM823" s="582"/>
      <c r="AN823" s="724"/>
    </row>
    <row r="824" s="851" customFormat="true" ht="20.1" hidden="false" customHeight="true" outlineLevel="0" collapsed="false">
      <c r="A824" s="609"/>
      <c r="B824" s="823" t="s">
        <v>1383</v>
      </c>
      <c r="C824" s="847" t="s">
        <v>455</v>
      </c>
      <c r="D824" s="847" t="n">
        <v>2014</v>
      </c>
      <c r="E824" s="848" t="s">
        <v>1384</v>
      </c>
      <c r="F824" s="849" t="n">
        <v>4684.746376</v>
      </c>
      <c r="G824" s="849"/>
      <c r="H824" s="849" t="n">
        <v>1000</v>
      </c>
      <c r="I824" s="583" t="n">
        <v>1500</v>
      </c>
      <c r="J824" s="583"/>
      <c r="K824" s="583" t="n">
        <v>1500</v>
      </c>
      <c r="L824" s="583"/>
      <c r="M824" s="583"/>
      <c r="N824" s="585" t="n">
        <v>1499.999</v>
      </c>
      <c r="O824" s="585"/>
      <c r="P824" s="585" t="n">
        <f aca="false">SUM(Q824:S824)</f>
        <v>1499.999</v>
      </c>
      <c r="Q824" s="850" t="n">
        <v>1499.999</v>
      </c>
      <c r="R824" s="653"/>
      <c r="S824" s="653"/>
      <c r="T824" s="653"/>
      <c r="U824" s="652"/>
      <c r="V824" s="586"/>
      <c r="W824" s="586"/>
      <c r="X824" s="586"/>
      <c r="Y824" s="586"/>
      <c r="Z824" s="654"/>
      <c r="AA824" s="654"/>
      <c r="AB824" s="587"/>
      <c r="AC824" s="588"/>
      <c r="AD824" s="605"/>
      <c r="AE824" s="654"/>
      <c r="AF824" s="654"/>
      <c r="AG824" s="586"/>
      <c r="AH824" s="586"/>
      <c r="AI824" s="586"/>
      <c r="AJ824" s="586"/>
      <c r="AK824" s="654"/>
      <c r="AL824" s="590"/>
      <c r="AM824" s="582"/>
      <c r="AN824" s="724"/>
    </row>
    <row r="825" s="851" customFormat="true" ht="20.1" hidden="false" customHeight="true" outlineLevel="0" collapsed="false">
      <c r="A825" s="609"/>
      <c r="B825" s="823" t="s">
        <v>1385</v>
      </c>
      <c r="C825" s="847" t="s">
        <v>455</v>
      </c>
      <c r="D825" s="847" t="n">
        <v>2014</v>
      </c>
      <c r="E825" s="848" t="s">
        <v>1386</v>
      </c>
      <c r="F825" s="849" t="n">
        <v>1023.625145</v>
      </c>
      <c r="G825" s="849"/>
      <c r="H825" s="849" t="n">
        <v>1000</v>
      </c>
      <c r="I825" s="583" t="n">
        <v>23</v>
      </c>
      <c r="J825" s="583"/>
      <c r="K825" s="583" t="n">
        <v>23</v>
      </c>
      <c r="L825" s="583"/>
      <c r="M825" s="583"/>
      <c r="N825" s="585" t="n">
        <v>23</v>
      </c>
      <c r="O825" s="585"/>
      <c r="P825" s="585" t="n">
        <f aca="false">SUM(Q825:S825)</f>
        <v>23</v>
      </c>
      <c r="Q825" s="850" t="n">
        <v>23</v>
      </c>
      <c r="R825" s="653"/>
      <c r="S825" s="653"/>
      <c r="T825" s="653"/>
      <c r="U825" s="652"/>
      <c r="V825" s="586"/>
      <c r="W825" s="586"/>
      <c r="X825" s="586"/>
      <c r="Y825" s="586"/>
      <c r="Z825" s="654"/>
      <c r="AA825" s="654"/>
      <c r="AB825" s="587"/>
      <c r="AC825" s="588"/>
      <c r="AD825" s="605"/>
      <c r="AE825" s="654"/>
      <c r="AF825" s="654"/>
      <c r="AG825" s="586"/>
      <c r="AH825" s="586"/>
      <c r="AI825" s="586"/>
      <c r="AJ825" s="586"/>
      <c r="AK825" s="654"/>
      <c r="AL825" s="590"/>
      <c r="AM825" s="582"/>
      <c r="AN825" s="724"/>
    </row>
    <row r="826" s="851" customFormat="true" ht="20.1" hidden="false" customHeight="true" outlineLevel="0" collapsed="false">
      <c r="A826" s="609"/>
      <c r="B826" s="823" t="s">
        <v>1387</v>
      </c>
      <c r="C826" s="847" t="s">
        <v>455</v>
      </c>
      <c r="D826" s="847" t="n">
        <v>2014</v>
      </c>
      <c r="E826" s="848" t="s">
        <v>1388</v>
      </c>
      <c r="F826" s="849" t="n">
        <v>1836.731324</v>
      </c>
      <c r="G826" s="849"/>
      <c r="H826" s="849" t="n">
        <v>1000</v>
      </c>
      <c r="I826" s="583" t="n">
        <v>836</v>
      </c>
      <c r="J826" s="583"/>
      <c r="K826" s="583" t="n">
        <v>836</v>
      </c>
      <c r="L826" s="583"/>
      <c r="M826" s="583"/>
      <c r="N826" s="585" t="n">
        <v>835.721</v>
      </c>
      <c r="O826" s="585"/>
      <c r="P826" s="585" t="n">
        <f aca="false">SUM(Q826:S826)</f>
        <v>835.721</v>
      </c>
      <c r="Q826" s="850" t="n">
        <v>835.721</v>
      </c>
      <c r="R826" s="653"/>
      <c r="S826" s="653"/>
      <c r="T826" s="653"/>
      <c r="U826" s="652"/>
      <c r="V826" s="586"/>
      <c r="W826" s="586"/>
      <c r="X826" s="586"/>
      <c r="Y826" s="586"/>
      <c r="Z826" s="654"/>
      <c r="AA826" s="654"/>
      <c r="AB826" s="587"/>
      <c r="AC826" s="588"/>
      <c r="AD826" s="605"/>
      <c r="AE826" s="654"/>
      <c r="AF826" s="654"/>
      <c r="AG826" s="586"/>
      <c r="AH826" s="586"/>
      <c r="AI826" s="586"/>
      <c r="AJ826" s="586"/>
      <c r="AK826" s="654"/>
      <c r="AL826" s="590"/>
      <c r="AM826" s="582"/>
      <c r="AN826" s="724"/>
    </row>
    <row r="827" s="851" customFormat="true" ht="20.1" hidden="false" customHeight="true" outlineLevel="0" collapsed="false">
      <c r="A827" s="609"/>
      <c r="B827" s="823" t="s">
        <v>1389</v>
      </c>
      <c r="C827" s="847" t="s">
        <v>455</v>
      </c>
      <c r="D827" s="847" t="n">
        <v>2014</v>
      </c>
      <c r="E827" s="848" t="s">
        <v>1390</v>
      </c>
      <c r="F827" s="849" t="n">
        <v>2996.574737</v>
      </c>
      <c r="G827" s="849"/>
      <c r="H827" s="849" t="n">
        <v>1000</v>
      </c>
      <c r="I827" s="583" t="n">
        <v>1000</v>
      </c>
      <c r="J827" s="583"/>
      <c r="K827" s="583" t="n">
        <v>1000</v>
      </c>
      <c r="L827" s="583"/>
      <c r="M827" s="583"/>
      <c r="N827" s="585" t="n">
        <v>1000</v>
      </c>
      <c r="O827" s="585"/>
      <c r="P827" s="585" t="n">
        <f aca="false">SUM(Q827:S827)</f>
        <v>1000</v>
      </c>
      <c r="Q827" s="850" t="n">
        <v>1000</v>
      </c>
      <c r="R827" s="653"/>
      <c r="S827" s="653"/>
      <c r="T827" s="653"/>
      <c r="U827" s="652"/>
      <c r="V827" s="586"/>
      <c r="W827" s="586"/>
      <c r="X827" s="586"/>
      <c r="Y827" s="586"/>
      <c r="Z827" s="654"/>
      <c r="AA827" s="654"/>
      <c r="AB827" s="587"/>
      <c r="AC827" s="588"/>
      <c r="AD827" s="605"/>
      <c r="AE827" s="654"/>
      <c r="AF827" s="654"/>
      <c r="AG827" s="586"/>
      <c r="AH827" s="586"/>
      <c r="AI827" s="586"/>
      <c r="AJ827" s="586"/>
      <c r="AK827" s="654"/>
      <c r="AL827" s="590"/>
      <c r="AM827" s="582"/>
      <c r="AN827" s="724"/>
    </row>
    <row r="828" s="851" customFormat="true" ht="20.1" hidden="false" customHeight="true" outlineLevel="0" collapsed="false">
      <c r="A828" s="609"/>
      <c r="B828" s="823" t="s">
        <v>1391</v>
      </c>
      <c r="C828" s="847" t="s">
        <v>455</v>
      </c>
      <c r="D828" s="847" t="n">
        <v>2014</v>
      </c>
      <c r="E828" s="848" t="s">
        <v>1392</v>
      </c>
      <c r="F828" s="849" t="n">
        <v>2260.401744</v>
      </c>
      <c r="G828" s="849"/>
      <c r="H828" s="849" t="n">
        <v>1000</v>
      </c>
      <c r="I828" s="583" t="n">
        <v>1000</v>
      </c>
      <c r="J828" s="583"/>
      <c r="K828" s="583" t="n">
        <v>1000</v>
      </c>
      <c r="L828" s="583"/>
      <c r="M828" s="583"/>
      <c r="N828" s="585" t="n">
        <v>999.998</v>
      </c>
      <c r="O828" s="585"/>
      <c r="P828" s="585" t="n">
        <f aca="false">SUM(Q828:S828)</f>
        <v>999.998</v>
      </c>
      <c r="Q828" s="850" t="n">
        <v>999.998</v>
      </c>
      <c r="R828" s="653"/>
      <c r="S828" s="653"/>
      <c r="T828" s="653"/>
      <c r="U828" s="652"/>
      <c r="V828" s="586"/>
      <c r="W828" s="586"/>
      <c r="X828" s="586"/>
      <c r="Y828" s="586"/>
      <c r="Z828" s="654"/>
      <c r="AA828" s="654"/>
      <c r="AB828" s="587"/>
      <c r="AC828" s="588"/>
      <c r="AD828" s="605"/>
      <c r="AE828" s="654"/>
      <c r="AF828" s="654"/>
      <c r="AG828" s="586"/>
      <c r="AH828" s="586"/>
      <c r="AI828" s="586"/>
      <c r="AJ828" s="586"/>
      <c r="AK828" s="654"/>
      <c r="AL828" s="590"/>
      <c r="AM828" s="582"/>
      <c r="AN828" s="724"/>
    </row>
    <row r="829" s="851" customFormat="true" ht="20.1" hidden="false" customHeight="true" outlineLevel="0" collapsed="false">
      <c r="A829" s="609"/>
      <c r="B829" s="823" t="s">
        <v>1393</v>
      </c>
      <c r="C829" s="847" t="s">
        <v>455</v>
      </c>
      <c r="D829" s="847" t="n">
        <v>2014</v>
      </c>
      <c r="E829" s="848" t="s">
        <v>1394</v>
      </c>
      <c r="F829" s="849" t="n">
        <v>2349.838134</v>
      </c>
      <c r="G829" s="849"/>
      <c r="H829" s="849" t="n">
        <v>1000</v>
      </c>
      <c r="I829" s="583" t="n">
        <v>900</v>
      </c>
      <c r="J829" s="583"/>
      <c r="K829" s="583" t="n">
        <v>900</v>
      </c>
      <c r="L829" s="583"/>
      <c r="M829" s="583"/>
      <c r="N829" s="585" t="n">
        <v>900</v>
      </c>
      <c r="O829" s="585"/>
      <c r="P829" s="585" t="n">
        <f aca="false">SUM(Q829:S829)</f>
        <v>900</v>
      </c>
      <c r="Q829" s="850" t="n">
        <v>900</v>
      </c>
      <c r="R829" s="653"/>
      <c r="S829" s="653"/>
      <c r="T829" s="653"/>
      <c r="U829" s="652"/>
      <c r="V829" s="586"/>
      <c r="W829" s="586"/>
      <c r="X829" s="586"/>
      <c r="Y829" s="586"/>
      <c r="Z829" s="654"/>
      <c r="AA829" s="654"/>
      <c r="AB829" s="587"/>
      <c r="AC829" s="588"/>
      <c r="AD829" s="605"/>
      <c r="AE829" s="654"/>
      <c r="AF829" s="654"/>
      <c r="AG829" s="586"/>
      <c r="AH829" s="586"/>
      <c r="AI829" s="586"/>
      <c r="AJ829" s="586"/>
      <c r="AK829" s="654"/>
      <c r="AL829" s="590"/>
      <c r="AM829" s="582"/>
      <c r="AN829" s="724"/>
    </row>
    <row r="830" s="851" customFormat="true" ht="20.1" hidden="false" customHeight="true" outlineLevel="0" collapsed="false">
      <c r="A830" s="609"/>
      <c r="B830" s="823" t="s">
        <v>1395</v>
      </c>
      <c r="C830" s="847" t="s">
        <v>455</v>
      </c>
      <c r="D830" s="847" t="n">
        <v>2014</v>
      </c>
      <c r="E830" s="848" t="s">
        <v>1396</v>
      </c>
      <c r="F830" s="849" t="n">
        <v>960.944219</v>
      </c>
      <c r="G830" s="849"/>
      <c r="H830" s="849" t="n">
        <v>200</v>
      </c>
      <c r="I830" s="583" t="n">
        <v>200</v>
      </c>
      <c r="J830" s="583"/>
      <c r="K830" s="583" t="n">
        <v>200</v>
      </c>
      <c r="L830" s="583"/>
      <c r="M830" s="583"/>
      <c r="N830" s="585" t="n">
        <v>200</v>
      </c>
      <c r="O830" s="585"/>
      <c r="P830" s="585" t="n">
        <f aca="false">SUM(Q830:S830)</f>
        <v>200</v>
      </c>
      <c r="Q830" s="850" t="n">
        <v>200</v>
      </c>
      <c r="R830" s="653"/>
      <c r="S830" s="653"/>
      <c r="T830" s="653"/>
      <c r="U830" s="652"/>
      <c r="V830" s="586"/>
      <c r="W830" s="586"/>
      <c r="X830" s="586"/>
      <c r="Y830" s="586"/>
      <c r="Z830" s="654"/>
      <c r="AA830" s="654"/>
      <c r="AB830" s="587"/>
      <c r="AC830" s="588"/>
      <c r="AD830" s="605"/>
      <c r="AE830" s="654"/>
      <c r="AF830" s="654"/>
      <c r="AG830" s="586"/>
      <c r="AH830" s="586"/>
      <c r="AI830" s="586"/>
      <c r="AJ830" s="586"/>
      <c r="AK830" s="654"/>
      <c r="AL830" s="590"/>
      <c r="AM830" s="582"/>
      <c r="AN830" s="724"/>
    </row>
    <row r="831" s="851" customFormat="true" ht="20.1" hidden="false" customHeight="true" outlineLevel="0" collapsed="false">
      <c r="A831" s="609"/>
      <c r="B831" s="823" t="s">
        <v>1397</v>
      </c>
      <c r="C831" s="847" t="s">
        <v>455</v>
      </c>
      <c r="D831" s="847" t="n">
        <v>2014</v>
      </c>
      <c r="E831" s="848" t="s">
        <v>1398</v>
      </c>
      <c r="F831" s="849" t="n">
        <v>2776.777421</v>
      </c>
      <c r="G831" s="849"/>
      <c r="H831" s="849" t="n">
        <v>1000</v>
      </c>
      <c r="I831" s="583" t="n">
        <v>921</v>
      </c>
      <c r="J831" s="583"/>
      <c r="K831" s="583" t="n">
        <v>921</v>
      </c>
      <c r="L831" s="583"/>
      <c r="M831" s="583"/>
      <c r="N831" s="585" t="n">
        <v>921</v>
      </c>
      <c r="O831" s="585"/>
      <c r="P831" s="585" t="n">
        <f aca="false">SUM(Q831:S831)</f>
        <v>921</v>
      </c>
      <c r="Q831" s="850" t="n">
        <v>921</v>
      </c>
      <c r="R831" s="653"/>
      <c r="S831" s="653"/>
      <c r="T831" s="653"/>
      <c r="U831" s="652"/>
      <c r="V831" s="586"/>
      <c r="W831" s="586"/>
      <c r="X831" s="586"/>
      <c r="Y831" s="586"/>
      <c r="Z831" s="654"/>
      <c r="AA831" s="654"/>
      <c r="AB831" s="587"/>
      <c r="AC831" s="588"/>
      <c r="AD831" s="605"/>
      <c r="AE831" s="654"/>
      <c r="AF831" s="654"/>
      <c r="AG831" s="586"/>
      <c r="AH831" s="586"/>
      <c r="AI831" s="586"/>
      <c r="AJ831" s="586"/>
      <c r="AK831" s="654"/>
      <c r="AL831" s="590"/>
      <c r="AM831" s="582"/>
      <c r="AN831" s="724"/>
    </row>
    <row r="832" s="851" customFormat="true" ht="20.1" hidden="false" customHeight="true" outlineLevel="0" collapsed="false">
      <c r="A832" s="609"/>
      <c r="B832" s="823" t="s">
        <v>1399</v>
      </c>
      <c r="C832" s="847" t="s">
        <v>455</v>
      </c>
      <c r="D832" s="847" t="n">
        <v>2014</v>
      </c>
      <c r="E832" s="848" t="s">
        <v>1400</v>
      </c>
      <c r="F832" s="849" t="n">
        <v>1701.457836</v>
      </c>
      <c r="G832" s="849"/>
      <c r="H832" s="849" t="n">
        <v>1000</v>
      </c>
      <c r="I832" s="583" t="n">
        <v>699</v>
      </c>
      <c r="J832" s="583"/>
      <c r="K832" s="583" t="n">
        <v>699</v>
      </c>
      <c r="L832" s="583"/>
      <c r="M832" s="583"/>
      <c r="N832" s="585" t="n">
        <v>698.999</v>
      </c>
      <c r="O832" s="585"/>
      <c r="P832" s="585" t="n">
        <f aca="false">SUM(Q832:S832)</f>
        <v>698.999</v>
      </c>
      <c r="Q832" s="850" t="n">
        <v>698.999</v>
      </c>
      <c r="R832" s="653"/>
      <c r="S832" s="653"/>
      <c r="T832" s="653"/>
      <c r="U832" s="652"/>
      <c r="V832" s="586"/>
      <c r="W832" s="586"/>
      <c r="X832" s="586"/>
      <c r="Y832" s="586"/>
      <c r="Z832" s="654"/>
      <c r="AA832" s="654"/>
      <c r="AB832" s="587"/>
      <c r="AC832" s="588"/>
      <c r="AD832" s="605"/>
      <c r="AE832" s="654"/>
      <c r="AF832" s="654"/>
      <c r="AG832" s="586"/>
      <c r="AH832" s="586"/>
      <c r="AI832" s="586"/>
      <c r="AJ832" s="586"/>
      <c r="AK832" s="654"/>
      <c r="AL832" s="590"/>
      <c r="AM832" s="582"/>
      <c r="AN832" s="724"/>
    </row>
    <row r="833" s="851" customFormat="true" ht="20.1" hidden="false" customHeight="true" outlineLevel="0" collapsed="false">
      <c r="A833" s="609"/>
      <c r="B833" s="823" t="s">
        <v>1401</v>
      </c>
      <c r="C833" s="847" t="s">
        <v>455</v>
      </c>
      <c r="D833" s="847" t="n">
        <v>2014</v>
      </c>
      <c r="E833" s="848" t="s">
        <v>1402</v>
      </c>
      <c r="F833" s="849" t="n">
        <v>4137.576861</v>
      </c>
      <c r="G833" s="849"/>
      <c r="H833" s="849" t="n">
        <v>1000</v>
      </c>
      <c r="I833" s="583" t="n">
        <v>1000</v>
      </c>
      <c r="J833" s="583"/>
      <c r="K833" s="583" t="n">
        <v>1000</v>
      </c>
      <c r="L833" s="583"/>
      <c r="M833" s="583"/>
      <c r="N833" s="585" t="n">
        <v>1000</v>
      </c>
      <c r="O833" s="585"/>
      <c r="P833" s="585" t="n">
        <f aca="false">SUM(Q833:S833)</f>
        <v>1000</v>
      </c>
      <c r="Q833" s="850" t="n">
        <v>1000</v>
      </c>
      <c r="R833" s="653"/>
      <c r="S833" s="653"/>
      <c r="T833" s="653"/>
      <c r="U833" s="652"/>
      <c r="V833" s="586"/>
      <c r="W833" s="586"/>
      <c r="X833" s="586"/>
      <c r="Y833" s="586"/>
      <c r="Z833" s="654"/>
      <c r="AA833" s="654"/>
      <c r="AB833" s="587"/>
      <c r="AC833" s="588"/>
      <c r="AD833" s="605"/>
      <c r="AE833" s="654"/>
      <c r="AF833" s="654"/>
      <c r="AG833" s="586"/>
      <c r="AH833" s="586"/>
      <c r="AI833" s="586"/>
      <c r="AJ833" s="586"/>
      <c r="AK833" s="654"/>
      <c r="AL833" s="590"/>
      <c r="AM833" s="582"/>
      <c r="AN833" s="724"/>
    </row>
    <row r="834" s="851" customFormat="true" ht="20.1" hidden="false" customHeight="true" outlineLevel="0" collapsed="false">
      <c r="A834" s="609"/>
      <c r="B834" s="823" t="s">
        <v>1403</v>
      </c>
      <c r="C834" s="847" t="s">
        <v>455</v>
      </c>
      <c r="D834" s="847" t="n">
        <v>2014</v>
      </c>
      <c r="E834" s="848" t="s">
        <v>1390</v>
      </c>
      <c r="F834" s="849" t="n">
        <v>2983.528226</v>
      </c>
      <c r="G834" s="849"/>
      <c r="H834" s="849" t="n">
        <v>1000</v>
      </c>
      <c r="I834" s="583" t="n">
        <v>1000</v>
      </c>
      <c r="J834" s="583"/>
      <c r="K834" s="583" t="n">
        <v>1000</v>
      </c>
      <c r="L834" s="583"/>
      <c r="M834" s="583"/>
      <c r="N834" s="585" t="n">
        <v>1000</v>
      </c>
      <c r="O834" s="585"/>
      <c r="P834" s="585" t="n">
        <f aca="false">SUM(Q834:S834)</f>
        <v>1000</v>
      </c>
      <c r="Q834" s="850" t="n">
        <v>1000</v>
      </c>
      <c r="R834" s="653"/>
      <c r="S834" s="653"/>
      <c r="T834" s="653"/>
      <c r="U834" s="652"/>
      <c r="V834" s="586"/>
      <c r="W834" s="586"/>
      <c r="X834" s="586"/>
      <c r="Y834" s="586"/>
      <c r="Z834" s="654"/>
      <c r="AA834" s="654"/>
      <c r="AB834" s="587"/>
      <c r="AC834" s="588"/>
      <c r="AD834" s="605"/>
      <c r="AE834" s="654"/>
      <c r="AF834" s="654"/>
      <c r="AG834" s="586"/>
      <c r="AH834" s="586"/>
      <c r="AI834" s="586"/>
      <c r="AJ834" s="586"/>
      <c r="AK834" s="654"/>
      <c r="AL834" s="590"/>
      <c r="AM834" s="582"/>
      <c r="AN834" s="724"/>
    </row>
    <row r="835" s="851" customFormat="true" ht="20.1" hidden="false" customHeight="true" outlineLevel="0" collapsed="false">
      <c r="A835" s="609"/>
      <c r="B835" s="823" t="s">
        <v>1404</v>
      </c>
      <c r="C835" s="847" t="s">
        <v>455</v>
      </c>
      <c r="D835" s="847" t="n">
        <v>2015</v>
      </c>
      <c r="E835" s="848" t="s">
        <v>1405</v>
      </c>
      <c r="F835" s="849" t="n">
        <v>3000</v>
      </c>
      <c r="G835" s="849"/>
      <c r="H835" s="849"/>
      <c r="I835" s="583" t="n">
        <v>450</v>
      </c>
      <c r="J835" s="583"/>
      <c r="K835" s="583" t="n">
        <v>450</v>
      </c>
      <c r="L835" s="583"/>
      <c r="M835" s="583"/>
      <c r="N835" s="585" t="n">
        <v>450</v>
      </c>
      <c r="O835" s="585"/>
      <c r="P835" s="585" t="n">
        <f aca="false">SUM(Q835:S835)</f>
        <v>450</v>
      </c>
      <c r="Q835" s="850" t="n">
        <v>450</v>
      </c>
      <c r="R835" s="653"/>
      <c r="S835" s="653"/>
      <c r="T835" s="653"/>
      <c r="U835" s="652"/>
      <c r="V835" s="586"/>
      <c r="W835" s="586"/>
      <c r="X835" s="586"/>
      <c r="Y835" s="586"/>
      <c r="Z835" s="654"/>
      <c r="AA835" s="654"/>
      <c r="AB835" s="587"/>
      <c r="AC835" s="588"/>
      <c r="AD835" s="605"/>
      <c r="AE835" s="654"/>
      <c r="AF835" s="654"/>
      <c r="AG835" s="586"/>
      <c r="AH835" s="586"/>
      <c r="AI835" s="586"/>
      <c r="AJ835" s="586"/>
      <c r="AK835" s="654"/>
      <c r="AL835" s="590"/>
      <c r="AM835" s="582"/>
      <c r="AN835" s="724"/>
    </row>
    <row r="836" s="851" customFormat="true" ht="20.1" hidden="false" customHeight="true" outlineLevel="0" collapsed="false">
      <c r="A836" s="609"/>
      <c r="B836" s="823" t="s">
        <v>1406</v>
      </c>
      <c r="C836" s="847" t="s">
        <v>455</v>
      </c>
      <c r="D836" s="847" t="n">
        <v>2015</v>
      </c>
      <c r="E836" s="848" t="s">
        <v>1407</v>
      </c>
      <c r="F836" s="849" t="n">
        <v>1800</v>
      </c>
      <c r="G836" s="849"/>
      <c r="H836" s="849"/>
      <c r="I836" s="583" t="n">
        <v>500</v>
      </c>
      <c r="J836" s="583"/>
      <c r="K836" s="583" t="n">
        <v>500</v>
      </c>
      <c r="L836" s="583"/>
      <c r="M836" s="583"/>
      <c r="N836" s="585" t="n">
        <v>500</v>
      </c>
      <c r="O836" s="585"/>
      <c r="P836" s="585" t="n">
        <f aca="false">SUM(Q836:S836)</f>
        <v>500</v>
      </c>
      <c r="Q836" s="850" t="n">
        <v>500</v>
      </c>
      <c r="R836" s="653"/>
      <c r="S836" s="653"/>
      <c r="T836" s="653"/>
      <c r="U836" s="652"/>
      <c r="V836" s="586"/>
      <c r="W836" s="586"/>
      <c r="X836" s="586"/>
      <c r="Y836" s="586"/>
      <c r="Z836" s="654"/>
      <c r="AA836" s="654"/>
      <c r="AB836" s="587"/>
      <c r="AC836" s="588"/>
      <c r="AD836" s="605"/>
      <c r="AE836" s="654"/>
      <c r="AF836" s="654"/>
      <c r="AG836" s="586"/>
      <c r="AH836" s="586"/>
      <c r="AI836" s="586"/>
      <c r="AJ836" s="586"/>
      <c r="AK836" s="654"/>
      <c r="AL836" s="590"/>
      <c r="AM836" s="582"/>
      <c r="AN836" s="724"/>
    </row>
    <row r="837" s="851" customFormat="true" ht="20.1" hidden="false" customHeight="true" outlineLevel="0" collapsed="false">
      <c r="A837" s="609"/>
      <c r="B837" s="823" t="s">
        <v>1408</v>
      </c>
      <c r="C837" s="847" t="s">
        <v>455</v>
      </c>
      <c r="D837" s="847" t="n">
        <v>2015</v>
      </c>
      <c r="E837" s="848" t="s">
        <v>1409</v>
      </c>
      <c r="F837" s="849" t="n">
        <v>3000</v>
      </c>
      <c r="G837" s="849"/>
      <c r="H837" s="849"/>
      <c r="I837" s="583" t="n">
        <v>400</v>
      </c>
      <c r="J837" s="583"/>
      <c r="K837" s="583" t="n">
        <v>400</v>
      </c>
      <c r="L837" s="583"/>
      <c r="M837" s="583"/>
      <c r="N837" s="585" t="n">
        <v>400</v>
      </c>
      <c r="O837" s="585"/>
      <c r="P837" s="585" t="n">
        <f aca="false">SUM(Q837:S837)</f>
        <v>400</v>
      </c>
      <c r="Q837" s="850" t="n">
        <v>400</v>
      </c>
      <c r="R837" s="653"/>
      <c r="S837" s="653"/>
      <c r="T837" s="653"/>
      <c r="U837" s="652"/>
      <c r="V837" s="586"/>
      <c r="W837" s="586"/>
      <c r="X837" s="586"/>
      <c r="Y837" s="586"/>
      <c r="Z837" s="654"/>
      <c r="AA837" s="654"/>
      <c r="AB837" s="587"/>
      <c r="AC837" s="588"/>
      <c r="AD837" s="605"/>
      <c r="AE837" s="654"/>
      <c r="AF837" s="654"/>
      <c r="AG837" s="586"/>
      <c r="AH837" s="586"/>
      <c r="AI837" s="586"/>
      <c r="AJ837" s="586"/>
      <c r="AK837" s="654"/>
      <c r="AL837" s="590"/>
      <c r="AM837" s="582"/>
      <c r="AN837" s="724"/>
    </row>
    <row r="838" s="851" customFormat="true" ht="20.1" hidden="false" customHeight="true" outlineLevel="0" collapsed="false">
      <c r="A838" s="609"/>
      <c r="B838" s="823" t="s">
        <v>1410</v>
      </c>
      <c r="C838" s="847" t="s">
        <v>455</v>
      </c>
      <c r="D838" s="847" t="n">
        <v>2015</v>
      </c>
      <c r="E838" s="848" t="n">
        <v>452.93</v>
      </c>
      <c r="F838" s="849" t="n">
        <v>1100</v>
      </c>
      <c r="G838" s="849"/>
      <c r="H838" s="849"/>
      <c r="I838" s="583" t="n">
        <v>500</v>
      </c>
      <c r="J838" s="583"/>
      <c r="K838" s="583" t="n">
        <v>500</v>
      </c>
      <c r="L838" s="583"/>
      <c r="M838" s="583"/>
      <c r="N838" s="585" t="n">
        <v>500</v>
      </c>
      <c r="O838" s="585"/>
      <c r="P838" s="585" t="n">
        <f aca="false">SUM(Q838:S838)</f>
        <v>500</v>
      </c>
      <c r="Q838" s="850" t="n">
        <v>500</v>
      </c>
      <c r="R838" s="653"/>
      <c r="S838" s="653"/>
      <c r="T838" s="653"/>
      <c r="U838" s="652"/>
      <c r="V838" s="586"/>
      <c r="W838" s="586"/>
      <c r="X838" s="586"/>
      <c r="Y838" s="586"/>
      <c r="Z838" s="654"/>
      <c r="AA838" s="654"/>
      <c r="AB838" s="587"/>
      <c r="AC838" s="588"/>
      <c r="AD838" s="605"/>
      <c r="AE838" s="654"/>
      <c r="AF838" s="654"/>
      <c r="AG838" s="586"/>
      <c r="AH838" s="586"/>
      <c r="AI838" s="586"/>
      <c r="AJ838" s="586"/>
      <c r="AK838" s="654"/>
      <c r="AL838" s="590"/>
      <c r="AM838" s="582"/>
      <c r="AN838" s="724"/>
    </row>
    <row r="839" s="851" customFormat="true" ht="20.1" hidden="false" customHeight="true" outlineLevel="0" collapsed="false">
      <c r="A839" s="609"/>
      <c r="B839" s="823" t="s">
        <v>1411</v>
      </c>
      <c r="C839" s="847" t="s">
        <v>736</v>
      </c>
      <c r="D839" s="847"/>
      <c r="E839" s="848" t="n">
        <v>2014</v>
      </c>
      <c r="F839" s="849" t="n">
        <v>783.494106</v>
      </c>
      <c r="G839" s="849" t="n">
        <v>579.6325</v>
      </c>
      <c r="H839" s="849" t="n">
        <v>200</v>
      </c>
      <c r="I839" s="583" t="n">
        <f aca="false">SUM(K839,M839)</f>
        <v>395</v>
      </c>
      <c r="J839" s="583"/>
      <c r="K839" s="583" t="n">
        <v>395</v>
      </c>
      <c r="L839" s="583"/>
      <c r="M839" s="583"/>
      <c r="N839" s="585" t="n">
        <f aca="false">SUM(P839,U839)</f>
        <v>379.63</v>
      </c>
      <c r="O839" s="585"/>
      <c r="P839" s="585" t="n">
        <f aca="false">SUM(Q839:S839)</f>
        <v>379.63</v>
      </c>
      <c r="Q839" s="850" t="n">
        <v>379.63</v>
      </c>
      <c r="R839" s="653"/>
      <c r="S839" s="653"/>
      <c r="T839" s="653"/>
      <c r="U839" s="652"/>
      <c r="V839" s="586"/>
      <c r="W839" s="586"/>
      <c r="X839" s="586"/>
      <c r="Y839" s="586"/>
      <c r="Z839" s="654"/>
      <c r="AA839" s="654"/>
      <c r="AB839" s="587"/>
      <c r="AC839" s="588"/>
      <c r="AD839" s="605"/>
      <c r="AE839" s="654"/>
      <c r="AF839" s="654"/>
      <c r="AG839" s="586"/>
      <c r="AH839" s="586"/>
      <c r="AI839" s="586"/>
      <c r="AJ839" s="586"/>
      <c r="AK839" s="654"/>
      <c r="AL839" s="590"/>
      <c r="AM839" s="582"/>
      <c r="AN839" s="724"/>
    </row>
    <row r="840" s="851" customFormat="true" ht="20.1" hidden="false" customHeight="true" outlineLevel="0" collapsed="false">
      <c r="A840" s="609"/>
      <c r="B840" s="823" t="s">
        <v>1412</v>
      </c>
      <c r="C840" s="847" t="s">
        <v>455</v>
      </c>
      <c r="D840" s="847"/>
      <c r="E840" s="848" t="n">
        <v>2014</v>
      </c>
      <c r="F840" s="849" t="n">
        <v>2950</v>
      </c>
      <c r="G840" s="849" t="n">
        <v>2702.5055</v>
      </c>
      <c r="H840" s="849" t="n">
        <v>1000</v>
      </c>
      <c r="I840" s="583" t="n">
        <f aca="false">SUM(K840,M840)</f>
        <v>1000</v>
      </c>
      <c r="J840" s="583"/>
      <c r="K840" s="583" t="n">
        <v>1000</v>
      </c>
      <c r="L840" s="583"/>
      <c r="M840" s="583"/>
      <c r="N840" s="585" t="n">
        <f aca="false">SUM(P840,U840)</f>
        <v>1000</v>
      </c>
      <c r="O840" s="585"/>
      <c r="P840" s="585" t="n">
        <f aca="false">SUM(Q840:S840)</f>
        <v>1000</v>
      </c>
      <c r="Q840" s="850" t="n">
        <v>1000</v>
      </c>
      <c r="R840" s="653"/>
      <c r="S840" s="653"/>
      <c r="T840" s="653"/>
      <c r="U840" s="652"/>
      <c r="V840" s="586"/>
      <c r="W840" s="586"/>
      <c r="X840" s="586"/>
      <c r="Y840" s="586"/>
      <c r="Z840" s="654"/>
      <c r="AA840" s="654"/>
      <c r="AB840" s="587"/>
      <c r="AC840" s="588"/>
      <c r="AD840" s="605"/>
      <c r="AE840" s="654"/>
      <c r="AF840" s="654"/>
      <c r="AG840" s="586"/>
      <c r="AH840" s="586"/>
      <c r="AI840" s="586"/>
      <c r="AJ840" s="586"/>
      <c r="AK840" s="654"/>
      <c r="AL840" s="590"/>
      <c r="AM840" s="582"/>
      <c r="AN840" s="724"/>
    </row>
    <row r="841" s="851" customFormat="true" ht="20.1" hidden="false" customHeight="true" outlineLevel="0" collapsed="false">
      <c r="A841" s="609"/>
      <c r="B841" s="823" t="s">
        <v>1413</v>
      </c>
      <c r="C841" s="847" t="s">
        <v>455</v>
      </c>
      <c r="D841" s="847"/>
      <c r="E841" s="848" t="n">
        <v>2014</v>
      </c>
      <c r="F841" s="849" t="n">
        <v>1500</v>
      </c>
      <c r="G841" s="849" t="n">
        <v>1467</v>
      </c>
      <c r="H841" s="849" t="n">
        <v>900</v>
      </c>
      <c r="I841" s="583" t="n">
        <f aca="false">SUM(K841,M841)</f>
        <v>567</v>
      </c>
      <c r="J841" s="583"/>
      <c r="K841" s="583" t="n">
        <v>567</v>
      </c>
      <c r="L841" s="583"/>
      <c r="M841" s="583"/>
      <c r="N841" s="585" t="n">
        <f aca="false">SUM(P841,U841)</f>
        <v>567</v>
      </c>
      <c r="O841" s="585"/>
      <c r="P841" s="585" t="n">
        <f aca="false">SUM(Q841:S841)</f>
        <v>567</v>
      </c>
      <c r="Q841" s="850" t="n">
        <v>567</v>
      </c>
      <c r="R841" s="653"/>
      <c r="S841" s="653"/>
      <c r="T841" s="653"/>
      <c r="U841" s="652"/>
      <c r="V841" s="586"/>
      <c r="W841" s="586"/>
      <c r="X841" s="586"/>
      <c r="Y841" s="586"/>
      <c r="Z841" s="654"/>
      <c r="AA841" s="654"/>
      <c r="AB841" s="587"/>
      <c r="AC841" s="588"/>
      <c r="AD841" s="605"/>
      <c r="AE841" s="654"/>
      <c r="AF841" s="654"/>
      <c r="AG841" s="586"/>
      <c r="AH841" s="586"/>
      <c r="AI841" s="586"/>
      <c r="AJ841" s="586"/>
      <c r="AK841" s="654"/>
      <c r="AL841" s="590"/>
      <c r="AM841" s="582"/>
      <c r="AN841" s="724"/>
    </row>
    <row r="842" s="851" customFormat="true" ht="20.1" hidden="false" customHeight="true" outlineLevel="0" collapsed="false">
      <c r="A842" s="609"/>
      <c r="B842" s="823" t="s">
        <v>1414</v>
      </c>
      <c r="C842" s="847" t="s">
        <v>455</v>
      </c>
      <c r="D842" s="847"/>
      <c r="E842" s="848" t="n">
        <v>2014</v>
      </c>
      <c r="F842" s="849" t="n">
        <v>1660</v>
      </c>
      <c r="G842" s="849" t="n">
        <v>1630.992</v>
      </c>
      <c r="H842" s="849" t="n">
        <v>900</v>
      </c>
      <c r="I842" s="583" t="n">
        <f aca="false">SUM(K842,M842)</f>
        <v>731</v>
      </c>
      <c r="J842" s="583"/>
      <c r="K842" s="583" t="n">
        <v>731</v>
      </c>
      <c r="L842" s="583"/>
      <c r="M842" s="583"/>
      <c r="N842" s="585" t="n">
        <f aca="false">SUM(P842,U842)</f>
        <v>730.99</v>
      </c>
      <c r="O842" s="585"/>
      <c r="P842" s="585" t="n">
        <f aca="false">SUM(Q842:S842)</f>
        <v>730.99</v>
      </c>
      <c r="Q842" s="850" t="n">
        <v>730.99</v>
      </c>
      <c r="R842" s="653"/>
      <c r="S842" s="653"/>
      <c r="T842" s="653"/>
      <c r="U842" s="652"/>
      <c r="V842" s="586"/>
      <c r="W842" s="586"/>
      <c r="X842" s="586"/>
      <c r="Y842" s="586"/>
      <c r="Z842" s="654"/>
      <c r="AA842" s="654"/>
      <c r="AB842" s="587"/>
      <c r="AC842" s="588"/>
      <c r="AD842" s="605"/>
      <c r="AE842" s="654"/>
      <c r="AF842" s="654"/>
      <c r="AG842" s="586"/>
      <c r="AH842" s="586"/>
      <c r="AI842" s="586"/>
      <c r="AJ842" s="586"/>
      <c r="AK842" s="654"/>
      <c r="AL842" s="590"/>
      <c r="AM842" s="582"/>
      <c r="AN842" s="724"/>
    </row>
    <row r="843" s="851" customFormat="true" ht="20.1" hidden="false" customHeight="true" outlineLevel="0" collapsed="false">
      <c r="A843" s="609"/>
      <c r="B843" s="823" t="s">
        <v>1415</v>
      </c>
      <c r="C843" s="847" t="s">
        <v>455</v>
      </c>
      <c r="D843" s="847"/>
      <c r="E843" s="848" t="n">
        <v>2014</v>
      </c>
      <c r="F843" s="849" t="n">
        <v>1500</v>
      </c>
      <c r="G843" s="849" t="n">
        <v>1480.293</v>
      </c>
      <c r="H843" s="849" t="n">
        <v>1000</v>
      </c>
      <c r="I843" s="583" t="n">
        <f aca="false">SUM(K843,M843)</f>
        <v>494</v>
      </c>
      <c r="J843" s="583"/>
      <c r="K843" s="583" t="n">
        <v>494</v>
      </c>
      <c r="L843" s="583"/>
      <c r="M843" s="583"/>
      <c r="N843" s="585" t="n">
        <f aca="false">SUM(P843,U843)</f>
        <v>480.29</v>
      </c>
      <c r="O843" s="585"/>
      <c r="P843" s="585" t="n">
        <f aca="false">SUM(Q843:S843)</f>
        <v>480.29</v>
      </c>
      <c r="Q843" s="850" t="n">
        <v>480.29</v>
      </c>
      <c r="R843" s="653"/>
      <c r="S843" s="653"/>
      <c r="T843" s="653"/>
      <c r="U843" s="652"/>
      <c r="V843" s="586"/>
      <c r="W843" s="586"/>
      <c r="X843" s="586"/>
      <c r="Y843" s="586"/>
      <c r="Z843" s="654"/>
      <c r="AA843" s="654"/>
      <c r="AB843" s="587"/>
      <c r="AC843" s="588"/>
      <c r="AD843" s="605"/>
      <c r="AE843" s="654"/>
      <c r="AF843" s="654"/>
      <c r="AG843" s="586"/>
      <c r="AH843" s="586"/>
      <c r="AI843" s="586"/>
      <c r="AJ843" s="586"/>
      <c r="AK843" s="654"/>
      <c r="AL843" s="590"/>
      <c r="AM843" s="582"/>
      <c r="AN843" s="724"/>
    </row>
    <row r="844" s="851" customFormat="true" ht="20.1" hidden="false" customHeight="true" outlineLevel="0" collapsed="false">
      <c r="A844" s="609"/>
      <c r="B844" s="823" t="s">
        <v>1416</v>
      </c>
      <c r="C844" s="847" t="s">
        <v>455</v>
      </c>
      <c r="D844" s="847"/>
      <c r="E844" s="848" t="n">
        <v>2014</v>
      </c>
      <c r="F844" s="849" t="n">
        <v>3000</v>
      </c>
      <c r="G844" s="849" t="n">
        <v>2927.576</v>
      </c>
      <c r="H844" s="849" t="n">
        <v>1000</v>
      </c>
      <c r="I844" s="583" t="n">
        <f aca="false">SUM(K844,M844)</f>
        <v>1000</v>
      </c>
      <c r="J844" s="583"/>
      <c r="K844" s="583" t="n">
        <v>1000</v>
      </c>
      <c r="L844" s="583"/>
      <c r="M844" s="583"/>
      <c r="N844" s="585" t="n">
        <f aca="false">SUM(P844,U844)</f>
        <v>1000</v>
      </c>
      <c r="O844" s="585"/>
      <c r="P844" s="585" t="n">
        <f aca="false">SUM(Q844:S844)</f>
        <v>1000</v>
      </c>
      <c r="Q844" s="850" t="n">
        <v>1000</v>
      </c>
      <c r="R844" s="653"/>
      <c r="S844" s="653"/>
      <c r="T844" s="653"/>
      <c r="U844" s="652"/>
      <c r="V844" s="586"/>
      <c r="W844" s="586"/>
      <c r="X844" s="586"/>
      <c r="Y844" s="586"/>
      <c r="Z844" s="654"/>
      <c r="AA844" s="654"/>
      <c r="AB844" s="587"/>
      <c r="AC844" s="588"/>
      <c r="AD844" s="605"/>
      <c r="AE844" s="654"/>
      <c r="AF844" s="654"/>
      <c r="AG844" s="586"/>
      <c r="AH844" s="586"/>
      <c r="AI844" s="586"/>
      <c r="AJ844" s="586"/>
      <c r="AK844" s="654"/>
      <c r="AL844" s="590"/>
      <c r="AM844" s="582"/>
      <c r="AN844" s="724"/>
    </row>
    <row r="845" s="851" customFormat="true" ht="20.1" hidden="false" customHeight="true" outlineLevel="0" collapsed="false">
      <c r="A845" s="609"/>
      <c r="B845" s="823" t="s">
        <v>1417</v>
      </c>
      <c r="C845" s="847" t="s">
        <v>455</v>
      </c>
      <c r="D845" s="847"/>
      <c r="E845" s="848" t="n">
        <v>2014</v>
      </c>
      <c r="F845" s="849" t="n">
        <v>3000</v>
      </c>
      <c r="G845" s="849" t="n">
        <v>2949.682</v>
      </c>
      <c r="H845" s="849" t="n">
        <v>1000</v>
      </c>
      <c r="I845" s="583" t="n">
        <f aca="false">SUM(K845,M845)</f>
        <v>1000</v>
      </c>
      <c r="J845" s="583"/>
      <c r="K845" s="583" t="n">
        <v>1000</v>
      </c>
      <c r="L845" s="583"/>
      <c r="M845" s="583"/>
      <c r="N845" s="585" t="n">
        <f aca="false">SUM(P845,U845)</f>
        <v>1000</v>
      </c>
      <c r="O845" s="585"/>
      <c r="P845" s="585" t="n">
        <f aca="false">SUM(Q845:S845)</f>
        <v>1000</v>
      </c>
      <c r="Q845" s="850" t="n">
        <v>1000</v>
      </c>
      <c r="R845" s="653"/>
      <c r="S845" s="653"/>
      <c r="T845" s="653"/>
      <c r="U845" s="652"/>
      <c r="V845" s="586"/>
      <c r="W845" s="586"/>
      <c r="X845" s="586"/>
      <c r="Y845" s="586"/>
      <c r="Z845" s="654"/>
      <c r="AA845" s="654"/>
      <c r="AB845" s="587"/>
      <c r="AC845" s="588"/>
      <c r="AD845" s="605"/>
      <c r="AE845" s="654"/>
      <c r="AF845" s="654"/>
      <c r="AG845" s="586"/>
      <c r="AH845" s="586"/>
      <c r="AI845" s="586"/>
      <c r="AJ845" s="586"/>
      <c r="AK845" s="654"/>
      <c r="AL845" s="590"/>
      <c r="AM845" s="582"/>
      <c r="AN845" s="724"/>
    </row>
    <row r="846" s="851" customFormat="true" ht="20.1" hidden="false" customHeight="true" outlineLevel="0" collapsed="false">
      <c r="A846" s="609"/>
      <c r="B846" s="823" t="s">
        <v>1418</v>
      </c>
      <c r="C846" s="847" t="s">
        <v>455</v>
      </c>
      <c r="D846" s="847"/>
      <c r="E846" s="848" t="n">
        <v>2014</v>
      </c>
      <c r="F846" s="849" t="n">
        <v>1800</v>
      </c>
      <c r="G846" s="849" t="n">
        <v>1689.804</v>
      </c>
      <c r="H846" s="849" t="n">
        <v>1000</v>
      </c>
      <c r="I846" s="583" t="n">
        <f aca="false">SUM(K846,M846)</f>
        <v>694</v>
      </c>
      <c r="J846" s="583"/>
      <c r="K846" s="583" t="n">
        <v>694</v>
      </c>
      <c r="L846" s="583"/>
      <c r="M846" s="583"/>
      <c r="N846" s="585" t="n">
        <f aca="false">SUM(P846,U846)</f>
        <v>689.8</v>
      </c>
      <c r="O846" s="585"/>
      <c r="P846" s="585" t="n">
        <f aca="false">SUM(Q846:S846)</f>
        <v>689.8</v>
      </c>
      <c r="Q846" s="850" t="n">
        <v>689.8</v>
      </c>
      <c r="R846" s="653"/>
      <c r="S846" s="653"/>
      <c r="T846" s="653"/>
      <c r="U846" s="652"/>
      <c r="V846" s="586"/>
      <c r="W846" s="586"/>
      <c r="X846" s="586"/>
      <c r="Y846" s="586"/>
      <c r="Z846" s="654"/>
      <c r="AA846" s="654"/>
      <c r="AB846" s="587"/>
      <c r="AC846" s="588"/>
      <c r="AD846" s="605"/>
      <c r="AE846" s="654"/>
      <c r="AF846" s="654"/>
      <c r="AG846" s="586"/>
      <c r="AH846" s="586"/>
      <c r="AI846" s="586"/>
      <c r="AJ846" s="586"/>
      <c r="AK846" s="654"/>
      <c r="AL846" s="590"/>
      <c r="AM846" s="582"/>
      <c r="AN846" s="724"/>
    </row>
    <row r="847" s="851" customFormat="true" ht="27.75" hidden="false" customHeight="true" outlineLevel="0" collapsed="false">
      <c r="A847" s="609"/>
      <c r="B847" s="823" t="s">
        <v>1419</v>
      </c>
      <c r="C847" s="847" t="s">
        <v>455</v>
      </c>
      <c r="D847" s="847"/>
      <c r="E847" s="848" t="n">
        <v>2014</v>
      </c>
      <c r="F847" s="849" t="n">
        <v>1800</v>
      </c>
      <c r="G847" s="849" t="n">
        <v>1794</v>
      </c>
      <c r="H847" s="849" t="n">
        <v>1000</v>
      </c>
      <c r="I847" s="583" t="n">
        <f aca="false">SUM(K847,M847)</f>
        <v>794</v>
      </c>
      <c r="J847" s="583"/>
      <c r="K847" s="583" t="n">
        <v>794</v>
      </c>
      <c r="L847" s="583"/>
      <c r="M847" s="583"/>
      <c r="N847" s="585" t="n">
        <f aca="false">SUM(P847,U847)</f>
        <v>785.86</v>
      </c>
      <c r="O847" s="585"/>
      <c r="P847" s="585" t="n">
        <f aca="false">SUM(Q847:S847)</f>
        <v>785.86</v>
      </c>
      <c r="Q847" s="850" t="n">
        <v>785.86</v>
      </c>
      <c r="R847" s="653"/>
      <c r="S847" s="653"/>
      <c r="T847" s="653"/>
      <c r="U847" s="652"/>
      <c r="V847" s="586"/>
      <c r="W847" s="586"/>
      <c r="X847" s="586"/>
      <c r="Y847" s="586"/>
      <c r="Z847" s="654"/>
      <c r="AA847" s="654"/>
      <c r="AB847" s="587"/>
      <c r="AC847" s="588"/>
      <c r="AD847" s="605"/>
      <c r="AE847" s="654"/>
      <c r="AF847" s="654"/>
      <c r="AG847" s="586"/>
      <c r="AH847" s="586"/>
      <c r="AI847" s="586"/>
      <c r="AJ847" s="586"/>
      <c r="AK847" s="654"/>
      <c r="AL847" s="590"/>
      <c r="AM847" s="582"/>
      <c r="AN847" s="724"/>
    </row>
    <row r="848" s="851" customFormat="true" ht="20.25" hidden="false" customHeight="true" outlineLevel="0" collapsed="false">
      <c r="A848" s="609"/>
      <c r="B848" s="823" t="s">
        <v>1420</v>
      </c>
      <c r="C848" s="847" t="s">
        <v>455</v>
      </c>
      <c r="D848" s="847"/>
      <c r="E848" s="848" t="n">
        <v>2014</v>
      </c>
      <c r="F848" s="849" t="n">
        <v>3000</v>
      </c>
      <c r="G848" s="849" t="n">
        <v>2994.12</v>
      </c>
      <c r="H848" s="849" t="n">
        <v>824.581</v>
      </c>
      <c r="I848" s="583" t="n">
        <f aca="false">SUM(K848,M848)</f>
        <v>1000</v>
      </c>
      <c r="J848" s="583"/>
      <c r="K848" s="583" t="n">
        <v>1000</v>
      </c>
      <c r="L848" s="583"/>
      <c r="M848" s="583"/>
      <c r="N848" s="585" t="n">
        <f aca="false">SUM(P848,U848)</f>
        <v>1000</v>
      </c>
      <c r="O848" s="585"/>
      <c r="P848" s="585" t="n">
        <f aca="false">SUM(Q848:S848)</f>
        <v>1000</v>
      </c>
      <c r="Q848" s="850" t="n">
        <v>1000</v>
      </c>
      <c r="R848" s="653"/>
      <c r="S848" s="653"/>
      <c r="T848" s="653"/>
      <c r="U848" s="652"/>
      <c r="V848" s="586"/>
      <c r="W848" s="586"/>
      <c r="X848" s="586"/>
      <c r="Y848" s="586"/>
      <c r="Z848" s="654"/>
      <c r="AA848" s="654"/>
      <c r="AB848" s="587"/>
      <c r="AC848" s="588"/>
      <c r="AD848" s="605"/>
      <c r="AE848" s="654"/>
      <c r="AF848" s="654"/>
      <c r="AG848" s="586"/>
      <c r="AH848" s="586"/>
      <c r="AI848" s="586"/>
      <c r="AJ848" s="586"/>
      <c r="AK848" s="654"/>
      <c r="AL848" s="590"/>
      <c r="AM848" s="582"/>
      <c r="AN848" s="724"/>
    </row>
    <row r="849" s="851" customFormat="true" ht="20.1" hidden="false" customHeight="true" outlineLevel="0" collapsed="false">
      <c r="A849" s="609"/>
      <c r="B849" s="823" t="s">
        <v>1421</v>
      </c>
      <c r="C849" s="847" t="s">
        <v>455</v>
      </c>
      <c r="D849" s="847"/>
      <c r="E849" s="848" t="n">
        <v>2014</v>
      </c>
      <c r="F849" s="849" t="n">
        <v>3000</v>
      </c>
      <c r="G849" s="849" t="n">
        <v>2995.327</v>
      </c>
      <c r="H849" s="849" t="n">
        <v>1000</v>
      </c>
      <c r="I849" s="583" t="n">
        <f aca="false">SUM(K849,M849)</f>
        <v>1000</v>
      </c>
      <c r="J849" s="583"/>
      <c r="K849" s="583" t="n">
        <v>1000</v>
      </c>
      <c r="L849" s="583"/>
      <c r="M849" s="583"/>
      <c r="N849" s="585" t="n">
        <f aca="false">SUM(P849,U849)</f>
        <v>1000</v>
      </c>
      <c r="O849" s="585"/>
      <c r="P849" s="585" t="n">
        <f aca="false">SUM(Q849:S849)</f>
        <v>1000</v>
      </c>
      <c r="Q849" s="850" t="n">
        <v>1000</v>
      </c>
      <c r="R849" s="653"/>
      <c r="S849" s="653"/>
      <c r="T849" s="653"/>
      <c r="U849" s="652"/>
      <c r="V849" s="586"/>
      <c r="W849" s="586"/>
      <c r="X849" s="586"/>
      <c r="Y849" s="586"/>
      <c r="Z849" s="654"/>
      <c r="AA849" s="654"/>
      <c r="AB849" s="587"/>
      <c r="AC849" s="588"/>
      <c r="AD849" s="605"/>
      <c r="AE849" s="654"/>
      <c r="AF849" s="654"/>
      <c r="AG849" s="586"/>
      <c r="AH849" s="586"/>
      <c r="AI849" s="586"/>
      <c r="AJ849" s="586"/>
      <c r="AK849" s="654"/>
      <c r="AL849" s="590"/>
      <c r="AM849" s="582"/>
      <c r="AN849" s="724"/>
    </row>
    <row r="850" s="851" customFormat="true" ht="20.1" hidden="false" customHeight="true" outlineLevel="0" collapsed="false">
      <c r="A850" s="609"/>
      <c r="B850" s="823" t="s">
        <v>1422</v>
      </c>
      <c r="C850" s="847" t="s">
        <v>455</v>
      </c>
      <c r="D850" s="847"/>
      <c r="E850" s="848" t="n">
        <v>2014</v>
      </c>
      <c r="F850" s="849" t="n">
        <v>1900</v>
      </c>
      <c r="G850" s="849" t="n">
        <v>1893</v>
      </c>
      <c r="H850" s="849" t="n">
        <v>900</v>
      </c>
      <c r="I850" s="583" t="n">
        <f aca="false">SUM(K850,M850)</f>
        <v>993</v>
      </c>
      <c r="J850" s="583"/>
      <c r="K850" s="583" t="n">
        <v>993</v>
      </c>
      <c r="L850" s="583"/>
      <c r="M850" s="583"/>
      <c r="N850" s="585" t="n">
        <f aca="false">SUM(P850,U850)</f>
        <v>988.31</v>
      </c>
      <c r="O850" s="585"/>
      <c r="P850" s="585" t="n">
        <f aca="false">SUM(Q850:S850)</f>
        <v>988.31</v>
      </c>
      <c r="Q850" s="850" t="n">
        <v>988.31</v>
      </c>
      <c r="R850" s="653"/>
      <c r="S850" s="653"/>
      <c r="T850" s="653"/>
      <c r="U850" s="652"/>
      <c r="V850" s="586"/>
      <c r="W850" s="586"/>
      <c r="X850" s="586"/>
      <c r="Y850" s="586"/>
      <c r="Z850" s="654"/>
      <c r="AA850" s="654"/>
      <c r="AB850" s="587"/>
      <c r="AC850" s="588"/>
      <c r="AD850" s="605"/>
      <c r="AE850" s="654"/>
      <c r="AF850" s="654"/>
      <c r="AG850" s="586"/>
      <c r="AH850" s="586"/>
      <c r="AI850" s="586"/>
      <c r="AJ850" s="586"/>
      <c r="AK850" s="654"/>
      <c r="AL850" s="590"/>
      <c r="AM850" s="582"/>
      <c r="AN850" s="724"/>
    </row>
    <row r="851" s="851" customFormat="true" ht="20.1" hidden="false" customHeight="true" outlineLevel="0" collapsed="false">
      <c r="A851" s="609"/>
      <c r="B851" s="823" t="s">
        <v>1423</v>
      </c>
      <c r="C851" s="847" t="s">
        <v>455</v>
      </c>
      <c r="D851" s="847"/>
      <c r="E851" s="848" t="n">
        <v>2015</v>
      </c>
      <c r="F851" s="849" t="n">
        <v>1647.319</v>
      </c>
      <c r="G851" s="849" t="n">
        <v>1483.86</v>
      </c>
      <c r="H851" s="849" t="n">
        <f aca="false">SUM(P851)</f>
        <v>500</v>
      </c>
      <c r="I851" s="583" t="n">
        <f aca="false">SUM(K851,M851)</f>
        <v>500</v>
      </c>
      <c r="J851" s="583"/>
      <c r="K851" s="583" t="n">
        <v>500</v>
      </c>
      <c r="L851" s="583"/>
      <c r="M851" s="583"/>
      <c r="N851" s="585" t="n">
        <f aca="false">SUM(P851,U851)</f>
        <v>500</v>
      </c>
      <c r="O851" s="585"/>
      <c r="P851" s="585" t="n">
        <f aca="false">SUM(Q851:S851)</f>
        <v>500</v>
      </c>
      <c r="Q851" s="850" t="n">
        <v>500</v>
      </c>
      <c r="R851" s="653"/>
      <c r="S851" s="653"/>
      <c r="T851" s="653"/>
      <c r="U851" s="652"/>
      <c r="V851" s="586"/>
      <c r="W851" s="586"/>
      <c r="X851" s="586"/>
      <c r="Y851" s="586"/>
      <c r="Z851" s="654"/>
      <c r="AA851" s="654"/>
      <c r="AB851" s="587"/>
      <c r="AC851" s="588"/>
      <c r="AD851" s="605"/>
      <c r="AE851" s="654"/>
      <c r="AF851" s="654"/>
      <c r="AG851" s="586"/>
      <c r="AH851" s="586"/>
      <c r="AI851" s="586"/>
      <c r="AJ851" s="586"/>
      <c r="AK851" s="654"/>
      <c r="AL851" s="590"/>
      <c r="AM851" s="582"/>
      <c r="AN851" s="724"/>
    </row>
    <row r="852" s="851" customFormat="true" ht="20.1" hidden="false" customHeight="true" outlineLevel="0" collapsed="false">
      <c r="A852" s="609"/>
      <c r="B852" s="823" t="s">
        <v>1424</v>
      </c>
      <c r="C852" s="847" t="s">
        <v>455</v>
      </c>
      <c r="D852" s="847"/>
      <c r="E852" s="848" t="n">
        <v>2015</v>
      </c>
      <c r="F852" s="849" t="n">
        <v>1500</v>
      </c>
      <c r="G852" s="849" t="n">
        <v>1391.377</v>
      </c>
      <c r="H852" s="849" t="n">
        <f aca="false">SUM(P852)</f>
        <v>400</v>
      </c>
      <c r="I852" s="583" t="n">
        <f aca="false">SUM(K852,M852)</f>
        <v>400</v>
      </c>
      <c r="J852" s="583"/>
      <c r="K852" s="583" t="n">
        <v>400</v>
      </c>
      <c r="L852" s="583"/>
      <c r="M852" s="583"/>
      <c r="N852" s="585" t="n">
        <f aca="false">SUM(P852,U852)</f>
        <v>400</v>
      </c>
      <c r="O852" s="585"/>
      <c r="P852" s="585" t="n">
        <f aca="false">SUM(Q852:S852)</f>
        <v>400</v>
      </c>
      <c r="Q852" s="850" t="n">
        <v>400</v>
      </c>
      <c r="R852" s="653"/>
      <c r="S852" s="653"/>
      <c r="T852" s="653"/>
      <c r="U852" s="652"/>
      <c r="V852" s="586"/>
      <c r="W852" s="586"/>
      <c r="X852" s="586"/>
      <c r="Y852" s="586"/>
      <c r="Z852" s="654"/>
      <c r="AA852" s="654"/>
      <c r="AB852" s="587"/>
      <c r="AC852" s="588"/>
      <c r="AD852" s="605"/>
      <c r="AE852" s="654"/>
      <c r="AF852" s="654"/>
      <c r="AG852" s="586"/>
      <c r="AH852" s="586"/>
      <c r="AI852" s="586"/>
      <c r="AJ852" s="586"/>
      <c r="AK852" s="654"/>
      <c r="AL852" s="590"/>
      <c r="AM852" s="582"/>
      <c r="AN852" s="724"/>
    </row>
    <row r="853" s="851" customFormat="true" ht="20.1" hidden="false" customHeight="true" outlineLevel="0" collapsed="false">
      <c r="A853" s="609"/>
      <c r="B853" s="823" t="s">
        <v>1425</v>
      </c>
      <c r="C853" s="847" t="s">
        <v>455</v>
      </c>
      <c r="D853" s="847"/>
      <c r="E853" s="848" t="n">
        <v>2015</v>
      </c>
      <c r="F853" s="849" t="n">
        <v>1500</v>
      </c>
      <c r="G853" s="849" t="n">
        <v>1497.185</v>
      </c>
      <c r="H853" s="849" t="n">
        <f aca="false">SUM(P853)</f>
        <v>400</v>
      </c>
      <c r="I853" s="583" t="n">
        <f aca="false">SUM(K853,M853)</f>
        <v>400</v>
      </c>
      <c r="J853" s="583"/>
      <c r="K853" s="583" t="n">
        <v>400</v>
      </c>
      <c r="L853" s="583"/>
      <c r="M853" s="583"/>
      <c r="N853" s="585" t="n">
        <f aca="false">SUM(P853,U853)</f>
        <v>400</v>
      </c>
      <c r="O853" s="585"/>
      <c r="P853" s="585" t="n">
        <f aca="false">SUM(Q853:S853)</f>
        <v>400</v>
      </c>
      <c r="Q853" s="850" t="n">
        <v>400</v>
      </c>
      <c r="R853" s="653"/>
      <c r="S853" s="653"/>
      <c r="T853" s="653"/>
      <c r="U853" s="652"/>
      <c r="V853" s="586"/>
      <c r="W853" s="586"/>
      <c r="X853" s="586"/>
      <c r="Y853" s="586"/>
      <c r="Z853" s="654"/>
      <c r="AA853" s="654"/>
      <c r="AB853" s="587"/>
      <c r="AC853" s="588"/>
      <c r="AD853" s="605"/>
      <c r="AE853" s="654"/>
      <c r="AF853" s="654"/>
      <c r="AG853" s="586"/>
      <c r="AH853" s="586"/>
      <c r="AI853" s="586"/>
      <c r="AJ853" s="586"/>
      <c r="AK853" s="654"/>
      <c r="AL853" s="590"/>
      <c r="AM853" s="582"/>
      <c r="AN853" s="724"/>
    </row>
    <row r="854" s="851" customFormat="true" ht="20.1" hidden="false" customHeight="true" outlineLevel="0" collapsed="false">
      <c r="A854" s="609"/>
      <c r="B854" s="823" t="s">
        <v>1426</v>
      </c>
      <c r="C854" s="847" t="s">
        <v>455</v>
      </c>
      <c r="D854" s="847"/>
      <c r="E854" s="848" t="n">
        <v>2015</v>
      </c>
      <c r="F854" s="849" t="n">
        <v>1700</v>
      </c>
      <c r="G854" s="849" t="n">
        <v>1526.447</v>
      </c>
      <c r="H854" s="849" t="n">
        <f aca="false">SUM(P854)</f>
        <v>400</v>
      </c>
      <c r="I854" s="583" t="n">
        <f aca="false">SUM(K854,M854)</f>
        <v>400</v>
      </c>
      <c r="J854" s="583"/>
      <c r="K854" s="583" t="n">
        <v>400</v>
      </c>
      <c r="L854" s="583"/>
      <c r="M854" s="583"/>
      <c r="N854" s="585" t="n">
        <f aca="false">SUM(P854,U854)</f>
        <v>400</v>
      </c>
      <c r="O854" s="585"/>
      <c r="P854" s="585" t="n">
        <f aca="false">SUM(Q854:S854)</f>
        <v>400</v>
      </c>
      <c r="Q854" s="850" t="n">
        <v>400</v>
      </c>
      <c r="R854" s="653"/>
      <c r="S854" s="653"/>
      <c r="T854" s="653"/>
      <c r="U854" s="652"/>
      <c r="V854" s="586"/>
      <c r="W854" s="586"/>
      <c r="X854" s="586"/>
      <c r="Y854" s="586"/>
      <c r="Z854" s="654"/>
      <c r="AA854" s="654"/>
      <c r="AB854" s="587"/>
      <c r="AC854" s="588"/>
      <c r="AD854" s="605"/>
      <c r="AE854" s="654"/>
      <c r="AF854" s="654"/>
      <c r="AG854" s="586"/>
      <c r="AH854" s="586"/>
      <c r="AI854" s="586"/>
      <c r="AJ854" s="586"/>
      <c r="AK854" s="654"/>
      <c r="AL854" s="590"/>
      <c r="AM854" s="582"/>
      <c r="AN854" s="724"/>
    </row>
    <row r="855" s="851" customFormat="true" ht="20.1" hidden="false" customHeight="true" outlineLevel="0" collapsed="false">
      <c r="A855" s="609"/>
      <c r="B855" s="823" t="s">
        <v>1427</v>
      </c>
      <c r="C855" s="847" t="s">
        <v>455</v>
      </c>
      <c r="D855" s="847"/>
      <c r="E855" s="848" t="n">
        <v>2015</v>
      </c>
      <c r="F855" s="849" t="n">
        <v>1309.727</v>
      </c>
      <c r="G855" s="849" t="n">
        <v>1191.292</v>
      </c>
      <c r="H855" s="849" t="n">
        <f aca="false">SUM(P855)</f>
        <v>400</v>
      </c>
      <c r="I855" s="583" t="n">
        <f aca="false">SUM(K855,M855)</f>
        <v>400</v>
      </c>
      <c r="J855" s="583"/>
      <c r="K855" s="583" t="n">
        <v>400</v>
      </c>
      <c r="L855" s="583"/>
      <c r="M855" s="583"/>
      <c r="N855" s="585" t="n">
        <f aca="false">SUM(P855,U855)</f>
        <v>400</v>
      </c>
      <c r="O855" s="585"/>
      <c r="P855" s="585" t="n">
        <f aca="false">SUM(Q855:S855)</f>
        <v>400</v>
      </c>
      <c r="Q855" s="850" t="n">
        <v>400</v>
      </c>
      <c r="R855" s="653"/>
      <c r="S855" s="653"/>
      <c r="T855" s="653"/>
      <c r="U855" s="652"/>
      <c r="V855" s="586"/>
      <c r="W855" s="586"/>
      <c r="X855" s="586"/>
      <c r="Y855" s="586"/>
      <c r="Z855" s="654"/>
      <c r="AA855" s="654"/>
      <c r="AB855" s="587"/>
      <c r="AC855" s="588"/>
      <c r="AD855" s="605"/>
      <c r="AE855" s="654"/>
      <c r="AF855" s="654"/>
      <c r="AG855" s="586"/>
      <c r="AH855" s="586"/>
      <c r="AI855" s="586"/>
      <c r="AJ855" s="586"/>
      <c r="AK855" s="654"/>
      <c r="AL855" s="590"/>
      <c r="AM855" s="582"/>
      <c r="AN855" s="724"/>
    </row>
    <row r="856" s="851" customFormat="true" ht="20.1" hidden="false" customHeight="true" outlineLevel="0" collapsed="false">
      <c r="A856" s="609"/>
      <c r="B856" s="823" t="s">
        <v>1428</v>
      </c>
      <c r="C856" s="847" t="s">
        <v>455</v>
      </c>
      <c r="D856" s="847"/>
      <c r="E856" s="848" t="n">
        <v>2015</v>
      </c>
      <c r="F856" s="849" t="n">
        <v>1500</v>
      </c>
      <c r="G856" s="849" t="n">
        <v>1499.587</v>
      </c>
      <c r="H856" s="849" t="n">
        <f aca="false">SUM(P856)</f>
        <v>400</v>
      </c>
      <c r="I856" s="583" t="n">
        <f aca="false">SUM(K856,M856)</f>
        <v>400</v>
      </c>
      <c r="J856" s="583"/>
      <c r="K856" s="583" t="n">
        <v>400</v>
      </c>
      <c r="L856" s="583"/>
      <c r="M856" s="583"/>
      <c r="N856" s="585" t="n">
        <f aca="false">SUM(P856,U856)</f>
        <v>400</v>
      </c>
      <c r="O856" s="585"/>
      <c r="P856" s="585" t="n">
        <f aca="false">SUM(Q856:S856)</f>
        <v>400</v>
      </c>
      <c r="Q856" s="850" t="n">
        <v>400</v>
      </c>
      <c r="R856" s="653"/>
      <c r="S856" s="653"/>
      <c r="T856" s="653"/>
      <c r="U856" s="652"/>
      <c r="V856" s="586"/>
      <c r="W856" s="586"/>
      <c r="X856" s="586"/>
      <c r="Y856" s="586"/>
      <c r="Z856" s="654"/>
      <c r="AA856" s="654"/>
      <c r="AB856" s="587"/>
      <c r="AC856" s="588"/>
      <c r="AD856" s="605"/>
      <c r="AE856" s="654"/>
      <c r="AF856" s="654"/>
      <c r="AG856" s="586"/>
      <c r="AH856" s="586"/>
      <c r="AI856" s="586"/>
      <c r="AJ856" s="586"/>
      <c r="AK856" s="654"/>
      <c r="AL856" s="590"/>
      <c r="AM856" s="582"/>
      <c r="AN856" s="724"/>
    </row>
    <row r="857" s="851" customFormat="true" ht="20.1" hidden="false" customHeight="true" outlineLevel="0" collapsed="false">
      <c r="A857" s="621" t="s">
        <v>441</v>
      </c>
      <c r="B857" s="633" t="s">
        <v>1429</v>
      </c>
      <c r="C857" s="564"/>
      <c r="D857" s="801"/>
      <c r="E857" s="565"/>
      <c r="F857" s="567"/>
      <c r="G857" s="567"/>
      <c r="H857" s="567"/>
      <c r="I857" s="568" t="n">
        <f aca="false">SUM(I858:I869)</f>
        <v>20161.716</v>
      </c>
      <c r="J857" s="568" t="n">
        <f aca="false">SUM(J858:J869)</f>
        <v>2161.716</v>
      </c>
      <c r="K857" s="568" t="n">
        <f aca="false">SUM(K858:K869)</f>
        <v>0</v>
      </c>
      <c r="L857" s="568" t="n">
        <f aca="false">SUM(L858:L869)</f>
        <v>0</v>
      </c>
      <c r="M857" s="568" t="n">
        <f aca="false">SUM(M858:M869)</f>
        <v>20161.716</v>
      </c>
      <c r="N857" s="568" t="n">
        <f aca="false">SUM(N858:N869)</f>
        <v>19867.939</v>
      </c>
      <c r="O857" s="568" t="n">
        <f aca="false">SUM(O858:O869)</f>
        <v>96.159</v>
      </c>
      <c r="P857" s="568" t="n">
        <f aca="false">SUM(P858:P869)</f>
        <v>0</v>
      </c>
      <c r="Q857" s="568" t="n">
        <f aca="false">SUM(Q858:Q869)</f>
        <v>0</v>
      </c>
      <c r="R857" s="568" t="n">
        <f aca="false">SUM(R858:R869)</f>
        <v>0</v>
      </c>
      <c r="S857" s="568" t="n">
        <f aca="false">SUM(S858:S869)</f>
        <v>0</v>
      </c>
      <c r="T857" s="568" t="n">
        <f aca="false">SUM(T858:T869)</f>
        <v>0</v>
      </c>
      <c r="U857" s="568" t="n">
        <f aca="false">SUM(U858:U869)</f>
        <v>19867.939</v>
      </c>
      <c r="V857" s="586"/>
      <c r="W857" s="586"/>
      <c r="X857" s="586"/>
      <c r="Y857" s="586"/>
      <c r="Z857" s="654"/>
      <c r="AA857" s="654"/>
      <c r="AB857" s="587"/>
      <c r="AC857" s="588"/>
      <c r="AD857" s="605"/>
      <c r="AE857" s="654"/>
      <c r="AF857" s="654"/>
      <c r="AG857" s="586"/>
      <c r="AH857" s="586"/>
      <c r="AI857" s="586"/>
      <c r="AJ857" s="586"/>
      <c r="AK857" s="654"/>
      <c r="AL857" s="590"/>
      <c r="AM857" s="582"/>
      <c r="AN857" s="724"/>
    </row>
    <row r="858" s="851" customFormat="true" ht="20.1" hidden="false" customHeight="true" outlineLevel="0" collapsed="false">
      <c r="A858" s="609"/>
      <c r="B858" s="823" t="s">
        <v>1430</v>
      </c>
      <c r="C858" s="847" t="s">
        <v>471</v>
      </c>
      <c r="D858" s="847"/>
      <c r="E858" s="848"/>
      <c r="F858" s="849"/>
      <c r="G858" s="849"/>
      <c r="H858" s="849"/>
      <c r="I858" s="583" t="n">
        <v>2000</v>
      </c>
      <c r="J858" s="583"/>
      <c r="K858" s="583"/>
      <c r="L858" s="583"/>
      <c r="M858" s="583" t="n">
        <v>2000</v>
      </c>
      <c r="N858" s="585" t="n">
        <v>1995.349</v>
      </c>
      <c r="O858" s="585"/>
      <c r="P858" s="585"/>
      <c r="Q858" s="850"/>
      <c r="R858" s="653"/>
      <c r="S858" s="653"/>
      <c r="T858" s="653"/>
      <c r="U858" s="852" t="n">
        <v>1995.349</v>
      </c>
      <c r="V858" s="586"/>
      <c r="W858" s="586"/>
      <c r="X858" s="586"/>
      <c r="Y858" s="586"/>
      <c r="Z858" s="654"/>
      <c r="AA858" s="654"/>
      <c r="AB858" s="587"/>
      <c r="AC858" s="588"/>
      <c r="AD858" s="605"/>
      <c r="AE858" s="654"/>
      <c r="AF858" s="654"/>
      <c r="AG858" s="586"/>
      <c r="AH858" s="586"/>
      <c r="AI858" s="586"/>
      <c r="AJ858" s="586"/>
      <c r="AK858" s="654"/>
      <c r="AL858" s="590"/>
      <c r="AM858" s="582"/>
      <c r="AN858" s="724"/>
    </row>
    <row r="859" s="851" customFormat="true" ht="20.1" hidden="false" customHeight="true" outlineLevel="0" collapsed="false">
      <c r="A859" s="609"/>
      <c r="B859" s="823" t="s">
        <v>1431</v>
      </c>
      <c r="C859" s="847" t="s">
        <v>455</v>
      </c>
      <c r="D859" s="847"/>
      <c r="E859" s="848"/>
      <c r="F859" s="849"/>
      <c r="G859" s="849"/>
      <c r="H859" s="849"/>
      <c r="I859" s="583" t="n">
        <v>2000</v>
      </c>
      <c r="J859" s="583"/>
      <c r="K859" s="583"/>
      <c r="L859" s="583"/>
      <c r="M859" s="583" t="n">
        <v>2000</v>
      </c>
      <c r="N859" s="585" t="n">
        <v>1980.244</v>
      </c>
      <c r="O859" s="585"/>
      <c r="P859" s="585"/>
      <c r="Q859" s="850"/>
      <c r="R859" s="653"/>
      <c r="S859" s="653"/>
      <c r="T859" s="653"/>
      <c r="U859" s="852" t="n">
        <v>1980.244</v>
      </c>
      <c r="V859" s="586"/>
      <c r="W859" s="586"/>
      <c r="X859" s="586"/>
      <c r="Y859" s="586"/>
      <c r="Z859" s="654"/>
      <c r="AA859" s="654"/>
      <c r="AB859" s="587"/>
      <c r="AC859" s="588"/>
      <c r="AD859" s="605"/>
      <c r="AE859" s="654"/>
      <c r="AF859" s="654"/>
      <c r="AG859" s="586"/>
      <c r="AH859" s="586"/>
      <c r="AI859" s="586"/>
      <c r="AJ859" s="586"/>
      <c r="AK859" s="654"/>
      <c r="AL859" s="590"/>
      <c r="AM859" s="582"/>
      <c r="AN859" s="724"/>
    </row>
    <row r="860" s="851" customFormat="true" ht="20.1" hidden="false" customHeight="true" outlineLevel="0" collapsed="false">
      <c r="A860" s="609"/>
      <c r="B860" s="823" t="s">
        <v>1432</v>
      </c>
      <c r="C860" s="847" t="s">
        <v>455</v>
      </c>
      <c r="D860" s="847"/>
      <c r="E860" s="848"/>
      <c r="F860" s="849"/>
      <c r="G860" s="849"/>
      <c r="H860" s="849"/>
      <c r="I860" s="583" t="n">
        <v>2000</v>
      </c>
      <c r="J860" s="583"/>
      <c r="K860" s="583"/>
      <c r="L860" s="583"/>
      <c r="M860" s="583" t="n">
        <v>2000</v>
      </c>
      <c r="N860" s="585" t="n">
        <v>1971.657</v>
      </c>
      <c r="O860" s="585"/>
      <c r="P860" s="585"/>
      <c r="Q860" s="850"/>
      <c r="R860" s="653"/>
      <c r="S860" s="653"/>
      <c r="T860" s="653"/>
      <c r="U860" s="852" t="n">
        <v>1971.657</v>
      </c>
      <c r="V860" s="586"/>
      <c r="W860" s="586"/>
      <c r="X860" s="586"/>
      <c r="Y860" s="586"/>
      <c r="Z860" s="654"/>
      <c r="AA860" s="654"/>
      <c r="AB860" s="587"/>
      <c r="AC860" s="588"/>
      <c r="AD860" s="605"/>
      <c r="AE860" s="654"/>
      <c r="AF860" s="654"/>
      <c r="AG860" s="586"/>
      <c r="AH860" s="586"/>
      <c r="AI860" s="586"/>
      <c r="AJ860" s="586"/>
      <c r="AK860" s="654"/>
      <c r="AL860" s="590"/>
      <c r="AM860" s="582"/>
      <c r="AN860" s="724"/>
    </row>
    <row r="861" s="851" customFormat="true" ht="20.1" hidden="false" customHeight="true" outlineLevel="0" collapsed="false">
      <c r="A861" s="609"/>
      <c r="B861" s="823" t="s">
        <v>1433</v>
      </c>
      <c r="C861" s="847" t="s">
        <v>584</v>
      </c>
      <c r="D861" s="847" t="s">
        <v>1034</v>
      </c>
      <c r="E861" s="848"/>
      <c r="F861" s="849" t="n">
        <v>2000</v>
      </c>
      <c r="G861" s="849" t="n">
        <v>1960.669</v>
      </c>
      <c r="H861" s="849" t="n">
        <v>1960.669</v>
      </c>
      <c r="I861" s="583" t="n">
        <v>2000</v>
      </c>
      <c r="J861" s="583"/>
      <c r="K861" s="583"/>
      <c r="L861" s="583"/>
      <c r="M861" s="583" t="n">
        <v>2000</v>
      </c>
      <c r="N861" s="585" t="n">
        <v>1960.669</v>
      </c>
      <c r="O861" s="585"/>
      <c r="P861" s="585"/>
      <c r="Q861" s="850"/>
      <c r="R861" s="653"/>
      <c r="S861" s="653"/>
      <c r="T861" s="653"/>
      <c r="U861" s="852" t="n">
        <v>1960.669</v>
      </c>
      <c r="V861" s="586"/>
      <c r="W861" s="586"/>
      <c r="X861" s="586"/>
      <c r="Y861" s="586"/>
      <c r="Z861" s="654"/>
      <c r="AA861" s="654"/>
      <c r="AB861" s="587"/>
      <c r="AC861" s="588"/>
      <c r="AD861" s="605"/>
      <c r="AE861" s="654"/>
      <c r="AF861" s="654"/>
      <c r="AG861" s="586"/>
      <c r="AH861" s="586"/>
      <c r="AI861" s="586"/>
      <c r="AJ861" s="586"/>
      <c r="AK861" s="654"/>
      <c r="AL861" s="590"/>
      <c r="AM861" s="582"/>
      <c r="AN861" s="724"/>
    </row>
    <row r="862" s="851" customFormat="true" ht="20.1" hidden="false" customHeight="true" outlineLevel="0" collapsed="false">
      <c r="A862" s="609"/>
      <c r="B862" s="823" t="s">
        <v>1434</v>
      </c>
      <c r="C862" s="847" t="s">
        <v>540</v>
      </c>
      <c r="D862" s="847" t="s">
        <v>1042</v>
      </c>
      <c r="E862" s="848"/>
      <c r="F862" s="849" t="n">
        <v>2000</v>
      </c>
      <c r="G862" s="849" t="n">
        <v>1995.334</v>
      </c>
      <c r="H862" s="849" t="n">
        <v>0</v>
      </c>
      <c r="I862" s="583" t="n">
        <v>2000</v>
      </c>
      <c r="J862" s="583"/>
      <c r="K862" s="583"/>
      <c r="L862" s="583"/>
      <c r="M862" s="583" t="n">
        <v>2000</v>
      </c>
      <c r="N862" s="585" t="n">
        <v>1995.334</v>
      </c>
      <c r="O862" s="585"/>
      <c r="P862" s="585"/>
      <c r="Q862" s="850"/>
      <c r="R862" s="653"/>
      <c r="S862" s="653"/>
      <c r="T862" s="653"/>
      <c r="U862" s="898" t="n">
        <v>1995.334</v>
      </c>
      <c r="V862" s="586"/>
      <c r="W862" s="586"/>
      <c r="X862" s="586"/>
      <c r="Y862" s="586"/>
      <c r="Z862" s="654"/>
      <c r="AA862" s="654"/>
      <c r="AB862" s="587"/>
      <c r="AC862" s="588"/>
      <c r="AD862" s="605"/>
      <c r="AE862" s="654"/>
      <c r="AF862" s="654"/>
      <c r="AG862" s="586"/>
      <c r="AH862" s="586"/>
      <c r="AI862" s="586"/>
      <c r="AJ862" s="586"/>
      <c r="AK862" s="654"/>
      <c r="AL862" s="590"/>
      <c r="AM862" s="582"/>
      <c r="AN862" s="724"/>
    </row>
    <row r="863" s="851" customFormat="true" ht="20.1" hidden="false" customHeight="true" outlineLevel="0" collapsed="false">
      <c r="A863" s="609"/>
      <c r="B863" s="823" t="s">
        <v>1435</v>
      </c>
      <c r="C863" s="847" t="s">
        <v>455</v>
      </c>
      <c r="D863" s="847" t="s">
        <v>1042</v>
      </c>
      <c r="E863" s="848"/>
      <c r="F863" s="849" t="n">
        <v>2000</v>
      </c>
      <c r="G863" s="849" t="n">
        <v>1996.126</v>
      </c>
      <c r="H863" s="849" t="n">
        <v>0</v>
      </c>
      <c r="I863" s="583" t="n">
        <v>2000</v>
      </c>
      <c r="J863" s="583"/>
      <c r="K863" s="583"/>
      <c r="L863" s="583"/>
      <c r="M863" s="583" t="n">
        <v>2000</v>
      </c>
      <c r="N863" s="585" t="n">
        <v>1996.126</v>
      </c>
      <c r="O863" s="585"/>
      <c r="P863" s="585"/>
      <c r="Q863" s="850"/>
      <c r="R863" s="653"/>
      <c r="S863" s="653"/>
      <c r="T863" s="653"/>
      <c r="U863" s="898" t="n">
        <v>1996.126</v>
      </c>
      <c r="V863" s="586"/>
      <c r="W863" s="586"/>
      <c r="X863" s="586"/>
      <c r="Y863" s="586"/>
      <c r="Z863" s="654"/>
      <c r="AA863" s="654"/>
      <c r="AB863" s="587"/>
      <c r="AC863" s="588"/>
      <c r="AD863" s="605"/>
      <c r="AE863" s="654"/>
      <c r="AF863" s="654"/>
      <c r="AG863" s="586"/>
      <c r="AH863" s="586"/>
      <c r="AI863" s="586"/>
      <c r="AJ863" s="586"/>
      <c r="AK863" s="654"/>
      <c r="AL863" s="590"/>
      <c r="AM863" s="582"/>
      <c r="AN863" s="724"/>
    </row>
    <row r="864" s="851" customFormat="true" ht="20.1" hidden="false" customHeight="true" outlineLevel="0" collapsed="false">
      <c r="A864" s="609"/>
      <c r="B864" s="823" t="s">
        <v>1436</v>
      </c>
      <c r="C864" s="847" t="s">
        <v>736</v>
      </c>
      <c r="D864" s="848" t="s">
        <v>1042</v>
      </c>
      <c r="E864" s="848" t="s">
        <v>1042</v>
      </c>
      <c r="F864" s="849" t="n">
        <v>2000</v>
      </c>
      <c r="G864" s="849" t="n">
        <v>1983.692</v>
      </c>
      <c r="H864" s="849" t="n">
        <v>1983.692</v>
      </c>
      <c r="I864" s="583" t="n">
        <v>2000</v>
      </c>
      <c r="J864" s="583"/>
      <c r="K864" s="583"/>
      <c r="L864" s="583"/>
      <c r="M864" s="583" t="n">
        <v>2000</v>
      </c>
      <c r="N864" s="585" t="n">
        <v>1983.692</v>
      </c>
      <c r="O864" s="585"/>
      <c r="P864" s="585"/>
      <c r="Q864" s="850"/>
      <c r="R864" s="653"/>
      <c r="S864" s="653"/>
      <c r="T864" s="653"/>
      <c r="U864" s="852" t="n">
        <v>1983.692</v>
      </c>
      <c r="V864" s="586"/>
      <c r="W864" s="586"/>
      <c r="X864" s="586"/>
      <c r="Y864" s="586"/>
      <c r="Z864" s="654"/>
      <c r="AA864" s="654"/>
      <c r="AB864" s="587"/>
      <c r="AC864" s="588"/>
      <c r="AD864" s="605"/>
      <c r="AE864" s="654"/>
      <c r="AF864" s="654"/>
      <c r="AG864" s="586"/>
      <c r="AH864" s="586"/>
      <c r="AI864" s="586"/>
      <c r="AJ864" s="586"/>
      <c r="AK864" s="654"/>
      <c r="AL864" s="590"/>
      <c r="AM864" s="582"/>
      <c r="AN864" s="724"/>
    </row>
    <row r="865" s="851" customFormat="true" ht="20.1" hidden="false" customHeight="true" outlineLevel="0" collapsed="false">
      <c r="A865" s="609"/>
      <c r="B865" s="823" t="s">
        <v>1437</v>
      </c>
      <c r="C865" s="847" t="s">
        <v>455</v>
      </c>
      <c r="D865" s="848" t="s">
        <v>1042</v>
      </c>
      <c r="E865" s="848" t="s">
        <v>1042</v>
      </c>
      <c r="F865" s="849" t="n">
        <v>2000</v>
      </c>
      <c r="G865" s="849" t="n">
        <v>1974.733</v>
      </c>
      <c r="H865" s="849" t="n">
        <v>1974.733</v>
      </c>
      <c r="I865" s="583" t="n">
        <v>2000</v>
      </c>
      <c r="J865" s="583"/>
      <c r="K865" s="583"/>
      <c r="L865" s="583"/>
      <c r="M865" s="583" t="n">
        <v>2000</v>
      </c>
      <c r="N865" s="585" t="n">
        <v>1974.733</v>
      </c>
      <c r="O865" s="585"/>
      <c r="P865" s="585"/>
      <c r="Q865" s="850"/>
      <c r="R865" s="653"/>
      <c r="S865" s="653"/>
      <c r="T865" s="653"/>
      <c r="U865" s="852" t="n">
        <v>1974.733</v>
      </c>
      <c r="V865" s="586"/>
      <c r="W865" s="586"/>
      <c r="X865" s="586"/>
      <c r="Y865" s="586"/>
      <c r="Z865" s="654"/>
      <c r="AA865" s="654"/>
      <c r="AB865" s="587"/>
      <c r="AC865" s="588"/>
      <c r="AD865" s="605"/>
      <c r="AE865" s="654"/>
      <c r="AF865" s="654"/>
      <c r="AG865" s="586"/>
      <c r="AH865" s="586"/>
      <c r="AI865" s="586"/>
      <c r="AJ865" s="586"/>
      <c r="AK865" s="654"/>
      <c r="AL865" s="590"/>
      <c r="AM865" s="582"/>
      <c r="AN865" s="724"/>
    </row>
    <row r="866" s="851" customFormat="true" ht="20.1" hidden="false" customHeight="true" outlineLevel="0" collapsed="false">
      <c r="A866" s="609"/>
      <c r="B866" s="823" t="s">
        <v>1438</v>
      </c>
      <c r="C866" s="847" t="s">
        <v>1439</v>
      </c>
      <c r="D866" s="847"/>
      <c r="E866" s="848"/>
      <c r="F866" s="849" t="n">
        <v>2000</v>
      </c>
      <c r="G866" s="849"/>
      <c r="H866" s="849"/>
      <c r="I866" s="583" t="n">
        <v>2000</v>
      </c>
      <c r="J866" s="583"/>
      <c r="K866" s="583"/>
      <c r="L866" s="583"/>
      <c r="M866" s="583" t="n">
        <v>2000</v>
      </c>
      <c r="N866" s="585" t="n">
        <v>1929.724</v>
      </c>
      <c r="O866" s="585"/>
      <c r="P866" s="585"/>
      <c r="Q866" s="850"/>
      <c r="R866" s="653"/>
      <c r="S866" s="653"/>
      <c r="T866" s="653"/>
      <c r="U866" s="852" t="n">
        <v>1929.724</v>
      </c>
      <c r="V866" s="586"/>
      <c r="W866" s="586"/>
      <c r="X866" s="586"/>
      <c r="Y866" s="586"/>
      <c r="Z866" s="654"/>
      <c r="AA866" s="654"/>
      <c r="AB866" s="587"/>
      <c r="AC866" s="588"/>
      <c r="AD866" s="605"/>
      <c r="AE866" s="654"/>
      <c r="AF866" s="654"/>
      <c r="AG866" s="586"/>
      <c r="AH866" s="586"/>
      <c r="AI866" s="586"/>
      <c r="AJ866" s="586"/>
      <c r="AK866" s="654"/>
      <c r="AL866" s="590"/>
      <c r="AM866" s="582"/>
      <c r="AN866" s="724"/>
    </row>
    <row r="867" s="851" customFormat="true" ht="20.1" hidden="false" customHeight="true" outlineLevel="0" collapsed="false">
      <c r="A867" s="609"/>
      <c r="B867" s="823" t="s">
        <v>1440</v>
      </c>
      <c r="C867" s="847" t="s">
        <v>542</v>
      </c>
      <c r="D867" s="847"/>
      <c r="E867" s="848"/>
      <c r="F867" s="849"/>
      <c r="G867" s="849"/>
      <c r="H867" s="849"/>
      <c r="I867" s="583" t="n">
        <v>96.941</v>
      </c>
      <c r="J867" s="583" t="n">
        <v>96.941</v>
      </c>
      <c r="K867" s="583"/>
      <c r="L867" s="583"/>
      <c r="M867" s="583" t="n">
        <v>96.941</v>
      </c>
      <c r="N867" s="585" t="n">
        <v>47.89</v>
      </c>
      <c r="O867" s="585" t="n">
        <v>47.89</v>
      </c>
      <c r="P867" s="585"/>
      <c r="Q867" s="850"/>
      <c r="R867" s="653"/>
      <c r="S867" s="653"/>
      <c r="T867" s="653"/>
      <c r="U867" s="852" t="n">
        <v>47.89</v>
      </c>
      <c r="V867" s="586"/>
      <c r="W867" s="586"/>
      <c r="X867" s="586"/>
      <c r="Y867" s="586"/>
      <c r="Z867" s="654"/>
      <c r="AA867" s="654"/>
      <c r="AB867" s="587"/>
      <c r="AC867" s="588"/>
      <c r="AD867" s="605"/>
      <c r="AE867" s="654"/>
      <c r="AF867" s="654"/>
      <c r="AG867" s="586"/>
      <c r="AH867" s="586"/>
      <c r="AI867" s="586"/>
      <c r="AJ867" s="586"/>
      <c r="AK867" s="654"/>
      <c r="AL867" s="590"/>
      <c r="AM867" s="582"/>
      <c r="AN867" s="724"/>
    </row>
    <row r="868" s="851" customFormat="true" ht="20.1" hidden="false" customHeight="true" outlineLevel="0" collapsed="false">
      <c r="A868" s="609"/>
      <c r="B868" s="823" t="s">
        <v>1441</v>
      </c>
      <c r="C868" s="847" t="s">
        <v>455</v>
      </c>
      <c r="D868" s="847"/>
      <c r="E868" s="848"/>
      <c r="F868" s="849"/>
      <c r="G868" s="849"/>
      <c r="H868" s="849"/>
      <c r="I868" s="583" t="n">
        <v>64.775</v>
      </c>
      <c r="J868" s="583" t="n">
        <v>64.775</v>
      </c>
      <c r="K868" s="583"/>
      <c r="L868" s="583"/>
      <c r="M868" s="583" t="n">
        <v>64.775</v>
      </c>
      <c r="N868" s="585" t="n">
        <v>48.269</v>
      </c>
      <c r="O868" s="585" t="n">
        <v>48.269</v>
      </c>
      <c r="P868" s="585"/>
      <c r="Q868" s="850"/>
      <c r="R868" s="653"/>
      <c r="S868" s="653"/>
      <c r="T868" s="653"/>
      <c r="U868" s="852" t="n">
        <v>48.269</v>
      </c>
      <c r="V868" s="586"/>
      <c r="W868" s="586"/>
      <c r="X868" s="586"/>
      <c r="Y868" s="586"/>
      <c r="Z868" s="654"/>
      <c r="AA868" s="654"/>
      <c r="AB868" s="587"/>
      <c r="AC868" s="588"/>
      <c r="AD868" s="605"/>
      <c r="AE868" s="654"/>
      <c r="AF868" s="654"/>
      <c r="AG868" s="586"/>
      <c r="AH868" s="586"/>
      <c r="AI868" s="586"/>
      <c r="AJ868" s="586"/>
      <c r="AK868" s="654"/>
      <c r="AL868" s="590"/>
      <c r="AM868" s="582"/>
      <c r="AN868" s="724"/>
    </row>
    <row r="869" s="851" customFormat="true" ht="19.5" hidden="false" customHeight="true" outlineLevel="0" collapsed="false">
      <c r="A869" s="899"/>
      <c r="B869" s="900" t="s">
        <v>1442</v>
      </c>
      <c r="C869" s="901" t="s">
        <v>542</v>
      </c>
      <c r="D869" s="901"/>
      <c r="E869" s="902"/>
      <c r="F869" s="877"/>
      <c r="G869" s="877"/>
      <c r="H869" s="877"/>
      <c r="I869" s="867" t="n">
        <v>2000</v>
      </c>
      <c r="J869" s="867" t="n">
        <v>2000</v>
      </c>
      <c r="K869" s="867"/>
      <c r="L869" s="867"/>
      <c r="M869" s="867" t="n">
        <v>2000</v>
      </c>
      <c r="N869" s="594" t="n">
        <v>1984.252</v>
      </c>
      <c r="O869" s="594"/>
      <c r="P869" s="594"/>
      <c r="Q869" s="903"/>
      <c r="R869" s="868"/>
      <c r="S869" s="868"/>
      <c r="T869" s="868"/>
      <c r="U869" s="869" t="n">
        <v>1984.252</v>
      </c>
      <c r="V869" s="586"/>
      <c r="W869" s="586"/>
      <c r="X869" s="586"/>
      <c r="Y869" s="586"/>
      <c r="Z869" s="654"/>
      <c r="AA869" s="654"/>
      <c r="AB869" s="587"/>
      <c r="AC869" s="588"/>
      <c r="AD869" s="605"/>
      <c r="AE869" s="654"/>
      <c r="AF869" s="654"/>
      <c r="AG869" s="586"/>
      <c r="AH869" s="586"/>
      <c r="AI869" s="586"/>
      <c r="AJ869" s="586"/>
      <c r="AK869" s="654"/>
      <c r="AL869" s="590"/>
      <c r="AM869" s="582"/>
      <c r="AN869" s="724"/>
    </row>
    <row r="870" s="851" customFormat="true" ht="20.1" hidden="false" customHeight="true" outlineLevel="0" collapsed="false">
      <c r="A870" s="621" t="n">
        <v>2</v>
      </c>
      <c r="B870" s="843" t="s">
        <v>1443</v>
      </c>
      <c r="C870" s="853"/>
      <c r="D870" s="853"/>
      <c r="E870" s="854"/>
      <c r="F870" s="855"/>
      <c r="G870" s="855"/>
      <c r="H870" s="855"/>
      <c r="I870" s="628" t="n">
        <f aca="false">SUM(I871:I876)</f>
        <v>476.879828</v>
      </c>
      <c r="J870" s="628" t="n">
        <f aca="false">SUM(J871:J876)</f>
        <v>193.022</v>
      </c>
      <c r="K870" s="628" t="n">
        <f aca="false">SUM(K871:K876)</f>
        <v>283.86</v>
      </c>
      <c r="L870" s="628" t="n">
        <f aca="false">SUM(L871:L876)</f>
        <v>0</v>
      </c>
      <c r="M870" s="628" t="n">
        <f aca="false">SUM(M871:M876)</f>
        <v>193.022</v>
      </c>
      <c r="N870" s="642" t="n">
        <f aca="false">SUM(N871:N876)</f>
        <v>580.684</v>
      </c>
      <c r="O870" s="642" t="n">
        <f aca="false">SUM(O871:O876)</f>
        <v>378.572</v>
      </c>
      <c r="P870" s="642" t="n">
        <f aca="false">SUM(P871:P876)</f>
        <v>387.66</v>
      </c>
      <c r="Q870" s="642" t="n">
        <f aca="false">SUM(Q871:Q876)</f>
        <v>0</v>
      </c>
      <c r="R870" s="642" t="n">
        <f aca="false">SUM(R871:R876)</f>
        <v>387.66</v>
      </c>
      <c r="S870" s="642" t="n">
        <f aca="false">SUM(S871:S876)</f>
        <v>0</v>
      </c>
      <c r="T870" s="642" t="n">
        <f aca="false">SUM(T871:T876)</f>
        <v>0</v>
      </c>
      <c r="U870" s="642" t="n">
        <f aca="false">SUM(U871:U876)</f>
        <v>193.022</v>
      </c>
      <c r="V870" s="904" t="n">
        <f aca="false">SUM(V871:V876)</f>
        <v>0</v>
      </c>
      <c r="W870" s="904" t="n">
        <f aca="false">SUM(W871:W876)</f>
        <v>0</v>
      </c>
      <c r="X870" s="904" t="n">
        <f aca="false">SUM(X871:X876)</f>
        <v>0</v>
      </c>
      <c r="Y870" s="904" t="n">
        <f aca="false">SUM(Y871:Y876)</f>
        <v>0</v>
      </c>
      <c r="Z870" s="904" t="n">
        <f aca="false">SUM(Z871:Z876)</f>
        <v>0</v>
      </c>
      <c r="AA870" s="904" t="n">
        <f aca="false">SUM(AA871:AA876)</f>
        <v>0</v>
      </c>
      <c r="AB870" s="904" t="n">
        <f aca="false">SUM(AB871:AB876)</f>
        <v>0</v>
      </c>
      <c r="AC870" s="904" t="n">
        <f aca="false">SUM(AC871:AC876)</f>
        <v>0</v>
      </c>
      <c r="AD870" s="904" t="n">
        <f aca="false">SUM(AD871:AD876)</f>
        <v>0</v>
      </c>
      <c r="AE870" s="904" t="n">
        <f aca="false">SUM(AE871:AE876)</f>
        <v>0</v>
      </c>
      <c r="AF870" s="904" t="n">
        <f aca="false">SUM(AF871:AF876)</f>
        <v>0</v>
      </c>
      <c r="AG870" s="904" t="n">
        <f aca="false">SUM(AG871:AG876)</f>
        <v>0</v>
      </c>
      <c r="AH870" s="904" t="n">
        <f aca="false">SUM(AH871:AH876)</f>
        <v>0</v>
      </c>
      <c r="AI870" s="904" t="n">
        <f aca="false">SUM(AI871:AI876)</f>
        <v>0</v>
      </c>
      <c r="AJ870" s="904" t="n">
        <f aca="false">SUM(AJ871:AJ876)</f>
        <v>0</v>
      </c>
      <c r="AK870" s="904" t="n">
        <f aca="false">SUM(AK871:AK876)</f>
        <v>0</v>
      </c>
      <c r="AL870" s="904" t="n">
        <f aca="false">SUM(AL871:AL876)</f>
        <v>0</v>
      </c>
      <c r="AM870" s="904" t="n">
        <f aca="false">SUM(AM871:AM876)</f>
        <v>0</v>
      </c>
      <c r="AN870" s="904" t="n">
        <f aca="false">SUM(AN871:AN876)</f>
        <v>0</v>
      </c>
      <c r="AO870" s="904" t="n">
        <f aca="false">SUM(AO871:AO876)</f>
        <v>0</v>
      </c>
    </row>
    <row r="871" s="851" customFormat="true" ht="24.75" hidden="false" customHeight="true" outlineLevel="0" collapsed="false">
      <c r="A871" s="609"/>
      <c r="B871" s="823" t="s">
        <v>1444</v>
      </c>
      <c r="C871" s="847" t="s">
        <v>280</v>
      </c>
      <c r="D871" s="847" t="s">
        <v>1042</v>
      </c>
      <c r="E871" s="848"/>
      <c r="F871" s="849" t="n">
        <v>187.857828</v>
      </c>
      <c r="G871" s="849" t="n">
        <v>185.552</v>
      </c>
      <c r="H871" s="849" t="n">
        <v>0</v>
      </c>
      <c r="I871" s="583" t="n">
        <v>187.857828</v>
      </c>
      <c r="J871" s="583"/>
      <c r="K871" s="583" t="n">
        <v>187.86</v>
      </c>
      <c r="L871" s="583"/>
      <c r="M871" s="583"/>
      <c r="N871" s="585" t="n">
        <v>185.552</v>
      </c>
      <c r="O871" s="585" t="n">
        <v>185.55</v>
      </c>
      <c r="P871" s="585" t="n">
        <f aca="false">SUM(Q871:S871)</f>
        <v>185.55</v>
      </c>
      <c r="Q871" s="850"/>
      <c r="R871" s="653" t="n">
        <v>185.55</v>
      </c>
      <c r="S871" s="653"/>
      <c r="T871" s="653"/>
      <c r="U871" s="850"/>
      <c r="V871" s="586"/>
      <c r="W871" s="586"/>
      <c r="X871" s="586"/>
      <c r="Y871" s="586"/>
      <c r="Z871" s="654"/>
      <c r="AA871" s="654"/>
      <c r="AB871" s="587"/>
      <c r="AC871" s="588"/>
      <c r="AD871" s="605"/>
      <c r="AE871" s="654"/>
      <c r="AF871" s="654"/>
      <c r="AG871" s="586"/>
      <c r="AH871" s="586"/>
      <c r="AI871" s="586"/>
      <c r="AJ871" s="586"/>
      <c r="AK871" s="654"/>
      <c r="AL871" s="590"/>
      <c r="AM871" s="582"/>
      <c r="AN871" s="724"/>
    </row>
    <row r="872" s="851" customFormat="true" ht="20.1" hidden="false" customHeight="true" outlineLevel="0" collapsed="false">
      <c r="A872" s="609"/>
      <c r="B872" s="823" t="s">
        <v>1445</v>
      </c>
      <c r="C872" s="847" t="s">
        <v>542</v>
      </c>
      <c r="D872" s="847"/>
      <c r="E872" s="848"/>
      <c r="F872" s="849"/>
      <c r="G872" s="849"/>
      <c r="H872" s="849"/>
      <c r="I872" s="583" t="n">
        <f aca="false">SUM(M872,K872)</f>
        <v>279.022</v>
      </c>
      <c r="J872" s="583" t="n">
        <v>193.022</v>
      </c>
      <c r="K872" s="583" t="n">
        <v>86</v>
      </c>
      <c r="L872" s="583"/>
      <c r="M872" s="583" t="n">
        <v>193.022</v>
      </c>
      <c r="N872" s="585" t="n">
        <v>193.022</v>
      </c>
      <c r="O872" s="585" t="n">
        <v>193.022</v>
      </c>
      <c r="P872" s="585"/>
      <c r="Q872" s="850"/>
      <c r="R872" s="653"/>
      <c r="S872" s="653"/>
      <c r="T872" s="653"/>
      <c r="U872" s="852" t="n">
        <v>193.022</v>
      </c>
      <c r="V872" s="586"/>
      <c r="W872" s="586"/>
      <c r="X872" s="586"/>
      <c r="Y872" s="586"/>
      <c r="Z872" s="654"/>
      <c r="AA872" s="654"/>
      <c r="AB872" s="587"/>
      <c r="AC872" s="588"/>
      <c r="AD872" s="605"/>
      <c r="AE872" s="654"/>
      <c r="AF872" s="654"/>
      <c r="AG872" s="586"/>
      <c r="AH872" s="586"/>
      <c r="AI872" s="586"/>
      <c r="AJ872" s="586"/>
      <c r="AK872" s="654"/>
      <c r="AL872" s="590"/>
      <c r="AM872" s="582"/>
      <c r="AN872" s="724"/>
    </row>
    <row r="873" s="851" customFormat="true" ht="20.1" hidden="false" customHeight="true" outlineLevel="0" collapsed="false">
      <c r="A873" s="609"/>
      <c r="B873" s="823" t="s">
        <v>1446</v>
      </c>
      <c r="C873" s="847" t="s">
        <v>762</v>
      </c>
      <c r="D873" s="847"/>
      <c r="E873" s="848"/>
      <c r="F873" s="849" t="n">
        <v>2047</v>
      </c>
      <c r="G873" s="849"/>
      <c r="H873" s="849"/>
      <c r="I873" s="583" t="n">
        <v>10</v>
      </c>
      <c r="J873" s="583"/>
      <c r="K873" s="583" t="n">
        <v>10</v>
      </c>
      <c r="L873" s="583"/>
      <c r="M873" s="583"/>
      <c r="N873" s="585" t="n">
        <f aca="false">SUM(P873,U873)</f>
        <v>7.77</v>
      </c>
      <c r="O873" s="585"/>
      <c r="P873" s="585" t="n">
        <f aca="false">SUM(Q873:S873)</f>
        <v>7.77</v>
      </c>
      <c r="Q873" s="850"/>
      <c r="R873" s="905" t="n">
        <v>7.77</v>
      </c>
      <c r="S873" s="653"/>
      <c r="T873" s="653"/>
      <c r="U873" s="652"/>
      <c r="V873" s="586"/>
      <c r="W873" s="586"/>
      <c r="X873" s="586"/>
      <c r="Y873" s="586"/>
      <c r="Z873" s="654"/>
      <c r="AA873" s="654"/>
      <c r="AB873" s="587"/>
      <c r="AC873" s="588"/>
      <c r="AD873" s="605"/>
      <c r="AE873" s="654"/>
      <c r="AF873" s="654"/>
      <c r="AG873" s="586"/>
      <c r="AH873" s="586"/>
      <c r="AI873" s="586"/>
      <c r="AJ873" s="586"/>
      <c r="AK873" s="654"/>
      <c r="AL873" s="590"/>
      <c r="AM873" s="582"/>
      <c r="AN873" s="724"/>
    </row>
    <row r="874" s="851" customFormat="true" ht="20.1" hidden="false" customHeight="true" outlineLevel="0" collapsed="false">
      <c r="A874" s="609"/>
      <c r="B874" s="823" t="s">
        <v>1447</v>
      </c>
      <c r="C874" s="847"/>
      <c r="D874" s="847"/>
      <c r="E874" s="848"/>
      <c r="F874" s="849"/>
      <c r="G874" s="849"/>
      <c r="H874" s="849"/>
      <c r="I874" s="583"/>
      <c r="J874" s="583"/>
      <c r="K874" s="583"/>
      <c r="L874" s="583"/>
      <c r="M874" s="583"/>
      <c r="N874" s="585" t="n">
        <f aca="false">SUM(P874,U874)</f>
        <v>20.61</v>
      </c>
      <c r="O874" s="585"/>
      <c r="P874" s="585" t="n">
        <f aca="false">SUM(Q874:S874)</f>
        <v>20.61</v>
      </c>
      <c r="Q874" s="850"/>
      <c r="R874" s="653" t="n">
        <v>20.61</v>
      </c>
      <c r="S874" s="653"/>
      <c r="T874" s="653"/>
      <c r="U874" s="652"/>
      <c r="V874" s="586"/>
      <c r="W874" s="586"/>
      <c r="X874" s="586"/>
      <c r="Y874" s="586"/>
      <c r="Z874" s="654"/>
      <c r="AA874" s="654"/>
      <c r="AB874" s="587"/>
      <c r="AC874" s="588"/>
      <c r="AD874" s="605"/>
      <c r="AE874" s="654"/>
      <c r="AF874" s="654"/>
      <c r="AG874" s="586"/>
      <c r="AH874" s="586"/>
      <c r="AI874" s="586"/>
      <c r="AJ874" s="586"/>
      <c r="AK874" s="654"/>
      <c r="AL874" s="590"/>
      <c r="AM874" s="582"/>
      <c r="AN874" s="724"/>
    </row>
    <row r="875" s="851" customFormat="true" ht="20.1" hidden="false" customHeight="true" outlineLevel="0" collapsed="false">
      <c r="A875" s="609"/>
      <c r="B875" s="823" t="s">
        <v>1448</v>
      </c>
      <c r="C875" s="847"/>
      <c r="D875" s="847"/>
      <c r="E875" s="848"/>
      <c r="F875" s="849"/>
      <c r="G875" s="849"/>
      <c r="H875" s="849"/>
      <c r="I875" s="583"/>
      <c r="J875" s="583"/>
      <c r="K875" s="583"/>
      <c r="L875" s="583"/>
      <c r="M875" s="583"/>
      <c r="N875" s="585" t="n">
        <f aca="false">SUM(P875,U875)</f>
        <v>173.75</v>
      </c>
      <c r="O875" s="585"/>
      <c r="P875" s="585" t="n">
        <f aca="false">SUM(Q875:S875)</f>
        <v>173.75</v>
      </c>
      <c r="Q875" s="850"/>
      <c r="R875" s="653" t="n">
        <v>173.75</v>
      </c>
      <c r="S875" s="653"/>
      <c r="T875" s="653"/>
      <c r="U875" s="652"/>
      <c r="V875" s="586"/>
      <c r="W875" s="586"/>
      <c r="X875" s="586"/>
      <c r="Y875" s="586"/>
      <c r="Z875" s="654"/>
      <c r="AA875" s="654"/>
      <c r="AB875" s="587"/>
      <c r="AC875" s="588"/>
      <c r="AD875" s="605"/>
      <c r="AE875" s="654"/>
      <c r="AF875" s="654"/>
      <c r="AG875" s="586"/>
      <c r="AH875" s="586"/>
      <c r="AI875" s="586"/>
      <c r="AJ875" s="586"/>
      <c r="AK875" s="654"/>
      <c r="AL875" s="590"/>
      <c r="AM875" s="582"/>
      <c r="AN875" s="724"/>
    </row>
    <row r="876" s="851" customFormat="true" ht="20.1" hidden="false" customHeight="true" outlineLevel="0" collapsed="false">
      <c r="A876" s="609"/>
      <c r="B876" s="823" t="s">
        <v>1449</v>
      </c>
      <c r="C876" s="847"/>
      <c r="D876" s="847"/>
      <c r="E876" s="848"/>
      <c r="F876" s="849"/>
      <c r="G876" s="849"/>
      <c r="H876" s="849"/>
      <c r="I876" s="583"/>
      <c r="J876" s="583"/>
      <c r="K876" s="583"/>
      <c r="L876" s="583"/>
      <c r="M876" s="583"/>
      <c r="N876" s="629" t="n">
        <f aca="false">SUM(P876,U876)</f>
        <v>-0.02</v>
      </c>
      <c r="O876" s="585"/>
      <c r="P876" s="629" t="n">
        <f aca="false">SUM(Q876:S876)</f>
        <v>-0.02</v>
      </c>
      <c r="Q876" s="850"/>
      <c r="R876" s="852" t="n">
        <v>-0.02</v>
      </c>
      <c r="S876" s="653"/>
      <c r="T876" s="653"/>
      <c r="U876" s="652"/>
      <c r="V876" s="586"/>
      <c r="W876" s="586"/>
      <c r="X876" s="586"/>
      <c r="Y876" s="586"/>
      <c r="Z876" s="654"/>
      <c r="AA876" s="654"/>
      <c r="AB876" s="587"/>
      <c r="AC876" s="588"/>
      <c r="AD876" s="605"/>
      <c r="AE876" s="654"/>
      <c r="AF876" s="654"/>
      <c r="AG876" s="586"/>
      <c r="AH876" s="586"/>
      <c r="AI876" s="586"/>
      <c r="AJ876" s="586"/>
      <c r="AK876" s="654"/>
      <c r="AL876" s="590"/>
      <c r="AM876" s="582"/>
      <c r="AN876" s="724"/>
    </row>
    <row r="877" s="851" customFormat="true" ht="30" hidden="false" customHeight="true" outlineLevel="0" collapsed="false">
      <c r="A877" s="562" t="n">
        <v>3</v>
      </c>
      <c r="B877" s="632" t="s">
        <v>1450</v>
      </c>
      <c r="C877" s="906"/>
      <c r="D877" s="906"/>
      <c r="E877" s="907"/>
      <c r="F877" s="908"/>
      <c r="G877" s="908"/>
      <c r="H877" s="908"/>
      <c r="I877" s="568" t="n">
        <f aca="false">I878</f>
        <v>1500</v>
      </c>
      <c r="J877" s="568"/>
      <c r="K877" s="568" t="n">
        <f aca="false">K878</f>
        <v>1500</v>
      </c>
      <c r="L877" s="568"/>
      <c r="M877" s="568"/>
      <c r="N877" s="568" t="n">
        <f aca="false">SUM(N878)</f>
        <v>1484.567688</v>
      </c>
      <c r="O877" s="568" t="n">
        <f aca="false">SUM(O878)</f>
        <v>0</v>
      </c>
      <c r="P877" s="568" t="n">
        <f aca="false">SUM(P878)</f>
        <v>1484.57</v>
      </c>
      <c r="Q877" s="568" t="n">
        <f aca="false">SUM(Q878)</f>
        <v>1484.567688</v>
      </c>
      <c r="R877" s="568" t="n">
        <f aca="false">SUM(R878)</f>
        <v>0</v>
      </c>
      <c r="S877" s="568" t="n">
        <f aca="false">SUM(S878)</f>
        <v>0</v>
      </c>
      <c r="T877" s="568" t="n">
        <f aca="false">SUM(T878)</f>
        <v>0</v>
      </c>
      <c r="U877" s="568" t="n">
        <f aca="false">SUM(U878)</f>
        <v>0</v>
      </c>
      <c r="V877" s="586"/>
      <c r="W877" s="586"/>
      <c r="X877" s="586"/>
      <c r="Y877" s="586"/>
      <c r="Z877" s="654"/>
      <c r="AA877" s="654"/>
      <c r="AB877" s="587"/>
      <c r="AC877" s="588"/>
      <c r="AD877" s="605"/>
      <c r="AE877" s="654"/>
      <c r="AF877" s="654"/>
      <c r="AG877" s="586"/>
      <c r="AH877" s="586"/>
      <c r="AI877" s="586"/>
      <c r="AJ877" s="586"/>
      <c r="AK877" s="654"/>
      <c r="AL877" s="590"/>
      <c r="AM877" s="582"/>
      <c r="AN877" s="724"/>
    </row>
    <row r="878" s="851" customFormat="true" ht="25.5" hidden="false" customHeight="false" outlineLevel="0" collapsed="false">
      <c r="A878" s="576"/>
      <c r="B878" s="669" t="s">
        <v>1451</v>
      </c>
      <c r="C878" s="661" t="s">
        <v>591</v>
      </c>
      <c r="D878" s="661"/>
      <c r="E878" s="662"/>
      <c r="F878" s="909"/>
      <c r="G878" s="909"/>
      <c r="H878" s="909"/>
      <c r="I878" s="583" t="n">
        <f aca="false">K878+M878</f>
        <v>1500</v>
      </c>
      <c r="J878" s="584"/>
      <c r="K878" s="583" t="n">
        <v>1500</v>
      </c>
      <c r="L878" s="583"/>
      <c r="M878" s="583"/>
      <c r="N878" s="585" t="n">
        <f aca="false">Q878+R878+S878</f>
        <v>1484.567688</v>
      </c>
      <c r="O878" s="585"/>
      <c r="P878" s="585" t="n">
        <v>1484.57</v>
      </c>
      <c r="Q878" s="585" t="n">
        <v>1484.567688</v>
      </c>
      <c r="R878" s="585" t="n">
        <v>0</v>
      </c>
      <c r="S878" s="585" t="n">
        <v>0</v>
      </c>
      <c r="T878" s="647"/>
      <c r="U878" s="581"/>
      <c r="V878" s="586"/>
      <c r="W878" s="586"/>
      <c r="X878" s="586"/>
      <c r="Y878" s="586"/>
      <c r="Z878" s="654"/>
      <c r="AA878" s="654"/>
      <c r="AB878" s="587"/>
      <c r="AC878" s="588"/>
      <c r="AD878" s="605"/>
      <c r="AE878" s="654"/>
      <c r="AF878" s="654"/>
      <c r="AG878" s="586"/>
      <c r="AH878" s="586"/>
      <c r="AI878" s="586"/>
      <c r="AJ878" s="586"/>
      <c r="AK878" s="654"/>
      <c r="AL878" s="590"/>
      <c r="AM878" s="582"/>
      <c r="AN878" s="724"/>
    </row>
    <row r="879" s="851" customFormat="true" ht="20.1" hidden="false" customHeight="true" outlineLevel="0" collapsed="false">
      <c r="A879" s="621" t="n">
        <v>4</v>
      </c>
      <c r="B879" s="843" t="s">
        <v>1452</v>
      </c>
      <c r="C879" s="853"/>
      <c r="D879" s="853"/>
      <c r="E879" s="854"/>
      <c r="F879" s="855"/>
      <c r="G879" s="855"/>
      <c r="H879" s="855"/>
      <c r="I879" s="628" t="n">
        <f aca="false">SUM(I882:I889)</f>
        <v>17680.097</v>
      </c>
      <c r="J879" s="628" t="n">
        <f aca="false">SUM(J882:J889)</f>
        <v>1501.659</v>
      </c>
      <c r="K879" s="628" t="n">
        <f aca="false">SUM(K882:K889)</f>
        <v>17680.099</v>
      </c>
      <c r="L879" s="628" t="n">
        <f aca="false">SUM(L882:L889)</f>
        <v>0</v>
      </c>
      <c r="M879" s="628" t="n">
        <f aca="false">SUM(M882:M889)</f>
        <v>0</v>
      </c>
      <c r="N879" s="628" t="n">
        <f aca="false">SUM(N880:N889)</f>
        <v>15661.88</v>
      </c>
      <c r="O879" s="628" t="n">
        <f aca="false">SUM(O880:O889)</f>
        <v>4078.908</v>
      </c>
      <c r="P879" s="628" t="n">
        <f aca="false">SUM(P880:P889)</f>
        <v>14413.91</v>
      </c>
      <c r="Q879" s="628" t="n">
        <f aca="false">SUM(Q880:Q889)</f>
        <v>14388.14</v>
      </c>
      <c r="R879" s="628" t="n">
        <f aca="false">SUM(R880:R889)</f>
        <v>0</v>
      </c>
      <c r="S879" s="628" t="n">
        <f aca="false">SUM(S880:S889)</f>
        <v>0</v>
      </c>
      <c r="T879" s="628" t="n">
        <f aca="false">SUM(T880:T889)</f>
        <v>0</v>
      </c>
      <c r="U879" s="628" t="n">
        <f aca="false">SUM(U880:U889)</f>
        <v>1247.97</v>
      </c>
      <c r="V879" s="586"/>
      <c r="W879" s="586"/>
      <c r="X879" s="586"/>
      <c r="Y879" s="586"/>
      <c r="Z879" s="654"/>
      <c r="AA879" s="654"/>
      <c r="AB879" s="587"/>
      <c r="AC879" s="588"/>
      <c r="AD879" s="605"/>
      <c r="AE879" s="654"/>
      <c r="AF879" s="654"/>
      <c r="AG879" s="586"/>
      <c r="AH879" s="586"/>
      <c r="AI879" s="586"/>
      <c r="AJ879" s="586"/>
      <c r="AK879" s="654"/>
      <c r="AL879" s="590"/>
      <c r="AM879" s="582"/>
      <c r="AN879" s="724"/>
    </row>
    <row r="880" s="851" customFormat="true" ht="20.1" hidden="false" customHeight="true" outlineLevel="0" collapsed="false">
      <c r="A880" s="621"/>
      <c r="B880" s="823" t="s">
        <v>1453</v>
      </c>
      <c r="C880" s="847"/>
      <c r="D880" s="847"/>
      <c r="E880" s="848"/>
      <c r="F880" s="849"/>
      <c r="G880" s="849"/>
      <c r="H880" s="849"/>
      <c r="I880" s="583"/>
      <c r="J880" s="583"/>
      <c r="K880" s="583"/>
      <c r="L880" s="583"/>
      <c r="M880" s="583"/>
      <c r="N880" s="583" t="n">
        <f aca="false">SUM(P880,U880)</f>
        <v>22.75</v>
      </c>
      <c r="O880" s="583"/>
      <c r="P880" s="583" t="n">
        <v>22.75</v>
      </c>
      <c r="Q880" s="583"/>
      <c r="R880" s="583"/>
      <c r="S880" s="583"/>
      <c r="T880" s="583"/>
      <c r="U880" s="583"/>
      <c r="V880" s="586"/>
      <c r="W880" s="586"/>
      <c r="X880" s="586"/>
      <c r="Y880" s="586"/>
      <c r="Z880" s="654"/>
      <c r="AA880" s="654"/>
      <c r="AB880" s="587"/>
      <c r="AC880" s="588"/>
      <c r="AD880" s="605"/>
      <c r="AE880" s="654"/>
      <c r="AF880" s="654"/>
      <c r="AG880" s="586"/>
      <c r="AH880" s="586"/>
      <c r="AI880" s="586"/>
      <c r="AJ880" s="586"/>
      <c r="AK880" s="654"/>
      <c r="AL880" s="590"/>
      <c r="AM880" s="582"/>
      <c r="AN880" s="724"/>
    </row>
    <row r="881" s="851" customFormat="true" ht="20.1" hidden="false" customHeight="true" outlineLevel="0" collapsed="false">
      <c r="A881" s="621"/>
      <c r="B881" s="823" t="s">
        <v>1454</v>
      </c>
      <c r="C881" s="847"/>
      <c r="D881" s="847"/>
      <c r="E881" s="848"/>
      <c r="F881" s="849"/>
      <c r="G881" s="849"/>
      <c r="H881" s="849"/>
      <c r="I881" s="583"/>
      <c r="J881" s="583"/>
      <c r="K881" s="583"/>
      <c r="L881" s="583"/>
      <c r="M881" s="583"/>
      <c r="N881" s="583" t="n">
        <f aca="false">SUM(P881,U881)</f>
        <v>3.02</v>
      </c>
      <c r="O881" s="583"/>
      <c r="P881" s="583" t="n">
        <v>3.02</v>
      </c>
      <c r="Q881" s="583"/>
      <c r="R881" s="583"/>
      <c r="S881" s="583"/>
      <c r="T881" s="583"/>
      <c r="U881" s="583"/>
      <c r="V881" s="586"/>
      <c r="W881" s="586"/>
      <c r="X881" s="586"/>
      <c r="Y881" s="586"/>
      <c r="Z881" s="654"/>
      <c r="AA881" s="654"/>
      <c r="AB881" s="587"/>
      <c r="AC881" s="588"/>
      <c r="AD881" s="605"/>
      <c r="AE881" s="654"/>
      <c r="AF881" s="654"/>
      <c r="AG881" s="586"/>
      <c r="AH881" s="586"/>
      <c r="AI881" s="586"/>
      <c r="AJ881" s="586"/>
      <c r="AK881" s="654"/>
      <c r="AL881" s="590"/>
      <c r="AM881" s="582"/>
      <c r="AN881" s="724"/>
    </row>
    <row r="882" s="851" customFormat="true" ht="20.1" hidden="false" customHeight="true" outlineLevel="0" collapsed="false">
      <c r="A882" s="621"/>
      <c r="B882" s="823" t="s">
        <v>1455</v>
      </c>
      <c r="C882" s="847" t="s">
        <v>1067</v>
      </c>
      <c r="D882" s="853"/>
      <c r="E882" s="854"/>
      <c r="F882" s="855"/>
      <c r="G882" s="855"/>
      <c r="H882" s="855"/>
      <c r="I882" s="583" t="n">
        <v>4981.372</v>
      </c>
      <c r="J882" s="583"/>
      <c r="K882" s="583" t="n">
        <v>4981.372</v>
      </c>
      <c r="L882" s="628"/>
      <c r="M882" s="628"/>
      <c r="N882" s="583" t="n">
        <f aca="false">SUM(P882,U882)</f>
        <v>4981.37</v>
      </c>
      <c r="O882" s="628"/>
      <c r="P882" s="583" t="n">
        <f aca="false">SUM(Q882:S882)</f>
        <v>3733.4</v>
      </c>
      <c r="Q882" s="583" t="n">
        <v>3733.4</v>
      </c>
      <c r="R882" s="628"/>
      <c r="S882" s="628"/>
      <c r="T882" s="628"/>
      <c r="U882" s="803" t="n">
        <v>1247.97</v>
      </c>
      <c r="V882" s="586"/>
      <c r="W882" s="586"/>
      <c r="X882" s="586"/>
      <c r="Y882" s="586"/>
      <c r="Z882" s="654"/>
      <c r="AA882" s="654"/>
      <c r="AB882" s="587"/>
      <c r="AC882" s="588"/>
      <c r="AD882" s="605"/>
      <c r="AE882" s="654"/>
      <c r="AF882" s="654"/>
      <c r="AG882" s="586"/>
      <c r="AH882" s="586"/>
      <c r="AI882" s="586"/>
      <c r="AJ882" s="586"/>
      <c r="AK882" s="654"/>
      <c r="AL882" s="590"/>
      <c r="AM882" s="582"/>
      <c r="AN882" s="724"/>
    </row>
    <row r="883" s="851" customFormat="true" ht="20.1" hidden="false" customHeight="true" outlineLevel="0" collapsed="false">
      <c r="A883" s="576"/>
      <c r="B883" s="823" t="s">
        <v>1456</v>
      </c>
      <c r="C883" s="661" t="s">
        <v>455</v>
      </c>
      <c r="D883" s="661"/>
      <c r="E883" s="662"/>
      <c r="F883" s="909"/>
      <c r="G883" s="909"/>
      <c r="H883" s="909"/>
      <c r="I883" s="583" t="n">
        <v>25.407</v>
      </c>
      <c r="J883" s="584"/>
      <c r="K883" s="583" t="n">
        <v>25.407</v>
      </c>
      <c r="L883" s="583"/>
      <c r="M883" s="583"/>
      <c r="N883" s="585" t="n">
        <v>25.407</v>
      </c>
      <c r="O883" s="585"/>
      <c r="P883" s="583" t="n">
        <f aca="false">SUM(Q883:S883)</f>
        <v>25.407</v>
      </c>
      <c r="Q883" s="850" t="n">
        <v>25.407</v>
      </c>
      <c r="R883" s="647"/>
      <c r="S883" s="647"/>
      <c r="T883" s="647"/>
      <c r="U883" s="581"/>
      <c r="V883" s="586"/>
      <c r="W883" s="586"/>
      <c r="X883" s="586"/>
      <c r="Y883" s="586"/>
      <c r="Z883" s="654"/>
      <c r="AA883" s="654"/>
      <c r="AB883" s="587"/>
      <c r="AC883" s="588"/>
      <c r="AD883" s="605"/>
      <c r="AE883" s="654"/>
      <c r="AF883" s="654"/>
      <c r="AG883" s="586"/>
      <c r="AH883" s="586"/>
      <c r="AI883" s="586"/>
      <c r="AJ883" s="586"/>
      <c r="AK883" s="654"/>
      <c r="AL883" s="590"/>
      <c r="AM883" s="582"/>
      <c r="AN883" s="724"/>
    </row>
    <row r="884" s="851" customFormat="true" ht="102" hidden="false" customHeight="true" outlineLevel="0" collapsed="false">
      <c r="A884" s="609"/>
      <c r="B884" s="823" t="s">
        <v>1457</v>
      </c>
      <c r="C884" s="847" t="s">
        <v>584</v>
      </c>
      <c r="D884" s="847" t="s">
        <v>837</v>
      </c>
      <c r="E884" s="848" t="s">
        <v>1458</v>
      </c>
      <c r="F884" s="849" t="n">
        <v>7000</v>
      </c>
      <c r="G884" s="849" t="n">
        <v>6300</v>
      </c>
      <c r="H884" s="849" t="n">
        <v>4500</v>
      </c>
      <c r="I884" s="583" t="n">
        <v>5503.318</v>
      </c>
      <c r="J884" s="583" t="n">
        <v>1501.659</v>
      </c>
      <c r="K884" s="583" t="n">
        <v>5503.32</v>
      </c>
      <c r="L884" s="583"/>
      <c r="M884" s="583"/>
      <c r="N884" s="583" t="n">
        <f aca="false">SUM(P884,U884)</f>
        <v>4078.908</v>
      </c>
      <c r="O884" s="583" t="n">
        <v>4078.908</v>
      </c>
      <c r="P884" s="583" t="n">
        <f aca="false">SUM(Q884:S884)</f>
        <v>4078.908</v>
      </c>
      <c r="Q884" s="583" t="n">
        <v>4078.908</v>
      </c>
      <c r="R884" s="583"/>
      <c r="S884" s="583"/>
      <c r="T884" s="583"/>
      <c r="U884" s="583"/>
      <c r="V884" s="586"/>
      <c r="W884" s="586"/>
      <c r="X884" s="586"/>
      <c r="Y884" s="586"/>
      <c r="Z884" s="654"/>
      <c r="AA884" s="654"/>
      <c r="AB884" s="587"/>
      <c r="AC884" s="588"/>
      <c r="AD884" s="605"/>
      <c r="AE884" s="654"/>
      <c r="AF884" s="654"/>
      <c r="AG884" s="586"/>
      <c r="AH884" s="586"/>
      <c r="AI884" s="586"/>
      <c r="AJ884" s="586"/>
      <c r="AK884" s="654"/>
      <c r="AL884" s="590"/>
      <c r="AM884" s="582"/>
      <c r="AN884" s="724"/>
    </row>
    <row r="885" s="851" customFormat="true" ht="24" hidden="false" customHeight="true" outlineLevel="0" collapsed="false">
      <c r="A885" s="609"/>
      <c r="B885" s="823" t="s">
        <v>1459</v>
      </c>
      <c r="C885" s="847" t="s">
        <v>1460</v>
      </c>
      <c r="D885" s="847" t="s">
        <v>1461</v>
      </c>
      <c r="E885" s="848"/>
      <c r="F885" s="849" t="n">
        <v>11510</v>
      </c>
      <c r="G885" s="849" t="n">
        <v>0</v>
      </c>
      <c r="H885" s="849" t="n">
        <v>4282</v>
      </c>
      <c r="I885" s="583" t="n">
        <v>3180</v>
      </c>
      <c r="J885" s="583"/>
      <c r="K885" s="583" t="n">
        <v>3180</v>
      </c>
      <c r="L885" s="583"/>
      <c r="M885" s="583"/>
      <c r="N885" s="585" t="n">
        <v>3180</v>
      </c>
      <c r="O885" s="585"/>
      <c r="P885" s="583" t="n">
        <f aca="false">SUM(Q885:S885)</f>
        <v>3180</v>
      </c>
      <c r="Q885" s="850" t="n">
        <v>3180</v>
      </c>
      <c r="R885" s="653"/>
      <c r="S885" s="653"/>
      <c r="T885" s="653"/>
      <c r="U885" s="850"/>
      <c r="V885" s="586"/>
      <c r="W885" s="586"/>
      <c r="X885" s="586"/>
      <c r="Y885" s="586"/>
      <c r="Z885" s="654"/>
      <c r="AA885" s="654"/>
      <c r="AB885" s="587"/>
      <c r="AC885" s="588"/>
      <c r="AD885" s="605"/>
      <c r="AE885" s="654"/>
      <c r="AF885" s="654"/>
      <c r="AG885" s="586"/>
      <c r="AH885" s="586"/>
      <c r="AI885" s="586"/>
      <c r="AJ885" s="586"/>
      <c r="AK885" s="654"/>
      <c r="AL885" s="590"/>
      <c r="AM885" s="582"/>
      <c r="AN885" s="724"/>
    </row>
    <row r="886" s="851" customFormat="true" ht="23.25" hidden="false" customHeight="true" outlineLevel="0" collapsed="false">
      <c r="A886" s="609"/>
      <c r="B886" s="823" t="s">
        <v>1462</v>
      </c>
      <c r="C886" s="847" t="s">
        <v>736</v>
      </c>
      <c r="D886" s="847" t="s">
        <v>1461</v>
      </c>
      <c r="E886" s="848"/>
      <c r="F886" s="849" t="n">
        <v>4000</v>
      </c>
      <c r="G886" s="849" t="n">
        <v>3632</v>
      </c>
      <c r="H886" s="849" t="n">
        <v>2950</v>
      </c>
      <c r="I886" s="583" t="n">
        <v>1450</v>
      </c>
      <c r="J886" s="583"/>
      <c r="K886" s="583" t="n">
        <v>1450</v>
      </c>
      <c r="L886" s="583"/>
      <c r="M886" s="583"/>
      <c r="N886" s="585" t="n">
        <v>1450</v>
      </c>
      <c r="O886" s="585"/>
      <c r="P886" s="583" t="n">
        <f aca="false">SUM(Q886:S886)</f>
        <v>1450</v>
      </c>
      <c r="Q886" s="850" t="n">
        <v>1450</v>
      </c>
      <c r="R886" s="653"/>
      <c r="S886" s="653"/>
      <c r="T886" s="653"/>
      <c r="U886" s="850"/>
      <c r="V886" s="586"/>
      <c r="W886" s="586"/>
      <c r="X886" s="586"/>
      <c r="Y886" s="586"/>
      <c r="Z886" s="654"/>
      <c r="AA886" s="654"/>
      <c r="AB886" s="587"/>
      <c r="AC886" s="588"/>
      <c r="AD886" s="605"/>
      <c r="AE886" s="654"/>
      <c r="AF886" s="654"/>
      <c r="AG886" s="586"/>
      <c r="AH886" s="586"/>
      <c r="AI886" s="586"/>
      <c r="AJ886" s="586"/>
      <c r="AK886" s="654"/>
      <c r="AL886" s="590"/>
      <c r="AM886" s="582"/>
      <c r="AN886" s="724"/>
    </row>
    <row r="887" s="851" customFormat="true" ht="20.1" hidden="false" customHeight="true" outlineLevel="0" collapsed="false">
      <c r="A887" s="609"/>
      <c r="B887" s="823" t="s">
        <v>1463</v>
      </c>
      <c r="C887" s="847" t="s">
        <v>762</v>
      </c>
      <c r="D887" s="847"/>
      <c r="E887" s="848"/>
      <c r="F887" s="849" t="n">
        <v>5598.6</v>
      </c>
      <c r="G887" s="849"/>
      <c r="H887" s="849"/>
      <c r="I887" s="583" t="n">
        <v>930</v>
      </c>
      <c r="J887" s="583"/>
      <c r="K887" s="583" t="n">
        <v>930</v>
      </c>
      <c r="L887" s="583"/>
      <c r="M887" s="583"/>
      <c r="N887" s="585" t="n">
        <v>310.425</v>
      </c>
      <c r="O887" s="585"/>
      <c r="P887" s="583" t="n">
        <f aca="false">SUM(Q887:S887)</f>
        <v>310.425</v>
      </c>
      <c r="Q887" s="850" t="n">
        <v>310.425</v>
      </c>
      <c r="R887" s="653"/>
      <c r="S887" s="653"/>
      <c r="T887" s="653"/>
      <c r="U887" s="850"/>
      <c r="V887" s="586"/>
      <c r="W887" s="586"/>
      <c r="X887" s="586"/>
      <c r="Y887" s="586"/>
      <c r="Z887" s="654"/>
      <c r="AA887" s="654"/>
      <c r="AB887" s="587"/>
      <c r="AC887" s="588"/>
      <c r="AD887" s="605"/>
      <c r="AE887" s="654"/>
      <c r="AF887" s="654"/>
      <c r="AG887" s="586"/>
      <c r="AH887" s="586"/>
      <c r="AI887" s="586"/>
      <c r="AJ887" s="586"/>
      <c r="AK887" s="654"/>
      <c r="AL887" s="590"/>
      <c r="AM887" s="582"/>
      <c r="AN887" s="724"/>
    </row>
    <row r="888" s="851" customFormat="true" ht="20.1" hidden="false" customHeight="true" outlineLevel="0" collapsed="false">
      <c r="A888" s="609"/>
      <c r="B888" s="823" t="s">
        <v>1464</v>
      </c>
      <c r="C888" s="847" t="s">
        <v>542</v>
      </c>
      <c r="D888" s="847"/>
      <c r="E888" s="848"/>
      <c r="F888" s="849"/>
      <c r="G888" s="849"/>
      <c r="H888" s="849"/>
      <c r="I888" s="583" t="n">
        <v>1080</v>
      </c>
      <c r="J888" s="583"/>
      <c r="K888" s="583" t="n">
        <v>1080</v>
      </c>
      <c r="L888" s="583"/>
      <c r="M888" s="583"/>
      <c r="N888" s="585" t="n">
        <v>1080</v>
      </c>
      <c r="O888" s="585"/>
      <c r="P888" s="583" t="n">
        <f aca="false">SUM(Q888:S888)</f>
        <v>1080</v>
      </c>
      <c r="Q888" s="850" t="n">
        <v>1080</v>
      </c>
      <c r="R888" s="653"/>
      <c r="S888" s="653"/>
      <c r="T888" s="653"/>
      <c r="U888" s="850"/>
      <c r="V888" s="586"/>
      <c r="W888" s="586"/>
      <c r="X888" s="586"/>
      <c r="Y888" s="586"/>
      <c r="Z888" s="654"/>
      <c r="AA888" s="654"/>
      <c r="AB888" s="587"/>
      <c r="AC888" s="588"/>
      <c r="AD888" s="605"/>
      <c r="AE888" s="654"/>
      <c r="AF888" s="654"/>
      <c r="AG888" s="586"/>
      <c r="AH888" s="586"/>
      <c r="AI888" s="586"/>
      <c r="AJ888" s="586"/>
      <c r="AK888" s="654"/>
      <c r="AL888" s="590"/>
      <c r="AM888" s="582"/>
      <c r="AN888" s="724"/>
    </row>
    <row r="889" s="851" customFormat="true" ht="20.1" hidden="false" customHeight="true" outlineLevel="0" collapsed="false">
      <c r="A889" s="609"/>
      <c r="B889" s="823" t="s">
        <v>1465</v>
      </c>
      <c r="C889" s="847" t="s">
        <v>455</v>
      </c>
      <c r="D889" s="847"/>
      <c r="E889" s="848"/>
      <c r="F889" s="849"/>
      <c r="G889" s="849"/>
      <c r="H889" s="849"/>
      <c r="I889" s="583" t="n">
        <v>530</v>
      </c>
      <c r="J889" s="583"/>
      <c r="K889" s="583" t="n">
        <v>530</v>
      </c>
      <c r="L889" s="583"/>
      <c r="M889" s="583"/>
      <c r="N889" s="583" t="n">
        <v>530</v>
      </c>
      <c r="O889" s="583"/>
      <c r="P889" s="583" t="n">
        <f aca="false">SUM(Q889:S889)</f>
        <v>530</v>
      </c>
      <c r="Q889" s="583" t="n">
        <v>530</v>
      </c>
      <c r="R889" s="583"/>
      <c r="S889" s="583"/>
      <c r="T889" s="583"/>
      <c r="U889" s="583"/>
      <c r="V889" s="586"/>
      <c r="W889" s="586"/>
      <c r="X889" s="586"/>
      <c r="Y889" s="586"/>
      <c r="Z889" s="654"/>
      <c r="AA889" s="654"/>
      <c r="AB889" s="587"/>
      <c r="AC889" s="588"/>
      <c r="AD889" s="605"/>
      <c r="AE889" s="654"/>
      <c r="AF889" s="654"/>
      <c r="AG889" s="586"/>
      <c r="AH889" s="586"/>
      <c r="AI889" s="586"/>
      <c r="AJ889" s="586"/>
      <c r="AK889" s="654"/>
      <c r="AL889" s="590"/>
      <c r="AM889" s="582"/>
      <c r="AN889" s="724"/>
    </row>
    <row r="890" s="851" customFormat="true" ht="20.1" hidden="false" customHeight="true" outlineLevel="0" collapsed="false">
      <c r="A890" s="621" t="n">
        <v>5</v>
      </c>
      <c r="B890" s="843" t="s">
        <v>1466</v>
      </c>
      <c r="C890" s="853"/>
      <c r="D890" s="853"/>
      <c r="E890" s="854"/>
      <c r="F890" s="855"/>
      <c r="G890" s="855"/>
      <c r="H890" s="855"/>
      <c r="I890" s="628" t="n">
        <f aca="false">SUM(I891)</f>
        <v>11.37</v>
      </c>
      <c r="J890" s="628" t="n">
        <f aca="false">SUM(J891)</f>
        <v>0</v>
      </c>
      <c r="K890" s="628" t="n">
        <f aca="false">SUM(K891)</f>
        <v>11.37</v>
      </c>
      <c r="L890" s="628" t="n">
        <f aca="false">SUM(L891)</f>
        <v>0</v>
      </c>
      <c r="M890" s="628" t="n">
        <f aca="false">SUM(M891)</f>
        <v>0</v>
      </c>
      <c r="N890" s="628" t="n">
        <f aca="false">SUM(N891)</f>
        <v>11.37</v>
      </c>
      <c r="O890" s="628" t="n">
        <f aca="false">SUM(O891)</f>
        <v>0</v>
      </c>
      <c r="P890" s="628" t="n">
        <f aca="false">SUM(P891)</f>
        <v>11.37</v>
      </c>
      <c r="Q890" s="628" t="n">
        <f aca="false">SUM(Q891)</f>
        <v>0</v>
      </c>
      <c r="R890" s="628" t="n">
        <f aca="false">SUM(R891)</f>
        <v>0</v>
      </c>
      <c r="S890" s="628" t="n">
        <f aca="false">SUM(S891)</f>
        <v>0</v>
      </c>
      <c r="T890" s="628" t="n">
        <f aca="false">SUM(T891)</f>
        <v>0</v>
      </c>
      <c r="U890" s="628" t="n">
        <f aca="false">SUM(U891)</f>
        <v>0</v>
      </c>
      <c r="V890" s="586"/>
      <c r="W890" s="586"/>
      <c r="X890" s="586"/>
      <c r="Y890" s="586"/>
      <c r="Z890" s="654"/>
      <c r="AA890" s="654"/>
      <c r="AB890" s="587"/>
      <c r="AC890" s="588"/>
      <c r="AD890" s="605"/>
      <c r="AE890" s="654"/>
      <c r="AF890" s="654"/>
      <c r="AG890" s="586"/>
      <c r="AH890" s="586"/>
      <c r="AI890" s="586"/>
      <c r="AJ890" s="586"/>
      <c r="AK890" s="654"/>
      <c r="AL890" s="590"/>
      <c r="AM890" s="582"/>
      <c r="AN890" s="724"/>
    </row>
    <row r="891" s="851" customFormat="true" ht="20.1" hidden="false" customHeight="true" outlineLevel="0" collapsed="false">
      <c r="A891" s="609"/>
      <c r="B891" s="823" t="s">
        <v>1467</v>
      </c>
      <c r="C891" s="847" t="s">
        <v>736</v>
      </c>
      <c r="D891" s="847"/>
      <c r="E891" s="848"/>
      <c r="F891" s="849" t="n">
        <v>500</v>
      </c>
      <c r="G891" s="849" t="n">
        <v>500</v>
      </c>
      <c r="H891" s="849" t="n">
        <v>500</v>
      </c>
      <c r="I891" s="583" t="n">
        <f aca="false">SUM(K891,M891)</f>
        <v>11.37</v>
      </c>
      <c r="J891" s="583"/>
      <c r="K891" s="583" t="n">
        <v>11.37</v>
      </c>
      <c r="L891" s="583"/>
      <c r="M891" s="583"/>
      <c r="N891" s="583" t="n">
        <f aca="false">SUM(P891,U891)</f>
        <v>11.37</v>
      </c>
      <c r="O891" s="583"/>
      <c r="P891" s="583" t="n">
        <v>11.37</v>
      </c>
      <c r="Q891" s="583"/>
      <c r="R891" s="583"/>
      <c r="S891" s="583"/>
      <c r="T891" s="583"/>
      <c r="U891" s="583"/>
      <c r="V891" s="586"/>
      <c r="W891" s="586"/>
      <c r="X891" s="586"/>
      <c r="Y891" s="586"/>
      <c r="Z891" s="654"/>
      <c r="AA891" s="654"/>
      <c r="AB891" s="587"/>
      <c r="AC891" s="588"/>
      <c r="AD891" s="605"/>
      <c r="AE891" s="654"/>
      <c r="AF891" s="654"/>
      <c r="AG891" s="586"/>
      <c r="AH891" s="586"/>
      <c r="AI891" s="586"/>
      <c r="AJ891" s="586"/>
      <c r="AK891" s="654"/>
      <c r="AL891" s="590"/>
      <c r="AM891" s="582"/>
      <c r="AN891" s="724"/>
    </row>
    <row r="892" s="846" customFormat="true" ht="20.1" hidden="false" customHeight="true" outlineLevel="0" collapsed="false">
      <c r="A892" s="562" t="s">
        <v>153</v>
      </c>
      <c r="B892" s="563" t="s">
        <v>1468</v>
      </c>
      <c r="C892" s="910"/>
      <c r="D892" s="911"/>
      <c r="E892" s="912"/>
      <c r="F892" s="567"/>
      <c r="G892" s="567"/>
      <c r="H892" s="567"/>
      <c r="I892" s="568" t="n">
        <f aca="false">SUM(I893,I900)</f>
        <v>45000</v>
      </c>
      <c r="J892" s="568" t="n">
        <f aca="false">SUM(J893,J900)</f>
        <v>0</v>
      </c>
      <c r="K892" s="568" t="n">
        <f aca="false">SUM(K893,K900)</f>
        <v>45000</v>
      </c>
      <c r="L892" s="568" t="n">
        <f aca="false">SUM(L893,L900)</f>
        <v>0</v>
      </c>
      <c r="M892" s="568" t="n">
        <f aca="false">SUM(M893,M900)</f>
        <v>0</v>
      </c>
      <c r="N892" s="568" t="n">
        <f aca="false">SUM(N893,N900)</f>
        <v>51371.724</v>
      </c>
      <c r="O892" s="568" t="n">
        <f aca="false">SUM(O893,O900)</f>
        <v>0</v>
      </c>
      <c r="P892" s="568" t="n">
        <f aca="false">SUM(P893,P900)</f>
        <v>51371.724</v>
      </c>
      <c r="Q892" s="568" t="n">
        <f aca="false">SUM(Q893,Q900)</f>
        <v>40112.14</v>
      </c>
      <c r="R892" s="568" t="n">
        <f aca="false">SUM(R893,R900)</f>
        <v>1967.604</v>
      </c>
      <c r="S892" s="568" t="n">
        <f aca="false">SUM(S893,S900)</f>
        <v>0</v>
      </c>
      <c r="T892" s="568" t="n">
        <f aca="false">SUM(T893,T900)</f>
        <v>0</v>
      </c>
      <c r="U892" s="568" t="n">
        <f aca="false">SUM(U893,U900)</f>
        <v>0</v>
      </c>
      <c r="V892" s="569" t="e">
        <f aca="false">#REF!+#REF!</f>
        <v>#VALUE!</v>
      </c>
      <c r="W892" s="569" t="e">
        <f aca="false">#REF!+#REF!</f>
        <v>#VALUE!</v>
      </c>
      <c r="X892" s="569" t="e">
        <f aca="false">#REF!+#REF!</f>
        <v>#VALUE!</v>
      </c>
      <c r="Y892" s="569" t="e">
        <f aca="false">#REF!+#REF!</f>
        <v>#VALUE!</v>
      </c>
      <c r="Z892" s="569" t="e">
        <f aca="false">#REF!+#REF!</f>
        <v>#VALUE!</v>
      </c>
      <c r="AA892" s="569" t="e">
        <f aca="false">#REF!+#REF!</f>
        <v>#VALUE!</v>
      </c>
      <c r="AB892" s="569" t="e">
        <f aca="false">#REF!+#REF!</f>
        <v>#VALUE!</v>
      </c>
      <c r="AC892" s="569" t="e">
        <f aca="false">#REF!+#REF!</f>
        <v>#VALUE!</v>
      </c>
      <c r="AD892" s="569" t="e">
        <f aca="false">#REF!+#REF!</f>
        <v>#VALUE!</v>
      </c>
      <c r="AE892" s="569" t="e">
        <f aca="false">#REF!+#REF!</f>
        <v>#VALUE!</v>
      </c>
      <c r="AF892" s="569" t="e">
        <f aca="false">#REF!+#REF!</f>
        <v>#VALUE!</v>
      </c>
      <c r="AG892" s="569" t="e">
        <f aca="false">#REF!+#REF!</f>
        <v>#VALUE!</v>
      </c>
      <c r="AH892" s="569" t="e">
        <f aca="false">#REF!+#REF!</f>
        <v>#VALUE!</v>
      </c>
      <c r="AI892" s="569" t="e">
        <f aca="false">#REF!+#REF!</f>
        <v>#VALUE!</v>
      </c>
      <c r="AJ892" s="569" t="e">
        <f aca="false">#REF!+#REF!</f>
        <v>#VALUE!</v>
      </c>
      <c r="AK892" s="569" t="e">
        <f aca="false">#REF!+#REF!</f>
        <v>#VALUE!</v>
      </c>
      <c r="AL892" s="569" t="e">
        <f aca="false">#REF!+#REF!</f>
        <v>#VALUE!</v>
      </c>
      <c r="AM892" s="569" t="e">
        <f aca="false">#REF!+#REF!</f>
        <v>#VALUE!</v>
      </c>
      <c r="AN892" s="542"/>
      <c r="AO892" s="542"/>
      <c r="AP892" s="542"/>
      <c r="AQ892" s="542"/>
      <c r="AR892" s="542"/>
      <c r="AS892" s="542"/>
      <c r="AT892" s="542"/>
      <c r="AU892" s="542"/>
      <c r="AV892" s="542"/>
      <c r="AW892" s="542"/>
      <c r="AX892" s="542"/>
      <c r="AY892" s="542"/>
      <c r="AZ892" s="542"/>
      <c r="BA892" s="542"/>
      <c r="BB892" s="542"/>
      <c r="BC892" s="542"/>
      <c r="BD892" s="542"/>
      <c r="BE892" s="542"/>
      <c r="BF892" s="542"/>
      <c r="BG892" s="542"/>
      <c r="BH892" s="542"/>
      <c r="BI892" s="542"/>
      <c r="BJ892" s="542"/>
      <c r="BK892" s="542"/>
      <c r="BL892" s="542"/>
      <c r="BM892" s="542"/>
      <c r="BN892" s="542"/>
      <c r="BO892" s="542"/>
      <c r="BP892" s="542"/>
      <c r="BQ892" s="542"/>
      <c r="BR892" s="542"/>
      <c r="BS892" s="542"/>
      <c r="BT892" s="542"/>
      <c r="BU892" s="542"/>
      <c r="BV892" s="542"/>
      <c r="BW892" s="542"/>
      <c r="BX892" s="542"/>
      <c r="BY892" s="542"/>
      <c r="BZ892" s="542"/>
      <c r="CA892" s="542"/>
      <c r="CB892" s="542"/>
      <c r="CC892" s="542"/>
      <c r="CD892" s="542"/>
      <c r="CE892" s="542"/>
      <c r="CF892" s="542"/>
      <c r="CG892" s="542"/>
      <c r="CH892" s="542"/>
      <c r="CI892" s="542"/>
      <c r="CJ892" s="542"/>
      <c r="CK892" s="542"/>
      <c r="CL892" s="542"/>
      <c r="CM892" s="542"/>
      <c r="CN892" s="542"/>
      <c r="CO892" s="542"/>
      <c r="CP892" s="542"/>
      <c r="CQ892" s="542"/>
      <c r="CR892" s="542"/>
      <c r="CS892" s="542"/>
      <c r="CT892" s="542"/>
      <c r="CU892" s="542"/>
      <c r="CV892" s="542"/>
      <c r="CW892" s="542"/>
      <c r="CX892" s="542"/>
      <c r="CY892" s="542"/>
      <c r="CZ892" s="542"/>
      <c r="DA892" s="542"/>
      <c r="DB892" s="542"/>
      <c r="DC892" s="542"/>
      <c r="DD892" s="542"/>
      <c r="DE892" s="542"/>
      <c r="DF892" s="542"/>
      <c r="DG892" s="542"/>
      <c r="DH892" s="542"/>
      <c r="DI892" s="542"/>
      <c r="DJ892" s="542"/>
      <c r="DK892" s="542"/>
      <c r="DL892" s="542"/>
      <c r="DM892" s="542"/>
      <c r="DN892" s="542"/>
      <c r="DO892" s="542"/>
      <c r="DP892" s="542"/>
      <c r="DQ892" s="542"/>
      <c r="DR892" s="542"/>
      <c r="DS892" s="542"/>
      <c r="DT892" s="542"/>
      <c r="DU892" s="542"/>
      <c r="DV892" s="542"/>
      <c r="DW892" s="542"/>
      <c r="DX892" s="542"/>
      <c r="DY892" s="542"/>
      <c r="DZ892" s="542"/>
      <c r="EA892" s="542"/>
      <c r="EB892" s="542"/>
      <c r="EC892" s="542"/>
      <c r="ED892" s="542"/>
      <c r="EE892" s="542"/>
      <c r="EF892" s="542"/>
      <c r="EG892" s="542"/>
      <c r="EH892" s="542"/>
      <c r="EI892" s="542"/>
      <c r="EJ892" s="542"/>
      <c r="EK892" s="542"/>
      <c r="EL892" s="542"/>
      <c r="EM892" s="542"/>
      <c r="EN892" s="542"/>
      <c r="EO892" s="542"/>
      <c r="EP892" s="542"/>
      <c r="EQ892" s="542"/>
      <c r="ER892" s="542"/>
    </row>
    <row r="893" s="846" customFormat="true" ht="20.1" hidden="false" customHeight="true" outlineLevel="0" collapsed="false">
      <c r="A893" s="562" t="n">
        <v>1</v>
      </c>
      <c r="B893" s="563" t="s">
        <v>1469</v>
      </c>
      <c r="C893" s="910"/>
      <c r="D893" s="911"/>
      <c r="E893" s="912"/>
      <c r="F893" s="567"/>
      <c r="G893" s="567"/>
      <c r="H893" s="567"/>
      <c r="I893" s="568" t="n">
        <f aca="false">SUM(I894:I898)</f>
        <v>30000</v>
      </c>
      <c r="J893" s="568" t="n">
        <f aca="false">SUM(J894:J898)</f>
        <v>0</v>
      </c>
      <c r="K893" s="568" t="n">
        <f aca="false">SUM(K894:K898)</f>
        <v>30000</v>
      </c>
      <c r="L893" s="568" t="n">
        <f aca="false">SUM(L894:L898)</f>
        <v>0</v>
      </c>
      <c r="M893" s="568" t="n">
        <f aca="false">SUM(M894:M898)</f>
        <v>0</v>
      </c>
      <c r="N893" s="568" t="n">
        <f aca="false">SUM(N894:N899)</f>
        <v>37110.6859</v>
      </c>
      <c r="O893" s="568" t="n">
        <f aca="false">SUM(O894:O899)</f>
        <v>0</v>
      </c>
      <c r="P893" s="568" t="n">
        <f aca="false">SUM(P894:P899)</f>
        <v>37110.6859</v>
      </c>
      <c r="Q893" s="568" t="n">
        <f aca="false">SUM(Q894:Q898)</f>
        <v>25977.3419</v>
      </c>
      <c r="R893" s="568" t="n">
        <f aca="false">SUM(R894:R898)</f>
        <v>1967.604</v>
      </c>
      <c r="S893" s="568" t="n">
        <f aca="false">SUM(S894:S898)</f>
        <v>0</v>
      </c>
      <c r="T893" s="568" t="n">
        <f aca="false">SUM(T894:T898)</f>
        <v>0</v>
      </c>
      <c r="U893" s="568" t="n">
        <f aca="false">SUM(U894:U898)</f>
        <v>0</v>
      </c>
      <c r="V893" s="569"/>
      <c r="W893" s="569"/>
      <c r="X893" s="569"/>
      <c r="Y893" s="569"/>
      <c r="Z893" s="569"/>
      <c r="AA893" s="569"/>
      <c r="AB893" s="569"/>
      <c r="AC893" s="569"/>
      <c r="AD893" s="569"/>
      <c r="AE893" s="569"/>
      <c r="AF893" s="569"/>
      <c r="AG893" s="569"/>
      <c r="AH893" s="569"/>
      <c r="AI893" s="569"/>
      <c r="AJ893" s="569"/>
      <c r="AK893" s="569"/>
      <c r="AL893" s="569"/>
      <c r="AM893" s="569"/>
      <c r="AN893" s="542"/>
      <c r="AO893" s="542"/>
      <c r="AP893" s="542"/>
      <c r="AQ893" s="542"/>
      <c r="AR893" s="542"/>
      <c r="AS893" s="542"/>
      <c r="AT893" s="542"/>
      <c r="AU893" s="542"/>
      <c r="AV893" s="542"/>
      <c r="AW893" s="542"/>
      <c r="AX893" s="542"/>
      <c r="AY893" s="542"/>
      <c r="AZ893" s="542"/>
      <c r="BA893" s="542"/>
      <c r="BB893" s="542"/>
      <c r="BC893" s="542"/>
      <c r="BD893" s="542"/>
      <c r="BE893" s="542"/>
      <c r="BF893" s="542"/>
      <c r="BG893" s="542"/>
      <c r="BH893" s="542"/>
      <c r="BI893" s="542"/>
      <c r="BJ893" s="542"/>
      <c r="BK893" s="542"/>
      <c r="BL893" s="542"/>
      <c r="BM893" s="542"/>
      <c r="BN893" s="542"/>
      <c r="BO893" s="542"/>
      <c r="BP893" s="542"/>
      <c r="BQ893" s="542"/>
      <c r="BR893" s="542"/>
      <c r="BS893" s="542"/>
      <c r="BT893" s="542"/>
      <c r="BU893" s="542"/>
      <c r="BV893" s="542"/>
      <c r="BW893" s="542"/>
      <c r="BX893" s="542"/>
      <c r="BY893" s="542"/>
      <c r="BZ893" s="542"/>
      <c r="CA893" s="542"/>
      <c r="CB893" s="542"/>
      <c r="CC893" s="542"/>
      <c r="CD893" s="542"/>
      <c r="CE893" s="542"/>
      <c r="CF893" s="542"/>
      <c r="CG893" s="542"/>
      <c r="CH893" s="542"/>
      <c r="CI893" s="542"/>
      <c r="CJ893" s="542"/>
      <c r="CK893" s="542"/>
      <c r="CL893" s="542"/>
      <c r="CM893" s="542"/>
      <c r="CN893" s="542"/>
      <c r="CO893" s="542"/>
      <c r="CP893" s="542"/>
      <c r="CQ893" s="542"/>
      <c r="CR893" s="542"/>
      <c r="CS893" s="542"/>
      <c r="CT893" s="542"/>
      <c r="CU893" s="542"/>
      <c r="CV893" s="542"/>
      <c r="CW893" s="542"/>
      <c r="CX893" s="542"/>
      <c r="CY893" s="542"/>
      <c r="CZ893" s="542"/>
      <c r="DA893" s="542"/>
      <c r="DB893" s="542"/>
      <c r="DC893" s="542"/>
      <c r="DD893" s="542"/>
      <c r="DE893" s="542"/>
      <c r="DF893" s="542"/>
      <c r="DG893" s="542"/>
      <c r="DH893" s="542"/>
      <c r="DI893" s="542"/>
      <c r="DJ893" s="542"/>
      <c r="DK893" s="542"/>
      <c r="DL893" s="542"/>
      <c r="DM893" s="542"/>
      <c r="DN893" s="542"/>
      <c r="DO893" s="542"/>
      <c r="DP893" s="542"/>
      <c r="DQ893" s="542"/>
      <c r="DR893" s="542"/>
      <c r="DS893" s="542"/>
      <c r="DT893" s="542"/>
      <c r="DU893" s="542"/>
      <c r="DV893" s="542"/>
      <c r="DW893" s="542"/>
      <c r="DX893" s="542"/>
      <c r="DY893" s="542"/>
      <c r="DZ893" s="542"/>
      <c r="EA893" s="542"/>
      <c r="EB893" s="542"/>
      <c r="EC893" s="542"/>
      <c r="ED893" s="542"/>
      <c r="EE893" s="542"/>
      <c r="EF893" s="542"/>
      <c r="EG893" s="542"/>
      <c r="EH893" s="542"/>
      <c r="EI893" s="542"/>
      <c r="EJ893" s="542"/>
      <c r="EK893" s="542"/>
      <c r="EL893" s="542"/>
      <c r="EM893" s="542"/>
      <c r="EN893" s="542"/>
      <c r="EO893" s="542"/>
      <c r="EP893" s="542"/>
      <c r="EQ893" s="542"/>
      <c r="ER893" s="542"/>
    </row>
    <row r="894" s="913" customFormat="true" ht="20.1" hidden="false" customHeight="true" outlineLevel="0" collapsed="false">
      <c r="A894" s="578"/>
      <c r="B894" s="577" t="s">
        <v>1470</v>
      </c>
      <c r="C894" s="596" t="s">
        <v>770</v>
      </c>
      <c r="D894" s="665"/>
      <c r="E894" s="646"/>
      <c r="F894" s="581"/>
      <c r="G894" s="582"/>
      <c r="H894" s="664"/>
      <c r="I894" s="583" t="n">
        <f aca="false">K894+M894</f>
        <v>30000</v>
      </c>
      <c r="J894" s="822"/>
      <c r="K894" s="583" t="n">
        <v>30000</v>
      </c>
      <c r="L894" s="583"/>
      <c r="M894" s="583"/>
      <c r="N894" s="585" t="n">
        <f aca="false">SUM(P894,U894)</f>
        <v>25977.3419</v>
      </c>
      <c r="O894" s="585"/>
      <c r="P894" s="583" t="n">
        <f aca="false">SUM(Q894:S894)</f>
        <v>25977.3419</v>
      </c>
      <c r="Q894" s="585" t="n">
        <v>25977.3419</v>
      </c>
      <c r="R894" s="585" t="n">
        <v>0</v>
      </c>
      <c r="S894" s="585" t="n">
        <v>0</v>
      </c>
      <c r="T894" s="647"/>
      <c r="U894" s="581"/>
      <c r="V894" s="586" t="n">
        <f aca="false">W894+X894</f>
        <v>0</v>
      </c>
      <c r="W894" s="586"/>
      <c r="X894" s="586"/>
      <c r="Y894" s="586" t="n">
        <v>30000000000</v>
      </c>
      <c r="Z894" s="648"/>
      <c r="AA894" s="648"/>
      <c r="AB894" s="587" t="n">
        <f aca="false">Y894+Z894-AA894+X894</f>
        <v>30000000000</v>
      </c>
      <c r="AC894" s="588" t="n">
        <f aca="false">AD894+AE894+AF894</f>
        <v>25977341900</v>
      </c>
      <c r="AD894" s="658" t="n">
        <v>25977341900</v>
      </c>
      <c r="AE894" s="648"/>
      <c r="AF894" s="648"/>
      <c r="AG894" s="586"/>
      <c r="AH894" s="586" t="n">
        <f aca="false">AI894+AL894</f>
        <v>4022658100</v>
      </c>
      <c r="AI894" s="586" t="n">
        <f aca="false">SUM(AJ894:AK894)</f>
        <v>471300000</v>
      </c>
      <c r="AJ894" s="586" t="n">
        <f aca="false">W894-AF894-AG894</f>
        <v>0</v>
      </c>
      <c r="AK894" s="751" t="n">
        <v>471300000</v>
      </c>
      <c r="AL894" s="590" t="n">
        <v>3551358100</v>
      </c>
      <c r="AM894" s="582" t="n">
        <f aca="false">AB894-AD894-AE894-AK894-AL894</f>
        <v>0</v>
      </c>
      <c r="AN894" s="817" t="s">
        <v>1471</v>
      </c>
      <c r="AO894" s="667"/>
      <c r="AP894" s="667"/>
      <c r="AQ894" s="667"/>
      <c r="AR894" s="667"/>
      <c r="AS894" s="667"/>
      <c r="AT894" s="667"/>
      <c r="AU894" s="667"/>
      <c r="AV894" s="667"/>
      <c r="AW894" s="667"/>
      <c r="AX894" s="667"/>
      <c r="AY894" s="667"/>
      <c r="AZ894" s="667"/>
      <c r="BA894" s="667"/>
      <c r="BB894" s="667"/>
      <c r="BC894" s="667"/>
      <c r="BD894" s="667"/>
      <c r="BE894" s="667"/>
      <c r="BF894" s="667"/>
      <c r="BG894" s="667"/>
      <c r="BH894" s="667"/>
      <c r="BI894" s="667"/>
      <c r="BJ894" s="667"/>
      <c r="BK894" s="667"/>
      <c r="BL894" s="667"/>
      <c r="BM894" s="667"/>
      <c r="BN894" s="667"/>
      <c r="BO894" s="667"/>
      <c r="BP894" s="667"/>
      <c r="BQ894" s="667"/>
      <c r="BR894" s="667"/>
      <c r="BS894" s="667"/>
      <c r="BT894" s="667"/>
      <c r="BU894" s="667"/>
      <c r="BV894" s="667"/>
      <c r="BW894" s="667"/>
      <c r="BX894" s="667"/>
      <c r="BY894" s="667"/>
      <c r="BZ894" s="667"/>
      <c r="CA894" s="667"/>
      <c r="CB894" s="667"/>
      <c r="CC894" s="667"/>
      <c r="CD894" s="667"/>
      <c r="CE894" s="667"/>
      <c r="CF894" s="667"/>
      <c r="CG894" s="667"/>
      <c r="CH894" s="667"/>
      <c r="CI894" s="667"/>
      <c r="CJ894" s="667"/>
      <c r="CK894" s="667"/>
      <c r="CL894" s="667"/>
      <c r="CM894" s="667"/>
      <c r="CN894" s="667"/>
      <c r="CO894" s="667"/>
      <c r="CP894" s="667"/>
      <c r="CQ894" s="667"/>
      <c r="CR894" s="667"/>
      <c r="CS894" s="667"/>
      <c r="CT894" s="667"/>
      <c r="CU894" s="667"/>
      <c r="CV894" s="667"/>
      <c r="CW894" s="667"/>
      <c r="CX894" s="667"/>
      <c r="CY894" s="667"/>
      <c r="CZ894" s="667"/>
      <c r="DA894" s="667"/>
      <c r="DB894" s="667"/>
      <c r="DC894" s="667"/>
      <c r="DD894" s="667"/>
      <c r="DE894" s="667"/>
      <c r="DF894" s="667"/>
      <c r="DG894" s="667"/>
      <c r="DH894" s="667"/>
      <c r="DI894" s="667"/>
      <c r="DJ894" s="667"/>
      <c r="DK894" s="667"/>
      <c r="DL894" s="667"/>
      <c r="DM894" s="667"/>
      <c r="DN894" s="667"/>
      <c r="DO894" s="667"/>
      <c r="DP894" s="667"/>
      <c r="DQ894" s="667"/>
      <c r="DR894" s="667"/>
      <c r="DS894" s="667"/>
      <c r="DT894" s="667"/>
      <c r="DU894" s="667"/>
      <c r="DV894" s="667"/>
      <c r="DW894" s="667"/>
      <c r="DX894" s="667"/>
      <c r="DY894" s="667"/>
      <c r="DZ894" s="667"/>
      <c r="EA894" s="667"/>
      <c r="EB894" s="667"/>
      <c r="EC894" s="667"/>
      <c r="ED894" s="667"/>
      <c r="EE894" s="667"/>
      <c r="EF894" s="667"/>
      <c r="EG894" s="667"/>
      <c r="EH894" s="667"/>
      <c r="EI894" s="667"/>
      <c r="EJ894" s="667"/>
      <c r="EK894" s="667"/>
      <c r="EL894" s="667"/>
      <c r="EM894" s="667"/>
      <c r="EN894" s="667"/>
      <c r="EO894" s="667"/>
      <c r="EP894" s="667"/>
      <c r="EQ894" s="667"/>
      <c r="ER894" s="667"/>
    </row>
    <row r="895" s="913" customFormat="true" ht="20.1" hidden="false" customHeight="true" outlineLevel="0" collapsed="false">
      <c r="A895" s="578"/>
      <c r="B895" s="577" t="s">
        <v>1472</v>
      </c>
      <c r="C895" s="596" t="s">
        <v>762</v>
      </c>
      <c r="D895" s="665"/>
      <c r="E895" s="646"/>
      <c r="F895" s="581"/>
      <c r="G895" s="582"/>
      <c r="H895" s="664"/>
      <c r="I895" s="583"/>
      <c r="J895" s="822"/>
      <c r="K895" s="583"/>
      <c r="L895" s="583"/>
      <c r="M895" s="583"/>
      <c r="N895" s="585" t="n">
        <f aca="false">SUM(P895,U895)</f>
        <v>1967.604</v>
      </c>
      <c r="O895" s="585"/>
      <c r="P895" s="583" t="n">
        <f aca="false">SUM(Q895:S895)</f>
        <v>1967.604</v>
      </c>
      <c r="Q895" s="585" t="n">
        <v>0</v>
      </c>
      <c r="R895" s="585" t="n">
        <v>1967.604</v>
      </c>
      <c r="S895" s="585" t="n">
        <v>0</v>
      </c>
      <c r="T895" s="647"/>
      <c r="U895" s="581"/>
      <c r="V895" s="586" t="n">
        <f aca="false">W895+X895</f>
        <v>2031978000</v>
      </c>
      <c r="W895" s="586"/>
      <c r="X895" s="586" t="n">
        <v>2031978000</v>
      </c>
      <c r="Y895" s="586"/>
      <c r="Z895" s="648"/>
      <c r="AA895" s="648"/>
      <c r="AB895" s="587" t="n">
        <f aca="false">Y895+Z895-AA895+X895</f>
        <v>2031978000</v>
      </c>
      <c r="AC895" s="588" t="n">
        <f aca="false">AD895+AE895+AF895</f>
        <v>1967604000</v>
      </c>
      <c r="AD895" s="658"/>
      <c r="AE895" s="648" t="n">
        <v>1967604000</v>
      </c>
      <c r="AF895" s="648"/>
      <c r="AG895" s="586"/>
      <c r="AH895" s="586" t="n">
        <f aca="false">AI895+AL895</f>
        <v>0</v>
      </c>
      <c r="AI895" s="586" t="n">
        <f aca="false">SUM(AJ895:AK895)</f>
        <v>0</v>
      </c>
      <c r="AJ895" s="586" t="n">
        <f aca="false">W895-AF895-AG895</f>
        <v>0</v>
      </c>
      <c r="AK895" s="751"/>
      <c r="AL895" s="590"/>
      <c r="AM895" s="582" t="n">
        <f aca="false">AB895-AD895-AE895-AK895-AL895</f>
        <v>64374000</v>
      </c>
      <c r="AN895" s="817" t="s">
        <v>1471</v>
      </c>
      <c r="AO895" s="667"/>
      <c r="AP895" s="667"/>
      <c r="AQ895" s="667"/>
      <c r="AR895" s="667"/>
      <c r="AS895" s="667"/>
      <c r="AT895" s="667"/>
      <c r="AU895" s="667"/>
      <c r="AV895" s="667"/>
      <c r="AW895" s="667"/>
      <c r="AX895" s="667"/>
      <c r="AY895" s="667"/>
      <c r="AZ895" s="667"/>
      <c r="BA895" s="667"/>
      <c r="BB895" s="667"/>
      <c r="BC895" s="667"/>
      <c r="BD895" s="667"/>
      <c r="BE895" s="667"/>
      <c r="BF895" s="667"/>
      <c r="BG895" s="667"/>
      <c r="BH895" s="667"/>
      <c r="BI895" s="667"/>
      <c r="BJ895" s="667"/>
      <c r="BK895" s="667"/>
      <c r="BL895" s="667"/>
      <c r="BM895" s="667"/>
      <c r="BN895" s="667"/>
      <c r="BO895" s="667"/>
      <c r="BP895" s="667"/>
      <c r="BQ895" s="667"/>
      <c r="BR895" s="667"/>
      <c r="BS895" s="667"/>
      <c r="BT895" s="667"/>
      <c r="BU895" s="667"/>
      <c r="BV895" s="667"/>
      <c r="BW895" s="667"/>
      <c r="BX895" s="667"/>
      <c r="BY895" s="667"/>
      <c r="BZ895" s="667"/>
      <c r="CA895" s="667"/>
      <c r="CB895" s="667"/>
      <c r="CC895" s="667"/>
      <c r="CD895" s="667"/>
      <c r="CE895" s="667"/>
      <c r="CF895" s="667"/>
      <c r="CG895" s="667"/>
      <c r="CH895" s="667"/>
      <c r="CI895" s="667"/>
      <c r="CJ895" s="667"/>
      <c r="CK895" s="667"/>
      <c r="CL895" s="667"/>
      <c r="CM895" s="667"/>
      <c r="CN895" s="667"/>
      <c r="CO895" s="667"/>
      <c r="CP895" s="667"/>
      <c r="CQ895" s="667"/>
      <c r="CR895" s="667"/>
      <c r="CS895" s="667"/>
      <c r="CT895" s="667"/>
      <c r="CU895" s="667"/>
      <c r="CV895" s="667"/>
      <c r="CW895" s="667"/>
      <c r="CX895" s="667"/>
      <c r="CY895" s="667"/>
      <c r="CZ895" s="667"/>
      <c r="DA895" s="667"/>
      <c r="DB895" s="667"/>
      <c r="DC895" s="667"/>
      <c r="DD895" s="667"/>
      <c r="DE895" s="667"/>
      <c r="DF895" s="667"/>
      <c r="DG895" s="667"/>
      <c r="DH895" s="667"/>
      <c r="DI895" s="667"/>
      <c r="DJ895" s="667"/>
      <c r="DK895" s="667"/>
      <c r="DL895" s="667"/>
      <c r="DM895" s="667"/>
      <c r="DN895" s="667"/>
      <c r="DO895" s="667"/>
      <c r="DP895" s="667"/>
      <c r="DQ895" s="667"/>
      <c r="DR895" s="667"/>
      <c r="DS895" s="667"/>
      <c r="DT895" s="667"/>
      <c r="DU895" s="667"/>
      <c r="DV895" s="667"/>
      <c r="DW895" s="667"/>
      <c r="DX895" s="667"/>
      <c r="DY895" s="667"/>
      <c r="DZ895" s="667"/>
      <c r="EA895" s="667"/>
      <c r="EB895" s="667"/>
      <c r="EC895" s="667"/>
      <c r="ED895" s="667"/>
      <c r="EE895" s="667"/>
      <c r="EF895" s="667"/>
      <c r="EG895" s="667"/>
      <c r="EH895" s="667"/>
      <c r="EI895" s="667"/>
      <c r="EJ895" s="667"/>
      <c r="EK895" s="667"/>
      <c r="EL895" s="667"/>
      <c r="EM895" s="667"/>
      <c r="EN895" s="667"/>
      <c r="EO895" s="667"/>
      <c r="EP895" s="667"/>
      <c r="EQ895" s="667"/>
      <c r="ER895" s="667"/>
    </row>
    <row r="896" s="667" customFormat="true" ht="20.1" hidden="false" customHeight="true" outlineLevel="0" collapsed="false">
      <c r="A896" s="578"/>
      <c r="B896" s="577" t="s">
        <v>1473</v>
      </c>
      <c r="C896" s="596" t="s">
        <v>558</v>
      </c>
      <c r="D896" s="665"/>
      <c r="E896" s="646"/>
      <c r="F896" s="581"/>
      <c r="G896" s="582"/>
      <c r="H896" s="664"/>
      <c r="I896" s="583"/>
      <c r="J896" s="822"/>
      <c r="K896" s="583"/>
      <c r="L896" s="583"/>
      <c r="M896" s="583"/>
      <c r="N896" s="585" t="n">
        <f aca="false">SUM(P896,U896)</f>
        <v>2991.6</v>
      </c>
      <c r="O896" s="585"/>
      <c r="P896" s="583" t="n">
        <v>2991.6</v>
      </c>
      <c r="Q896" s="585"/>
      <c r="R896" s="585"/>
      <c r="S896" s="585"/>
      <c r="T896" s="647"/>
      <c r="U896" s="581"/>
      <c r="V896" s="586"/>
      <c r="W896" s="586"/>
      <c r="X896" s="586"/>
      <c r="Y896" s="586"/>
      <c r="Z896" s="648"/>
      <c r="AA896" s="648"/>
      <c r="AB896" s="587"/>
      <c r="AC896" s="588"/>
      <c r="AD896" s="658"/>
      <c r="AE896" s="648"/>
      <c r="AF896" s="648"/>
      <c r="AG896" s="586"/>
      <c r="AH896" s="586"/>
      <c r="AI896" s="586"/>
      <c r="AJ896" s="586"/>
      <c r="AK896" s="751"/>
      <c r="AL896" s="590"/>
      <c r="AM896" s="582"/>
      <c r="AN896" s="817"/>
    </row>
    <row r="897" s="667" customFormat="true" ht="20.1" hidden="false" customHeight="true" outlineLevel="0" collapsed="false">
      <c r="A897" s="578"/>
      <c r="B897" s="577" t="s">
        <v>1474</v>
      </c>
      <c r="C897" s="596" t="s">
        <v>285</v>
      </c>
      <c r="D897" s="665"/>
      <c r="E897" s="646"/>
      <c r="F897" s="581"/>
      <c r="G897" s="582"/>
      <c r="H897" s="664"/>
      <c r="I897" s="583"/>
      <c r="J897" s="822"/>
      <c r="K897" s="583"/>
      <c r="L897" s="583"/>
      <c r="M897" s="583"/>
      <c r="N897" s="585" t="n">
        <f aca="false">SUM(P897,U897)</f>
        <v>2983.38</v>
      </c>
      <c r="O897" s="585"/>
      <c r="P897" s="585" t="n">
        <v>2983.38</v>
      </c>
      <c r="Q897" s="585"/>
      <c r="R897" s="585"/>
      <c r="S897" s="585"/>
      <c r="T897" s="647"/>
      <c r="U897" s="581"/>
      <c r="V897" s="586"/>
      <c r="W897" s="586"/>
      <c r="X897" s="586"/>
      <c r="Y897" s="586"/>
      <c r="Z897" s="648"/>
      <c r="AA897" s="648"/>
      <c r="AB897" s="587"/>
      <c r="AC897" s="588"/>
      <c r="AD897" s="658"/>
      <c r="AE897" s="648"/>
      <c r="AF897" s="648"/>
      <c r="AG897" s="586"/>
      <c r="AH897" s="586"/>
      <c r="AI897" s="586"/>
      <c r="AJ897" s="586"/>
      <c r="AK897" s="751"/>
      <c r="AL897" s="590"/>
      <c r="AM897" s="582"/>
      <c r="AN897" s="817"/>
    </row>
    <row r="898" s="667" customFormat="true" ht="20.1" hidden="false" customHeight="true" outlineLevel="0" collapsed="false">
      <c r="A898" s="578"/>
      <c r="B898" s="577" t="s">
        <v>1475</v>
      </c>
      <c r="C898" s="596" t="s">
        <v>542</v>
      </c>
      <c r="D898" s="665"/>
      <c r="E898" s="646"/>
      <c r="F898" s="581"/>
      <c r="G898" s="582"/>
      <c r="H898" s="664"/>
      <c r="I898" s="583"/>
      <c r="J898" s="822"/>
      <c r="K898" s="583"/>
      <c r="L898" s="583"/>
      <c r="M898" s="583"/>
      <c r="N898" s="585" t="n">
        <f aca="false">SUM(P898,U898)</f>
        <v>200.76</v>
      </c>
      <c r="O898" s="585"/>
      <c r="P898" s="585" t="n">
        <v>200.76</v>
      </c>
      <c r="Q898" s="585"/>
      <c r="R898" s="585"/>
      <c r="S898" s="585"/>
      <c r="T898" s="647"/>
      <c r="U898" s="581"/>
      <c r="V898" s="586"/>
      <c r="W898" s="586"/>
      <c r="X898" s="586"/>
      <c r="Y898" s="586"/>
      <c r="Z898" s="648"/>
      <c r="AA898" s="648"/>
      <c r="AB898" s="587"/>
      <c r="AC898" s="588"/>
      <c r="AD898" s="658"/>
      <c r="AE898" s="648"/>
      <c r="AF898" s="648"/>
      <c r="AG898" s="586"/>
      <c r="AH898" s="586"/>
      <c r="AI898" s="586"/>
      <c r="AJ898" s="586"/>
      <c r="AK898" s="751"/>
      <c r="AL898" s="590"/>
      <c r="AM898" s="582"/>
      <c r="AN898" s="817"/>
    </row>
    <row r="899" s="667" customFormat="true" ht="20.1" hidden="false" customHeight="true" outlineLevel="0" collapsed="false">
      <c r="A899" s="578"/>
      <c r="B899" s="577" t="s">
        <v>1476</v>
      </c>
      <c r="C899" s="596" t="s">
        <v>762</v>
      </c>
      <c r="D899" s="665"/>
      <c r="E899" s="646"/>
      <c r="F899" s="581"/>
      <c r="G899" s="582"/>
      <c r="H899" s="664"/>
      <c r="I899" s="583"/>
      <c r="J899" s="822"/>
      <c r="K899" s="583"/>
      <c r="L899" s="583"/>
      <c r="M899" s="583"/>
      <c r="N899" s="585" t="n">
        <f aca="false">SUM(P899,U899)</f>
        <v>2990</v>
      </c>
      <c r="O899" s="585"/>
      <c r="P899" s="585" t="n">
        <v>2990</v>
      </c>
      <c r="Q899" s="585"/>
      <c r="R899" s="585"/>
      <c r="S899" s="585"/>
      <c r="T899" s="647"/>
      <c r="U899" s="581"/>
      <c r="V899" s="586"/>
      <c r="W899" s="586"/>
      <c r="X899" s="586"/>
      <c r="Y899" s="586"/>
      <c r="Z899" s="648"/>
      <c r="AA899" s="648"/>
      <c r="AB899" s="587"/>
      <c r="AC899" s="588"/>
      <c r="AD899" s="658"/>
      <c r="AE899" s="648"/>
      <c r="AF899" s="648"/>
      <c r="AG899" s="586"/>
      <c r="AH899" s="586"/>
      <c r="AI899" s="586"/>
      <c r="AJ899" s="586"/>
      <c r="AK899" s="751"/>
      <c r="AL899" s="590"/>
      <c r="AM899" s="582"/>
      <c r="AN899" s="817"/>
    </row>
    <row r="900" s="691" customFormat="true" ht="20.1" hidden="false" customHeight="true" outlineLevel="0" collapsed="false">
      <c r="A900" s="562" t="n">
        <v>2</v>
      </c>
      <c r="B900" s="563" t="s">
        <v>1477</v>
      </c>
      <c r="C900" s="910"/>
      <c r="D900" s="911"/>
      <c r="E900" s="912"/>
      <c r="F900" s="567"/>
      <c r="G900" s="567"/>
      <c r="H900" s="567"/>
      <c r="I900" s="568" t="n">
        <f aca="false">SUM(I901:I910)</f>
        <v>15000</v>
      </c>
      <c r="J900" s="568" t="n">
        <f aca="false">SUM(J901:J910)</f>
        <v>0</v>
      </c>
      <c r="K900" s="568" t="n">
        <f aca="false">SUM(K901:K910)</f>
        <v>15000</v>
      </c>
      <c r="L900" s="568" t="n">
        <f aca="false">SUM(L901:L910)</f>
        <v>0</v>
      </c>
      <c r="M900" s="568" t="n">
        <f aca="false">SUM(M901:M910)</f>
        <v>0</v>
      </c>
      <c r="N900" s="568" t="n">
        <f aca="false">SUM(N901:N910)</f>
        <v>14261.0381</v>
      </c>
      <c r="O900" s="568" t="n">
        <f aca="false">SUM(O901:O910)</f>
        <v>0</v>
      </c>
      <c r="P900" s="568" t="n">
        <f aca="false">SUM(P901:P910)</f>
        <v>14261.0381</v>
      </c>
      <c r="Q900" s="568" t="n">
        <f aca="false">SUM(Q901:Q910)</f>
        <v>14134.7981</v>
      </c>
      <c r="R900" s="568" t="n">
        <f aca="false">SUM(R901:R910)</f>
        <v>0</v>
      </c>
      <c r="S900" s="568" t="n">
        <f aca="false">SUM(S901:S910)</f>
        <v>0</v>
      </c>
      <c r="T900" s="568" t="n">
        <f aca="false">SUM(T901:T910)</f>
        <v>0</v>
      </c>
      <c r="U900" s="568" t="n">
        <f aca="false">SUM(U901:U910)</f>
        <v>0</v>
      </c>
      <c r="V900" s="569" t="e">
        <f aca="false">#REF!+#REF!</f>
        <v>#VALUE!</v>
      </c>
      <c r="W900" s="569" t="e">
        <f aca="false">#REF!+#REF!</f>
        <v>#VALUE!</v>
      </c>
      <c r="X900" s="569" t="e">
        <f aca="false">#REF!+#REF!</f>
        <v>#VALUE!</v>
      </c>
      <c r="Y900" s="569" t="e">
        <f aca="false">#REF!+#REF!</f>
        <v>#VALUE!</v>
      </c>
      <c r="Z900" s="569" t="e">
        <f aca="false">#REF!+#REF!</f>
        <v>#VALUE!</v>
      </c>
      <c r="AA900" s="569" t="e">
        <f aca="false">#REF!+#REF!</f>
        <v>#VALUE!</v>
      </c>
      <c r="AB900" s="569" t="e">
        <f aca="false">#REF!+#REF!</f>
        <v>#VALUE!</v>
      </c>
      <c r="AC900" s="569" t="e">
        <f aca="false">#REF!+#REF!</f>
        <v>#VALUE!</v>
      </c>
      <c r="AD900" s="569" t="e">
        <f aca="false">#REF!+#REF!</f>
        <v>#VALUE!</v>
      </c>
      <c r="AE900" s="569" t="e">
        <f aca="false">#REF!+#REF!</f>
        <v>#VALUE!</v>
      </c>
      <c r="AF900" s="569" t="e">
        <f aca="false">#REF!+#REF!</f>
        <v>#VALUE!</v>
      </c>
      <c r="AG900" s="569" t="e">
        <f aca="false">#REF!+#REF!</f>
        <v>#VALUE!</v>
      </c>
      <c r="AH900" s="569" t="e">
        <f aca="false">#REF!+#REF!</f>
        <v>#VALUE!</v>
      </c>
      <c r="AI900" s="569" t="e">
        <f aca="false">#REF!+#REF!</f>
        <v>#VALUE!</v>
      </c>
      <c r="AJ900" s="569" t="e">
        <f aca="false">#REF!+#REF!</f>
        <v>#VALUE!</v>
      </c>
      <c r="AK900" s="569" t="e">
        <f aca="false">#REF!+#REF!</f>
        <v>#VALUE!</v>
      </c>
      <c r="AL900" s="567" t="e">
        <f aca="false">#REF!+#REF!</f>
        <v>#VALUE!</v>
      </c>
      <c r="AM900" s="567" t="e">
        <f aca="false">#REF!+#REF!</f>
        <v>#VALUE!</v>
      </c>
      <c r="AN900" s="542"/>
      <c r="AO900" s="542"/>
    </row>
    <row r="901" customFormat="false" ht="20.1" hidden="false" customHeight="true" outlineLevel="0" collapsed="false">
      <c r="A901" s="576"/>
      <c r="B901" s="577" t="s">
        <v>1478</v>
      </c>
      <c r="C901" s="578" t="s">
        <v>528</v>
      </c>
      <c r="D901" s="579" t="n">
        <v>2015</v>
      </c>
      <c r="E901" s="580"/>
      <c r="F901" s="582" t="n">
        <v>5300</v>
      </c>
      <c r="G901" s="582"/>
      <c r="H901" s="582"/>
      <c r="I901" s="583" t="n">
        <f aca="false">K901+M901</f>
        <v>1850</v>
      </c>
      <c r="J901" s="584"/>
      <c r="K901" s="583" t="n">
        <v>1850</v>
      </c>
      <c r="L901" s="583"/>
      <c r="M901" s="583"/>
      <c r="N901" s="585" t="n">
        <f aca="false">SUM(P901,U901)</f>
        <v>1803.306</v>
      </c>
      <c r="O901" s="585"/>
      <c r="P901" s="585" t="n">
        <f aca="false">SUM(Q901:S901)</f>
        <v>1803.306</v>
      </c>
      <c r="Q901" s="585" t="n">
        <v>1803.306</v>
      </c>
      <c r="R901" s="585" t="n">
        <v>0</v>
      </c>
      <c r="S901" s="585" t="n">
        <v>0</v>
      </c>
      <c r="T901" s="647"/>
      <c r="U901" s="581"/>
      <c r="V901" s="586" t="n">
        <f aca="false">W901+X901</f>
        <v>0</v>
      </c>
      <c r="W901" s="586"/>
      <c r="X901" s="586"/>
      <c r="Y901" s="586" t="n">
        <v>1850000000</v>
      </c>
      <c r="Z901" s="648"/>
      <c r="AA901" s="648"/>
      <c r="AB901" s="587" t="n">
        <f aca="false">Y901+Z901-AA901+X901</f>
        <v>1850000000</v>
      </c>
      <c r="AC901" s="588" t="n">
        <f aca="false">AD901+AE901+AF901</f>
        <v>1803306000</v>
      </c>
      <c r="AD901" s="658" t="n">
        <v>1803306000</v>
      </c>
      <c r="AE901" s="648"/>
      <c r="AF901" s="648"/>
      <c r="AG901" s="586"/>
      <c r="AH901" s="586" t="n">
        <f aca="false">AI901+AL901</f>
        <v>46694000</v>
      </c>
      <c r="AI901" s="586" t="n">
        <f aca="false">SUM(AJ901:AK901)</f>
        <v>46694000</v>
      </c>
      <c r="AJ901" s="586" t="n">
        <f aca="false">W901-AF901-AG901</f>
        <v>0</v>
      </c>
      <c r="AK901" s="751" t="n">
        <v>46694000</v>
      </c>
      <c r="AL901" s="590"/>
      <c r="AM901" s="582" t="n">
        <f aca="false">AB901-AD901-AE901-AK901-AL901</f>
        <v>0</v>
      </c>
      <c r="AN901" s="520" t="s">
        <v>1479</v>
      </c>
      <c r="AO901" s="520"/>
    </row>
    <row r="902" customFormat="false" ht="20.1" hidden="false" customHeight="true" outlineLevel="0" collapsed="false">
      <c r="A902" s="576"/>
      <c r="B902" s="577" t="s">
        <v>1480</v>
      </c>
      <c r="C902" s="578" t="s">
        <v>528</v>
      </c>
      <c r="D902" s="579" t="n">
        <v>2015</v>
      </c>
      <c r="E902" s="580"/>
      <c r="F902" s="582" t="n">
        <v>4650</v>
      </c>
      <c r="G902" s="582"/>
      <c r="H902" s="582"/>
      <c r="I902" s="583" t="n">
        <f aca="false">K902+M902</f>
        <v>1630</v>
      </c>
      <c r="J902" s="584"/>
      <c r="K902" s="583" t="n">
        <v>1630</v>
      </c>
      <c r="L902" s="583"/>
      <c r="M902" s="583"/>
      <c r="N902" s="585" t="n">
        <f aca="false">SUM(P902,U902)</f>
        <v>1588.8573</v>
      </c>
      <c r="O902" s="585"/>
      <c r="P902" s="585" t="n">
        <f aca="false">SUM(Q902:S902)</f>
        <v>1588.8573</v>
      </c>
      <c r="Q902" s="585" t="n">
        <v>1588.8573</v>
      </c>
      <c r="R902" s="585" t="n">
        <v>0</v>
      </c>
      <c r="S902" s="585" t="n">
        <v>0</v>
      </c>
      <c r="T902" s="647"/>
      <c r="U902" s="581"/>
      <c r="V902" s="586" t="n">
        <f aca="false">W902+X902</f>
        <v>0</v>
      </c>
      <c r="W902" s="586"/>
      <c r="X902" s="586"/>
      <c r="Y902" s="586" t="n">
        <v>1630000000</v>
      </c>
      <c r="Z902" s="648"/>
      <c r="AA902" s="648"/>
      <c r="AB902" s="587" t="n">
        <f aca="false">Y902+Z902-AA902+X902</f>
        <v>1630000000</v>
      </c>
      <c r="AC902" s="588" t="n">
        <f aca="false">AD902+AE902+AF902</f>
        <v>1588857300</v>
      </c>
      <c r="AD902" s="658" t="n">
        <v>1588857300</v>
      </c>
      <c r="AE902" s="648"/>
      <c r="AF902" s="648"/>
      <c r="AG902" s="586"/>
      <c r="AH902" s="586" t="n">
        <f aca="false">AI902+AL902</f>
        <v>41141000</v>
      </c>
      <c r="AI902" s="586" t="n">
        <f aca="false">SUM(AJ902:AK902)</f>
        <v>41141000</v>
      </c>
      <c r="AJ902" s="586" t="n">
        <f aca="false">W902-AF902-AG902</f>
        <v>0</v>
      </c>
      <c r="AK902" s="751" t="n">
        <v>41141000</v>
      </c>
      <c r="AL902" s="590"/>
      <c r="AM902" s="582" t="n">
        <f aca="false">AB902-AD902-AE902-AK902-AL902</f>
        <v>1700</v>
      </c>
      <c r="AN902" s="520" t="s">
        <v>1479</v>
      </c>
      <c r="AO902" s="520"/>
    </row>
    <row r="903" customFormat="false" ht="20.1" hidden="false" customHeight="true" outlineLevel="0" collapsed="false">
      <c r="A903" s="576"/>
      <c r="B903" s="577" t="s">
        <v>1481</v>
      </c>
      <c r="C903" s="578" t="s">
        <v>528</v>
      </c>
      <c r="D903" s="579" t="n">
        <v>2013</v>
      </c>
      <c r="E903" s="580"/>
      <c r="F903" s="582" t="n">
        <v>4650</v>
      </c>
      <c r="G903" s="582" t="n">
        <v>1500</v>
      </c>
      <c r="H903" s="582" t="n">
        <v>3114</v>
      </c>
      <c r="I903" s="583" t="n">
        <f aca="false">K903+M903</f>
        <v>800</v>
      </c>
      <c r="J903" s="584"/>
      <c r="K903" s="583" t="n">
        <v>800</v>
      </c>
      <c r="L903" s="583"/>
      <c r="M903" s="583"/>
      <c r="N903" s="585" t="n">
        <f aca="false">SUM(P903,U903)</f>
        <v>726.749</v>
      </c>
      <c r="O903" s="585"/>
      <c r="P903" s="585" t="n">
        <f aca="false">SUM(Q903:S903)</f>
        <v>726.749</v>
      </c>
      <c r="Q903" s="585" t="n">
        <v>726.749</v>
      </c>
      <c r="R903" s="585" t="n">
        <v>0</v>
      </c>
      <c r="S903" s="585" t="n">
        <v>0</v>
      </c>
      <c r="T903" s="647"/>
      <c r="U903" s="581"/>
      <c r="V903" s="586" t="n">
        <f aca="false">W903+X903</f>
        <v>0</v>
      </c>
      <c r="W903" s="586"/>
      <c r="X903" s="586"/>
      <c r="Y903" s="586" t="n">
        <v>800000000</v>
      </c>
      <c r="Z903" s="648"/>
      <c r="AA903" s="648" t="n">
        <v>73251000</v>
      </c>
      <c r="AB903" s="587" t="n">
        <f aca="false">Y903+Z903-AA903+X903</f>
        <v>726749000</v>
      </c>
      <c r="AC903" s="588" t="n">
        <f aca="false">AD903+AE903+AF903</f>
        <v>726749000</v>
      </c>
      <c r="AD903" s="605" t="n">
        <v>726749000</v>
      </c>
      <c r="AE903" s="648"/>
      <c r="AF903" s="648"/>
      <c r="AG903" s="586"/>
      <c r="AH903" s="586" t="n">
        <f aca="false">AI903+AL903</f>
        <v>0</v>
      </c>
      <c r="AI903" s="586" t="n">
        <f aca="false">SUM(AJ903:AK903)</f>
        <v>0</v>
      </c>
      <c r="AJ903" s="586" t="n">
        <f aca="false">W903-AF903-AG903</f>
        <v>0</v>
      </c>
      <c r="AK903" s="811"/>
      <c r="AL903" s="590"/>
      <c r="AM903" s="582" t="n">
        <f aca="false">AB903-AD903-AE903-AK903-AL903</f>
        <v>0</v>
      </c>
      <c r="AN903" s="520" t="s">
        <v>1482</v>
      </c>
      <c r="AO903" s="520"/>
    </row>
    <row r="904" customFormat="false" ht="20.1" hidden="false" customHeight="true" outlineLevel="0" collapsed="false">
      <c r="A904" s="576"/>
      <c r="B904" s="577" t="s">
        <v>1483</v>
      </c>
      <c r="C904" s="578" t="s">
        <v>528</v>
      </c>
      <c r="D904" s="579"/>
      <c r="E904" s="580" t="s">
        <v>1484</v>
      </c>
      <c r="F904" s="582" t="n">
        <v>9664</v>
      </c>
      <c r="G904" s="582" t="n">
        <v>252</v>
      </c>
      <c r="H904" s="582" t="n">
        <v>1900</v>
      </c>
      <c r="I904" s="583" t="n">
        <f aca="false">K904+M904</f>
        <v>2047</v>
      </c>
      <c r="J904" s="584"/>
      <c r="K904" s="583" t="n">
        <v>2047</v>
      </c>
      <c r="L904" s="583"/>
      <c r="M904" s="583"/>
      <c r="N904" s="585" t="n">
        <f aca="false">SUM(P904,U904)</f>
        <v>1342.8858</v>
      </c>
      <c r="O904" s="585"/>
      <c r="P904" s="585" t="n">
        <f aca="false">SUM(Q904:S904)</f>
        <v>1342.8858</v>
      </c>
      <c r="Q904" s="585" t="n">
        <v>1342.8858</v>
      </c>
      <c r="R904" s="585" t="n">
        <v>0</v>
      </c>
      <c r="S904" s="585" t="n">
        <v>0</v>
      </c>
      <c r="T904" s="647"/>
      <c r="U904" s="581"/>
      <c r="V904" s="586" t="n">
        <f aca="false">W904+X904</f>
        <v>0</v>
      </c>
      <c r="W904" s="586"/>
      <c r="X904" s="586"/>
      <c r="Y904" s="586" t="n">
        <v>2047000000</v>
      </c>
      <c r="Z904" s="648" t="n">
        <v>73251000</v>
      </c>
      <c r="AA904" s="648"/>
      <c r="AB904" s="587" t="n">
        <f aca="false">Y904+Z904-AA904+X904</f>
        <v>2120251000</v>
      </c>
      <c r="AC904" s="588" t="n">
        <f aca="false">AD904+AE904+AF904</f>
        <v>1342885800</v>
      </c>
      <c r="AD904" s="648" t="n">
        <v>1342885800</v>
      </c>
      <c r="AE904" s="648"/>
      <c r="AF904" s="648"/>
      <c r="AG904" s="586"/>
      <c r="AH904" s="586" t="n">
        <f aca="false">AI904+AL904</f>
        <v>0</v>
      </c>
      <c r="AI904" s="586" t="n">
        <f aca="false">SUM(AJ904:AK904)</f>
        <v>0</v>
      </c>
      <c r="AJ904" s="586" t="n">
        <f aca="false">W904-AF904-AG904</f>
        <v>0</v>
      </c>
      <c r="AK904" s="811"/>
      <c r="AL904" s="590"/>
      <c r="AM904" s="582" t="n">
        <f aca="false">AB904-AD904-AE904-AK904-AL904</f>
        <v>777365200</v>
      </c>
      <c r="AN904" s="520" t="s">
        <v>1482</v>
      </c>
      <c r="AO904" s="520"/>
    </row>
    <row r="905" customFormat="false" ht="20.1" hidden="false" customHeight="true" outlineLevel="0" collapsed="false">
      <c r="A905" s="576"/>
      <c r="B905" s="577" t="s">
        <v>1485</v>
      </c>
      <c r="C905" s="578" t="s">
        <v>528</v>
      </c>
      <c r="D905" s="579"/>
      <c r="E905" s="580" t="s">
        <v>1486</v>
      </c>
      <c r="F905" s="582" t="n">
        <v>14536</v>
      </c>
      <c r="G905" s="582"/>
      <c r="H905" s="582" t="n">
        <v>2100</v>
      </c>
      <c r="I905" s="583" t="n">
        <f aca="false">K905+M905</f>
        <v>5180</v>
      </c>
      <c r="J905" s="584"/>
      <c r="K905" s="583" t="n">
        <v>5180</v>
      </c>
      <c r="L905" s="583"/>
      <c r="M905" s="583"/>
      <c r="N905" s="585" t="n">
        <f aca="false">SUM(P905,U905)</f>
        <v>5180</v>
      </c>
      <c r="O905" s="585"/>
      <c r="P905" s="585" t="n">
        <f aca="false">SUM(Q905:S905)</f>
        <v>5180</v>
      </c>
      <c r="Q905" s="585" t="n">
        <v>5180</v>
      </c>
      <c r="R905" s="585" t="n">
        <v>0</v>
      </c>
      <c r="S905" s="585" t="n">
        <v>0</v>
      </c>
      <c r="T905" s="647"/>
      <c r="U905" s="581"/>
      <c r="V905" s="586" t="n">
        <f aca="false">W905+X905</f>
        <v>0</v>
      </c>
      <c r="W905" s="586"/>
      <c r="X905" s="586"/>
      <c r="Y905" s="586" t="n">
        <v>5180000000</v>
      </c>
      <c r="Z905" s="648"/>
      <c r="AA905" s="648"/>
      <c r="AB905" s="587" t="n">
        <f aca="false">Y905+Z905-AA905+X905</f>
        <v>5180000000</v>
      </c>
      <c r="AC905" s="588" t="n">
        <f aca="false">AD905+AE905+AF905</f>
        <v>5180000000</v>
      </c>
      <c r="AD905" s="810" t="n">
        <v>5180000000</v>
      </c>
      <c r="AE905" s="648"/>
      <c r="AF905" s="648"/>
      <c r="AG905" s="586"/>
      <c r="AH905" s="586" t="n">
        <f aca="false">AI905+AL905</f>
        <v>0</v>
      </c>
      <c r="AI905" s="586" t="n">
        <f aca="false">SUM(AJ905:AK905)</f>
        <v>0</v>
      </c>
      <c r="AJ905" s="586" t="n">
        <f aca="false">W905-AF905-AG905</f>
        <v>0</v>
      </c>
      <c r="AK905" s="811"/>
      <c r="AL905" s="590"/>
      <c r="AM905" s="582" t="n">
        <f aca="false">AB905-AD905-AE905-AK905-AL905</f>
        <v>0</v>
      </c>
      <c r="AN905" s="520" t="s">
        <v>1482</v>
      </c>
      <c r="AO905" s="520"/>
    </row>
    <row r="906" customFormat="false" ht="20.1" hidden="false" customHeight="true" outlineLevel="0" collapsed="false">
      <c r="A906" s="576"/>
      <c r="B906" s="577" t="s">
        <v>1487</v>
      </c>
      <c r="C906" s="578" t="s">
        <v>528</v>
      </c>
      <c r="D906" s="579"/>
      <c r="E906" s="580"/>
      <c r="F906" s="582" t="n">
        <v>4800</v>
      </c>
      <c r="G906" s="582"/>
      <c r="H906" s="582" t="n">
        <v>2022</v>
      </c>
      <c r="I906" s="583" t="n">
        <f aca="false">K906+M906</f>
        <v>1000</v>
      </c>
      <c r="J906" s="584"/>
      <c r="K906" s="583" t="n">
        <v>1000</v>
      </c>
      <c r="L906" s="583"/>
      <c r="M906" s="583"/>
      <c r="N906" s="585" t="n">
        <f aca="false">SUM(P906,U906)</f>
        <v>1000</v>
      </c>
      <c r="O906" s="585"/>
      <c r="P906" s="585" t="n">
        <f aca="false">SUM(Q906:S906)</f>
        <v>1000</v>
      </c>
      <c r="Q906" s="585" t="n">
        <v>1000</v>
      </c>
      <c r="R906" s="585" t="n">
        <v>0</v>
      </c>
      <c r="S906" s="585" t="n">
        <v>0</v>
      </c>
      <c r="T906" s="647"/>
      <c r="U906" s="581"/>
      <c r="V906" s="586" t="n">
        <f aca="false">W906+X906</f>
        <v>0</v>
      </c>
      <c r="W906" s="586"/>
      <c r="X906" s="586"/>
      <c r="Y906" s="586" t="n">
        <v>1000000000</v>
      </c>
      <c r="Z906" s="648"/>
      <c r="AA906" s="648"/>
      <c r="AB906" s="587" t="n">
        <f aca="false">Y906+Z906-AA906+X906</f>
        <v>1000000000</v>
      </c>
      <c r="AC906" s="588" t="n">
        <f aca="false">AD906+AE906+AF906</f>
        <v>1000000000</v>
      </c>
      <c r="AD906" s="658" t="n">
        <v>1000000000</v>
      </c>
      <c r="AE906" s="648"/>
      <c r="AF906" s="648"/>
      <c r="AG906" s="586"/>
      <c r="AH906" s="586" t="n">
        <f aca="false">AI906+AL906</f>
        <v>0</v>
      </c>
      <c r="AI906" s="586" t="n">
        <f aca="false">SUM(AJ906:AK906)</f>
        <v>0</v>
      </c>
      <c r="AJ906" s="586" t="n">
        <f aca="false">W906-AF906-AG906</f>
        <v>0</v>
      </c>
      <c r="AK906" s="811"/>
      <c r="AL906" s="590"/>
      <c r="AM906" s="582" t="n">
        <f aca="false">AB906-AD906-AE906-AK906-AL906</f>
        <v>0</v>
      </c>
      <c r="AN906" s="520" t="s">
        <v>1479</v>
      </c>
      <c r="AO906" s="520"/>
    </row>
    <row r="907" customFormat="false" ht="20.1" hidden="false" customHeight="true" outlineLevel="0" collapsed="false">
      <c r="A907" s="576"/>
      <c r="B907" s="577" t="s">
        <v>1488</v>
      </c>
      <c r="C907" s="578" t="s">
        <v>528</v>
      </c>
      <c r="D907" s="579"/>
      <c r="E907" s="580"/>
      <c r="F907" s="582" t="n">
        <v>4750</v>
      </c>
      <c r="G907" s="582"/>
      <c r="H907" s="582" t="n">
        <v>2000</v>
      </c>
      <c r="I907" s="583" t="n">
        <f aca="false">K907+M907</f>
        <v>1020</v>
      </c>
      <c r="J907" s="584"/>
      <c r="K907" s="583" t="n">
        <v>1020</v>
      </c>
      <c r="L907" s="583"/>
      <c r="M907" s="583"/>
      <c r="N907" s="585" t="n">
        <f aca="false">SUM(P907,U907)</f>
        <v>1020</v>
      </c>
      <c r="O907" s="585"/>
      <c r="P907" s="585" t="n">
        <f aca="false">SUM(Q907:S907)</f>
        <v>1020</v>
      </c>
      <c r="Q907" s="585" t="n">
        <v>1020</v>
      </c>
      <c r="R907" s="585" t="n">
        <v>0</v>
      </c>
      <c r="S907" s="585" t="n">
        <v>0</v>
      </c>
      <c r="T907" s="647"/>
      <c r="U907" s="581"/>
      <c r="V907" s="586" t="n">
        <f aca="false">W907+X907</f>
        <v>0</v>
      </c>
      <c r="W907" s="586"/>
      <c r="X907" s="586"/>
      <c r="Y907" s="586" t="n">
        <v>1020000000</v>
      </c>
      <c r="Z907" s="648"/>
      <c r="AA907" s="648"/>
      <c r="AB907" s="587" t="n">
        <f aca="false">Y907+Z907-AA907+X907</f>
        <v>1020000000</v>
      </c>
      <c r="AC907" s="588" t="n">
        <f aca="false">AD907+AE907+AF907</f>
        <v>1020000000</v>
      </c>
      <c r="AD907" s="658" t="n">
        <v>1020000000</v>
      </c>
      <c r="AE907" s="648"/>
      <c r="AF907" s="648"/>
      <c r="AG907" s="586"/>
      <c r="AH907" s="586" t="n">
        <f aca="false">AI907+AL907</f>
        <v>0</v>
      </c>
      <c r="AI907" s="586" t="n">
        <f aca="false">SUM(AJ907:AK907)</f>
        <v>0</v>
      </c>
      <c r="AJ907" s="586" t="n">
        <f aca="false">W907-AF907-AG907</f>
        <v>0</v>
      </c>
      <c r="AK907" s="811"/>
      <c r="AL907" s="590"/>
      <c r="AM907" s="582" t="n">
        <f aca="false">AB907-AD907-AE907-AK907-AL907</f>
        <v>0</v>
      </c>
      <c r="AN907" s="520" t="s">
        <v>1479</v>
      </c>
      <c r="AO907" s="520"/>
    </row>
    <row r="908" customFormat="false" ht="20.1" hidden="false" customHeight="true" outlineLevel="0" collapsed="false">
      <c r="A908" s="576"/>
      <c r="B908" s="809" t="s">
        <v>1489</v>
      </c>
      <c r="C908" s="578" t="s">
        <v>277</v>
      </c>
      <c r="D908" s="579"/>
      <c r="E908" s="580"/>
      <c r="F908" s="582"/>
      <c r="G908" s="582"/>
      <c r="H908" s="582"/>
      <c r="I908" s="583" t="n">
        <f aca="false">K908+M908</f>
        <v>1473</v>
      </c>
      <c r="J908" s="584"/>
      <c r="K908" s="583" t="n">
        <v>1473</v>
      </c>
      <c r="L908" s="583"/>
      <c r="M908" s="583"/>
      <c r="N908" s="585" t="n">
        <f aca="false">SUM(P908,U908)</f>
        <v>1473</v>
      </c>
      <c r="O908" s="585"/>
      <c r="P908" s="585" t="n">
        <f aca="false">SUM(Q908:S908)</f>
        <v>1473</v>
      </c>
      <c r="Q908" s="585" t="n">
        <v>1473</v>
      </c>
      <c r="R908" s="585" t="n">
        <v>0</v>
      </c>
      <c r="S908" s="585" t="n">
        <v>0</v>
      </c>
      <c r="T908" s="647"/>
      <c r="U908" s="581"/>
      <c r="V908" s="586" t="n">
        <f aca="false">W908+X908</f>
        <v>0</v>
      </c>
      <c r="W908" s="586"/>
      <c r="X908" s="586"/>
      <c r="Y908" s="586" t="n">
        <v>1473000000</v>
      </c>
      <c r="Z908" s="648"/>
      <c r="AA908" s="648"/>
      <c r="AB908" s="587" t="n">
        <f aca="false">Y908+Z908-AA908+X908</f>
        <v>1473000000</v>
      </c>
      <c r="AC908" s="588" t="n">
        <f aca="false">AD908+AE908+AF908</f>
        <v>1473000000</v>
      </c>
      <c r="AD908" s="810" t="n">
        <v>1473000000</v>
      </c>
      <c r="AE908" s="648"/>
      <c r="AF908" s="648"/>
      <c r="AG908" s="586"/>
      <c r="AH908" s="586" t="n">
        <f aca="false">AI908+AL908</f>
        <v>0</v>
      </c>
      <c r="AI908" s="586" t="n">
        <f aca="false">SUM(AJ908:AK908)</f>
        <v>0</v>
      </c>
      <c r="AJ908" s="586" t="n">
        <f aca="false">W908-AF908-AG908</f>
        <v>0</v>
      </c>
      <c r="AK908" s="811"/>
      <c r="AL908" s="590"/>
      <c r="AM908" s="582" t="n">
        <f aca="false">AB908-AD908-AE908-AK908-AL908</f>
        <v>0</v>
      </c>
      <c r="AO908" s="520"/>
    </row>
    <row r="909" customFormat="false" ht="20.1" hidden="false" customHeight="true" outlineLevel="0" collapsed="false">
      <c r="A909" s="576"/>
      <c r="B909" s="669" t="s">
        <v>1490</v>
      </c>
      <c r="C909" s="576" t="s">
        <v>558</v>
      </c>
      <c r="D909" s="576"/>
      <c r="E909" s="646"/>
      <c r="F909" s="914"/>
      <c r="G909" s="915"/>
      <c r="H909" s="915"/>
      <c r="I909" s="584"/>
      <c r="J909" s="584"/>
      <c r="K909" s="583"/>
      <c r="L909" s="583"/>
      <c r="M909" s="583"/>
      <c r="N909" s="585" t="n">
        <f aca="false">SUM(P909,U909)</f>
        <v>58.16</v>
      </c>
      <c r="O909" s="647"/>
      <c r="P909" s="647" t="n">
        <v>58.16</v>
      </c>
      <c r="Q909" s="647"/>
      <c r="R909" s="647"/>
      <c r="S909" s="647"/>
      <c r="T909" s="647"/>
      <c r="U909" s="648"/>
    </row>
    <row r="910" customFormat="false" ht="20.1" hidden="false" customHeight="true" outlineLevel="0" collapsed="false">
      <c r="A910" s="916"/>
      <c r="B910" s="917" t="s">
        <v>1491</v>
      </c>
      <c r="C910" s="916" t="s">
        <v>540</v>
      </c>
      <c r="D910" s="916"/>
      <c r="E910" s="918"/>
      <c r="F910" s="919"/>
      <c r="G910" s="920"/>
      <c r="H910" s="920"/>
      <c r="I910" s="921"/>
      <c r="J910" s="921"/>
      <c r="K910" s="867"/>
      <c r="L910" s="867"/>
      <c r="M910" s="867"/>
      <c r="N910" s="594" t="n">
        <f aca="false">SUM(P910,U910)</f>
        <v>68.08</v>
      </c>
      <c r="O910" s="922"/>
      <c r="P910" s="922" t="n">
        <v>68.08</v>
      </c>
      <c r="Q910" s="922"/>
      <c r="R910" s="922"/>
      <c r="S910" s="922"/>
      <c r="T910" s="922"/>
      <c r="U910" s="923"/>
    </row>
    <row r="911" customFormat="false" ht="20.1" hidden="false" customHeight="true" outlineLevel="0" collapsed="false">
      <c r="A911" s="924"/>
      <c r="B911" s="925"/>
      <c r="C911" s="924"/>
      <c r="D911" s="924"/>
      <c r="E911" s="926"/>
      <c r="F911" s="927"/>
      <c r="G911" s="928"/>
      <c r="H911" s="928"/>
      <c r="I911" s="929"/>
      <c r="J911" s="929"/>
      <c r="K911" s="930"/>
      <c r="L911" s="930"/>
      <c r="M911" s="930"/>
      <c r="N911" s="931"/>
      <c r="O911" s="931"/>
      <c r="P911" s="931"/>
      <c r="Q911" s="931"/>
      <c r="R911" s="931"/>
      <c r="S911" s="931"/>
      <c r="T911" s="931"/>
      <c r="U911" s="932"/>
    </row>
    <row r="923" customFormat="false" ht="18.75" hidden="false" customHeight="true" outlineLevel="0" collapsed="false"/>
    <row r="924" customFormat="false" ht="12.75" hidden="false" customHeight="false" outlineLevel="0" collapsed="false">
      <c r="A924" s="519"/>
      <c r="B924" s="519"/>
      <c r="C924" s="519"/>
      <c r="D924" s="519"/>
      <c r="E924" s="933"/>
      <c r="F924" s="519"/>
      <c r="G924" s="519"/>
      <c r="H924" s="519"/>
      <c r="I924" s="519"/>
      <c r="J924" s="519"/>
      <c r="K924" s="519"/>
      <c r="L924" s="519"/>
      <c r="M924" s="519"/>
      <c r="N924" s="519"/>
      <c r="O924" s="519"/>
      <c r="P924" s="519"/>
      <c r="Q924" s="519"/>
      <c r="R924" s="519"/>
      <c r="S924" s="519"/>
      <c r="T924" s="519"/>
      <c r="U924" s="519"/>
      <c r="V924" s="519"/>
      <c r="W924" s="519"/>
      <c r="X924" s="519"/>
      <c r="Y924" s="519"/>
      <c r="Z924" s="519"/>
      <c r="AA924" s="519"/>
      <c r="AB924" s="519"/>
      <c r="AC924" s="519"/>
      <c r="AD924" s="519"/>
      <c r="AE924" s="519"/>
      <c r="AF924" s="519"/>
      <c r="AG924" s="519"/>
      <c r="AH924" s="519"/>
      <c r="AI924" s="519"/>
      <c r="AJ924" s="519"/>
      <c r="AK924" s="519"/>
      <c r="AL924" s="519"/>
      <c r="AN924" s="519"/>
    </row>
    <row r="925" customFormat="false" ht="12.75" hidden="false" customHeight="false" outlineLevel="0" collapsed="false">
      <c r="A925" s="519"/>
      <c r="B925" s="519"/>
      <c r="C925" s="519"/>
      <c r="D925" s="519"/>
      <c r="E925" s="933"/>
      <c r="F925" s="519"/>
      <c r="G925" s="519"/>
      <c r="H925" s="519"/>
      <c r="I925" s="519"/>
      <c r="J925" s="519"/>
      <c r="K925" s="519"/>
      <c r="L925" s="519"/>
      <c r="M925" s="519"/>
      <c r="N925" s="519"/>
      <c r="O925" s="519"/>
      <c r="P925" s="519"/>
      <c r="Q925" s="519"/>
      <c r="R925" s="519"/>
      <c r="S925" s="519"/>
      <c r="T925" s="519"/>
      <c r="U925" s="519"/>
      <c r="V925" s="519"/>
      <c r="W925" s="519"/>
      <c r="X925" s="519"/>
      <c r="Y925" s="519"/>
      <c r="Z925" s="519"/>
      <c r="AA925" s="519"/>
      <c r="AB925" s="519"/>
      <c r="AC925" s="519"/>
      <c r="AD925" s="519"/>
      <c r="AE925" s="519"/>
      <c r="AF925" s="519"/>
      <c r="AG925" s="519"/>
      <c r="AH925" s="519"/>
      <c r="AI925" s="519"/>
      <c r="AJ925" s="519"/>
      <c r="AK925" s="519"/>
      <c r="AL925" s="519"/>
      <c r="AN925" s="519"/>
    </row>
    <row r="926" customFormat="false" ht="12.75" hidden="false" customHeight="false" outlineLevel="0" collapsed="false">
      <c r="A926" s="519"/>
      <c r="B926" s="519"/>
      <c r="C926" s="519"/>
      <c r="D926" s="519"/>
      <c r="E926" s="933"/>
      <c r="F926" s="519"/>
      <c r="G926" s="519"/>
      <c r="H926" s="519"/>
      <c r="I926" s="519"/>
      <c r="J926" s="519"/>
      <c r="K926" s="519"/>
      <c r="L926" s="519"/>
      <c r="M926" s="519"/>
      <c r="N926" s="519"/>
      <c r="O926" s="519"/>
      <c r="P926" s="519"/>
      <c r="Q926" s="519"/>
      <c r="R926" s="519"/>
      <c r="S926" s="519"/>
      <c r="T926" s="519"/>
      <c r="U926" s="519"/>
      <c r="V926" s="519"/>
      <c r="W926" s="519"/>
      <c r="X926" s="519"/>
      <c r="Y926" s="519"/>
      <c r="Z926" s="519"/>
      <c r="AA926" s="519"/>
      <c r="AB926" s="519"/>
      <c r="AC926" s="519"/>
      <c r="AD926" s="519"/>
      <c r="AE926" s="519"/>
      <c r="AF926" s="519"/>
      <c r="AG926" s="519"/>
      <c r="AH926" s="519"/>
      <c r="AI926" s="519"/>
      <c r="AJ926" s="519"/>
      <c r="AK926" s="519"/>
      <c r="AL926" s="519"/>
      <c r="AN926" s="519"/>
    </row>
    <row r="927" customFormat="false" ht="12.75" hidden="false" customHeight="false" outlineLevel="0" collapsed="false">
      <c r="A927" s="519"/>
      <c r="B927" s="519"/>
      <c r="C927" s="519"/>
      <c r="D927" s="519"/>
      <c r="E927" s="933"/>
      <c r="F927" s="519"/>
      <c r="G927" s="519"/>
      <c r="H927" s="519"/>
      <c r="I927" s="519"/>
      <c r="J927" s="519"/>
      <c r="K927" s="519"/>
      <c r="L927" s="519"/>
      <c r="M927" s="519"/>
      <c r="N927" s="519"/>
      <c r="O927" s="519"/>
      <c r="P927" s="519"/>
      <c r="Q927" s="519"/>
      <c r="R927" s="519"/>
      <c r="S927" s="519"/>
      <c r="T927" s="519"/>
      <c r="U927" s="519"/>
      <c r="V927" s="519"/>
      <c r="W927" s="519"/>
      <c r="X927" s="519"/>
      <c r="Y927" s="519"/>
      <c r="Z927" s="519"/>
      <c r="AA927" s="519"/>
      <c r="AB927" s="519"/>
      <c r="AC927" s="519"/>
      <c r="AD927" s="519"/>
      <c r="AE927" s="519"/>
      <c r="AF927" s="519"/>
      <c r="AG927" s="519"/>
      <c r="AH927" s="519"/>
      <c r="AI927" s="519"/>
      <c r="AJ927" s="519"/>
      <c r="AK927" s="519"/>
      <c r="AL927" s="519"/>
      <c r="AN927" s="519"/>
    </row>
    <row r="928" customFormat="false" ht="12.75" hidden="false" customHeight="false" outlineLevel="0" collapsed="false">
      <c r="A928" s="519"/>
      <c r="B928" s="519"/>
      <c r="C928" s="519"/>
      <c r="D928" s="519"/>
      <c r="E928" s="933"/>
      <c r="F928" s="519"/>
      <c r="G928" s="519"/>
      <c r="H928" s="519"/>
      <c r="I928" s="519"/>
      <c r="J928" s="519"/>
      <c r="K928" s="519"/>
      <c r="L928" s="519"/>
      <c r="M928" s="519"/>
      <c r="N928" s="519"/>
      <c r="O928" s="519"/>
      <c r="P928" s="519"/>
      <c r="Q928" s="519"/>
      <c r="R928" s="519"/>
      <c r="S928" s="519"/>
      <c r="T928" s="519"/>
      <c r="U928" s="519"/>
      <c r="V928" s="519"/>
      <c r="W928" s="519"/>
      <c r="X928" s="519"/>
      <c r="Y928" s="519"/>
      <c r="Z928" s="519"/>
      <c r="AA928" s="519"/>
      <c r="AB928" s="519"/>
      <c r="AC928" s="519"/>
      <c r="AD928" s="519"/>
      <c r="AE928" s="519"/>
      <c r="AF928" s="519"/>
      <c r="AG928" s="519"/>
      <c r="AH928" s="519"/>
      <c r="AI928" s="519"/>
      <c r="AJ928" s="519"/>
      <c r="AK928" s="519"/>
      <c r="AL928" s="519"/>
      <c r="AN928" s="519"/>
    </row>
    <row r="929" customFormat="false" ht="12.75" hidden="false" customHeight="false" outlineLevel="0" collapsed="false">
      <c r="A929" s="519"/>
      <c r="B929" s="519"/>
      <c r="C929" s="519"/>
      <c r="D929" s="519"/>
      <c r="E929" s="933"/>
      <c r="F929" s="519"/>
      <c r="G929" s="519"/>
      <c r="H929" s="519"/>
      <c r="I929" s="519"/>
      <c r="J929" s="519"/>
      <c r="K929" s="519"/>
      <c r="L929" s="519"/>
      <c r="M929" s="519"/>
      <c r="N929" s="519"/>
      <c r="O929" s="519"/>
      <c r="P929" s="519"/>
      <c r="Q929" s="519"/>
      <c r="R929" s="519"/>
      <c r="S929" s="519"/>
      <c r="T929" s="519"/>
      <c r="U929" s="519"/>
      <c r="V929" s="519"/>
      <c r="W929" s="519"/>
      <c r="X929" s="519"/>
      <c r="Y929" s="519"/>
      <c r="Z929" s="519"/>
      <c r="AA929" s="519"/>
      <c r="AB929" s="519"/>
      <c r="AC929" s="519"/>
      <c r="AD929" s="519"/>
      <c r="AE929" s="519"/>
      <c r="AF929" s="519"/>
      <c r="AG929" s="519"/>
      <c r="AH929" s="519"/>
      <c r="AI929" s="519"/>
      <c r="AJ929" s="519"/>
      <c r="AK929" s="519"/>
      <c r="AL929" s="519"/>
      <c r="AN929" s="519"/>
    </row>
    <row r="930" customFormat="false" ht="12.75" hidden="false" customHeight="false" outlineLevel="0" collapsed="false">
      <c r="A930" s="519"/>
      <c r="B930" s="519"/>
      <c r="C930" s="519"/>
      <c r="D930" s="519"/>
      <c r="E930" s="933"/>
      <c r="F930" s="519"/>
      <c r="G930" s="519"/>
      <c r="H930" s="519"/>
      <c r="I930" s="519"/>
      <c r="J930" s="519"/>
      <c r="K930" s="519"/>
      <c r="L930" s="519"/>
      <c r="M930" s="519"/>
      <c r="N930" s="519"/>
      <c r="O930" s="519"/>
      <c r="P930" s="519"/>
      <c r="Q930" s="519"/>
      <c r="R930" s="519"/>
      <c r="S930" s="519"/>
      <c r="T930" s="519"/>
      <c r="U930" s="519"/>
      <c r="V930" s="519"/>
      <c r="W930" s="519"/>
      <c r="X930" s="519"/>
      <c r="Y930" s="519"/>
      <c r="Z930" s="519"/>
      <c r="AA930" s="519"/>
      <c r="AB930" s="519"/>
      <c r="AC930" s="519"/>
      <c r="AD930" s="519"/>
      <c r="AE930" s="519"/>
      <c r="AF930" s="519"/>
      <c r="AG930" s="519"/>
      <c r="AH930" s="519"/>
      <c r="AI930" s="519"/>
      <c r="AJ930" s="519"/>
      <c r="AK930" s="519"/>
      <c r="AL930" s="519"/>
      <c r="AN930" s="519"/>
    </row>
    <row r="931" customFormat="false" ht="12.75" hidden="false" customHeight="false" outlineLevel="0" collapsed="false">
      <c r="A931" s="519"/>
      <c r="B931" s="519"/>
      <c r="C931" s="519"/>
      <c r="D931" s="519"/>
      <c r="E931" s="933"/>
      <c r="F931" s="519"/>
      <c r="G931" s="519"/>
      <c r="H931" s="519"/>
      <c r="I931" s="519"/>
      <c r="J931" s="519"/>
      <c r="K931" s="519"/>
      <c r="L931" s="519"/>
      <c r="M931" s="519"/>
      <c r="N931" s="519"/>
      <c r="O931" s="519"/>
      <c r="P931" s="519"/>
      <c r="Q931" s="519"/>
      <c r="R931" s="519"/>
      <c r="S931" s="519"/>
      <c r="T931" s="519"/>
      <c r="U931" s="519"/>
      <c r="V931" s="519"/>
      <c r="W931" s="519"/>
      <c r="X931" s="519"/>
      <c r="Y931" s="519"/>
      <c r="Z931" s="519"/>
      <c r="AA931" s="519"/>
      <c r="AB931" s="519"/>
      <c r="AC931" s="519"/>
      <c r="AD931" s="519"/>
      <c r="AE931" s="519"/>
      <c r="AF931" s="519"/>
      <c r="AG931" s="519"/>
      <c r="AH931" s="519"/>
      <c r="AI931" s="519"/>
      <c r="AJ931" s="519"/>
      <c r="AK931" s="519"/>
      <c r="AL931" s="519"/>
      <c r="AN931" s="519"/>
    </row>
    <row r="932" customFormat="false" ht="12.75" hidden="false" customHeight="false" outlineLevel="0" collapsed="false">
      <c r="A932" s="519"/>
      <c r="B932" s="519"/>
      <c r="C932" s="519"/>
      <c r="D932" s="519"/>
      <c r="E932" s="933"/>
      <c r="F932" s="519"/>
      <c r="G932" s="519"/>
      <c r="H932" s="519"/>
      <c r="I932" s="519"/>
      <c r="J932" s="519"/>
      <c r="K932" s="519"/>
      <c r="L932" s="519"/>
      <c r="M932" s="519"/>
      <c r="N932" s="519"/>
      <c r="O932" s="519"/>
      <c r="P932" s="519"/>
      <c r="Q932" s="519"/>
      <c r="R932" s="519"/>
      <c r="S932" s="519"/>
      <c r="T932" s="519"/>
      <c r="U932" s="519"/>
      <c r="V932" s="519"/>
      <c r="W932" s="519"/>
      <c r="X932" s="519"/>
      <c r="Y932" s="519"/>
      <c r="Z932" s="519"/>
      <c r="AA932" s="519"/>
      <c r="AB932" s="519"/>
      <c r="AC932" s="519"/>
      <c r="AD932" s="519"/>
      <c r="AE932" s="519"/>
      <c r="AF932" s="519"/>
      <c r="AG932" s="519"/>
      <c r="AH932" s="519"/>
      <c r="AI932" s="519"/>
      <c r="AJ932" s="519"/>
      <c r="AK932" s="519"/>
      <c r="AL932" s="519"/>
      <c r="AN932" s="519"/>
    </row>
    <row r="933" customFormat="false" ht="12.75" hidden="false" customHeight="false" outlineLevel="0" collapsed="false">
      <c r="A933" s="519"/>
      <c r="B933" s="519"/>
      <c r="C933" s="519"/>
      <c r="D933" s="519"/>
      <c r="E933" s="933"/>
      <c r="F933" s="519"/>
      <c r="G933" s="519"/>
      <c r="H933" s="519"/>
      <c r="I933" s="519"/>
      <c r="J933" s="519"/>
      <c r="K933" s="519"/>
      <c r="L933" s="519"/>
      <c r="M933" s="519"/>
      <c r="N933" s="519"/>
      <c r="O933" s="519"/>
      <c r="P933" s="519"/>
      <c r="Q933" s="519"/>
      <c r="R933" s="519"/>
      <c r="S933" s="519"/>
      <c r="T933" s="519"/>
      <c r="U933" s="519"/>
      <c r="V933" s="519"/>
      <c r="W933" s="519"/>
      <c r="X933" s="519"/>
      <c r="Y933" s="519"/>
      <c r="Z933" s="519"/>
      <c r="AA933" s="519"/>
      <c r="AB933" s="519"/>
      <c r="AC933" s="519"/>
      <c r="AD933" s="519"/>
      <c r="AE933" s="519"/>
      <c r="AF933" s="519"/>
      <c r="AG933" s="519"/>
      <c r="AH933" s="519"/>
      <c r="AI933" s="519"/>
      <c r="AJ933" s="519"/>
      <c r="AK933" s="519"/>
      <c r="AL933" s="519"/>
      <c r="AN933" s="519"/>
    </row>
    <row r="934" customFormat="false" ht="12.75" hidden="false" customHeight="false" outlineLevel="0" collapsed="false">
      <c r="A934" s="519"/>
      <c r="B934" s="519"/>
      <c r="C934" s="519"/>
      <c r="D934" s="519"/>
      <c r="E934" s="933"/>
      <c r="F934" s="519"/>
      <c r="G934" s="519"/>
      <c r="H934" s="519"/>
      <c r="I934" s="519"/>
      <c r="J934" s="519"/>
      <c r="K934" s="519"/>
      <c r="L934" s="519"/>
      <c r="M934" s="519"/>
      <c r="N934" s="519"/>
      <c r="O934" s="519"/>
      <c r="P934" s="519"/>
      <c r="Q934" s="519"/>
      <c r="R934" s="519"/>
      <c r="S934" s="519"/>
      <c r="T934" s="519"/>
      <c r="U934" s="519"/>
      <c r="V934" s="519"/>
      <c r="W934" s="519"/>
      <c r="X934" s="519"/>
      <c r="Y934" s="519"/>
      <c r="Z934" s="519"/>
      <c r="AA934" s="519"/>
      <c r="AB934" s="519"/>
      <c r="AC934" s="519"/>
      <c r="AD934" s="519"/>
      <c r="AE934" s="519"/>
      <c r="AF934" s="519"/>
      <c r="AG934" s="519"/>
      <c r="AH934" s="519"/>
      <c r="AI934" s="519"/>
      <c r="AJ934" s="519"/>
      <c r="AK934" s="519"/>
      <c r="AL934" s="519"/>
      <c r="AN934" s="519"/>
    </row>
    <row r="935" customFormat="false" ht="12.75" hidden="false" customHeight="false" outlineLevel="0" collapsed="false">
      <c r="A935" s="519"/>
      <c r="B935" s="519"/>
      <c r="C935" s="519"/>
      <c r="D935" s="519"/>
      <c r="E935" s="933"/>
      <c r="F935" s="519"/>
      <c r="G935" s="519"/>
      <c r="H935" s="519"/>
      <c r="I935" s="519"/>
      <c r="J935" s="519"/>
      <c r="K935" s="519"/>
      <c r="L935" s="519"/>
      <c r="M935" s="519"/>
      <c r="N935" s="519"/>
      <c r="O935" s="519"/>
      <c r="P935" s="519"/>
      <c r="Q935" s="519"/>
      <c r="R935" s="519"/>
      <c r="S935" s="519"/>
      <c r="T935" s="519"/>
      <c r="U935" s="519"/>
      <c r="V935" s="519"/>
      <c r="W935" s="519"/>
      <c r="X935" s="519"/>
      <c r="Y935" s="519"/>
      <c r="Z935" s="519"/>
      <c r="AA935" s="519"/>
      <c r="AB935" s="519"/>
      <c r="AC935" s="519"/>
      <c r="AD935" s="519"/>
      <c r="AE935" s="519"/>
      <c r="AF935" s="519"/>
      <c r="AG935" s="519"/>
      <c r="AH935" s="519"/>
      <c r="AI935" s="519"/>
      <c r="AJ935" s="519"/>
      <c r="AK935" s="519"/>
      <c r="AL935" s="519"/>
      <c r="AN935" s="519"/>
    </row>
    <row r="936" customFormat="false" ht="12.75" hidden="false" customHeight="false" outlineLevel="0" collapsed="false">
      <c r="A936" s="519"/>
      <c r="B936" s="519"/>
      <c r="C936" s="519"/>
      <c r="D936" s="519"/>
      <c r="E936" s="933"/>
      <c r="F936" s="519"/>
      <c r="G936" s="519"/>
      <c r="H936" s="519"/>
      <c r="I936" s="519"/>
      <c r="J936" s="519"/>
      <c r="K936" s="519"/>
      <c r="L936" s="519"/>
      <c r="M936" s="519"/>
      <c r="N936" s="519"/>
      <c r="O936" s="519"/>
      <c r="P936" s="519"/>
      <c r="Q936" s="519"/>
      <c r="R936" s="519"/>
      <c r="S936" s="519"/>
      <c r="T936" s="519"/>
      <c r="U936" s="519"/>
      <c r="V936" s="519"/>
      <c r="W936" s="519"/>
      <c r="X936" s="519"/>
      <c r="Y936" s="519"/>
      <c r="Z936" s="519"/>
      <c r="AA936" s="519"/>
      <c r="AB936" s="519"/>
      <c r="AC936" s="519"/>
      <c r="AD936" s="519"/>
      <c r="AE936" s="519"/>
      <c r="AF936" s="519"/>
      <c r="AG936" s="519"/>
      <c r="AH936" s="519"/>
      <c r="AI936" s="519"/>
      <c r="AJ936" s="519"/>
      <c r="AK936" s="519"/>
      <c r="AL936" s="519"/>
      <c r="AN936" s="519"/>
    </row>
    <row r="937" customFormat="false" ht="12.75" hidden="false" customHeight="false" outlineLevel="0" collapsed="false">
      <c r="A937" s="519"/>
      <c r="B937" s="519"/>
      <c r="C937" s="519"/>
      <c r="D937" s="519"/>
      <c r="E937" s="933"/>
      <c r="F937" s="519"/>
      <c r="G937" s="519"/>
      <c r="H937" s="519"/>
      <c r="I937" s="519"/>
      <c r="J937" s="519"/>
      <c r="K937" s="519"/>
      <c r="L937" s="519"/>
      <c r="M937" s="519"/>
      <c r="N937" s="519"/>
      <c r="O937" s="519"/>
      <c r="P937" s="519"/>
      <c r="Q937" s="519"/>
      <c r="R937" s="519"/>
      <c r="S937" s="519"/>
      <c r="T937" s="519"/>
      <c r="U937" s="519"/>
      <c r="V937" s="519"/>
      <c r="W937" s="519"/>
      <c r="X937" s="519"/>
      <c r="Y937" s="519"/>
      <c r="Z937" s="519"/>
      <c r="AA937" s="519"/>
      <c r="AB937" s="519"/>
      <c r="AC937" s="519"/>
      <c r="AD937" s="519"/>
      <c r="AE937" s="519"/>
      <c r="AF937" s="519"/>
      <c r="AG937" s="519"/>
      <c r="AH937" s="519"/>
      <c r="AI937" s="519"/>
      <c r="AJ937" s="519"/>
      <c r="AK937" s="519"/>
      <c r="AL937" s="519"/>
      <c r="AN937" s="519"/>
    </row>
    <row r="938" customFormat="false" ht="12.75" hidden="false" customHeight="false" outlineLevel="0" collapsed="false">
      <c r="A938" s="519"/>
      <c r="B938" s="519"/>
      <c r="C938" s="519"/>
      <c r="D938" s="519"/>
      <c r="E938" s="933"/>
      <c r="F938" s="519"/>
      <c r="G938" s="519"/>
      <c r="H938" s="519"/>
      <c r="I938" s="519"/>
      <c r="J938" s="519"/>
      <c r="K938" s="519"/>
      <c r="L938" s="519"/>
      <c r="M938" s="519"/>
      <c r="N938" s="519"/>
      <c r="O938" s="519"/>
      <c r="P938" s="519"/>
      <c r="Q938" s="519"/>
      <c r="R938" s="519"/>
      <c r="S938" s="519"/>
      <c r="T938" s="519"/>
      <c r="U938" s="519"/>
      <c r="V938" s="519"/>
      <c r="W938" s="519"/>
      <c r="X938" s="519"/>
      <c r="Y938" s="519"/>
      <c r="Z938" s="519"/>
      <c r="AA938" s="519"/>
      <c r="AB938" s="519"/>
      <c r="AC938" s="519"/>
      <c r="AD938" s="519"/>
      <c r="AE938" s="519"/>
      <c r="AF938" s="519"/>
      <c r="AG938" s="519"/>
      <c r="AH938" s="519"/>
      <c r="AI938" s="519"/>
      <c r="AJ938" s="519"/>
      <c r="AK938" s="519"/>
      <c r="AL938" s="519"/>
      <c r="AN938" s="519"/>
    </row>
    <row r="939" customFormat="false" ht="12.75" hidden="false" customHeight="false" outlineLevel="0" collapsed="false">
      <c r="A939" s="519"/>
      <c r="B939" s="519"/>
      <c r="C939" s="519"/>
      <c r="D939" s="519"/>
      <c r="E939" s="933"/>
      <c r="F939" s="519"/>
      <c r="G939" s="519"/>
      <c r="H939" s="519"/>
      <c r="I939" s="519"/>
      <c r="J939" s="519"/>
      <c r="K939" s="519"/>
      <c r="L939" s="519"/>
      <c r="M939" s="519"/>
      <c r="N939" s="519"/>
      <c r="O939" s="519"/>
      <c r="P939" s="519"/>
      <c r="Q939" s="519"/>
      <c r="R939" s="519"/>
      <c r="S939" s="519"/>
      <c r="T939" s="519"/>
      <c r="U939" s="519"/>
      <c r="V939" s="519"/>
      <c r="W939" s="519"/>
      <c r="X939" s="519"/>
      <c r="Y939" s="519"/>
      <c r="Z939" s="519"/>
      <c r="AA939" s="519"/>
      <c r="AB939" s="519"/>
      <c r="AC939" s="519"/>
      <c r="AD939" s="519"/>
      <c r="AE939" s="519"/>
      <c r="AF939" s="519"/>
      <c r="AG939" s="519"/>
      <c r="AH939" s="519"/>
      <c r="AI939" s="519"/>
      <c r="AJ939" s="519"/>
      <c r="AK939" s="519"/>
      <c r="AL939" s="519"/>
      <c r="AN939" s="519"/>
    </row>
    <row r="940" customFormat="false" ht="12.75" hidden="false" customHeight="false" outlineLevel="0" collapsed="false">
      <c r="A940" s="519"/>
      <c r="B940" s="519"/>
      <c r="C940" s="519"/>
      <c r="D940" s="519"/>
      <c r="E940" s="933"/>
      <c r="F940" s="519"/>
      <c r="G940" s="519"/>
      <c r="H940" s="519"/>
      <c r="I940" s="519"/>
      <c r="J940" s="519"/>
      <c r="K940" s="519"/>
      <c r="L940" s="519"/>
      <c r="M940" s="519"/>
      <c r="N940" s="519"/>
      <c r="O940" s="519"/>
      <c r="P940" s="519"/>
      <c r="Q940" s="519"/>
      <c r="R940" s="519"/>
      <c r="S940" s="519"/>
      <c r="T940" s="519"/>
      <c r="U940" s="519"/>
      <c r="V940" s="519"/>
      <c r="W940" s="519"/>
      <c r="X940" s="519"/>
      <c r="Y940" s="519"/>
      <c r="Z940" s="519"/>
      <c r="AA940" s="519"/>
      <c r="AB940" s="519"/>
      <c r="AC940" s="519"/>
      <c r="AD940" s="519"/>
      <c r="AE940" s="519"/>
      <c r="AF940" s="519"/>
      <c r="AG940" s="519"/>
      <c r="AH940" s="519"/>
      <c r="AI940" s="519"/>
      <c r="AJ940" s="519"/>
      <c r="AK940" s="519"/>
      <c r="AL940" s="519"/>
      <c r="AN940" s="519"/>
    </row>
    <row r="941" customFormat="false" ht="12.75" hidden="false" customHeight="false" outlineLevel="0" collapsed="false">
      <c r="A941" s="519"/>
      <c r="B941" s="519"/>
      <c r="C941" s="519"/>
      <c r="D941" s="519"/>
      <c r="E941" s="933"/>
      <c r="F941" s="519"/>
      <c r="G941" s="519"/>
      <c r="H941" s="519"/>
      <c r="I941" s="519"/>
      <c r="J941" s="519"/>
      <c r="K941" s="519"/>
      <c r="L941" s="519"/>
      <c r="M941" s="519"/>
      <c r="N941" s="519"/>
      <c r="O941" s="519"/>
      <c r="P941" s="519"/>
      <c r="Q941" s="519"/>
      <c r="R941" s="519"/>
      <c r="S941" s="519"/>
      <c r="T941" s="519"/>
      <c r="U941" s="519"/>
      <c r="V941" s="519"/>
      <c r="W941" s="519"/>
      <c r="X941" s="519"/>
      <c r="Y941" s="519"/>
      <c r="Z941" s="519"/>
      <c r="AA941" s="519"/>
      <c r="AB941" s="519"/>
      <c r="AC941" s="519"/>
      <c r="AD941" s="519"/>
      <c r="AE941" s="519"/>
      <c r="AF941" s="519"/>
      <c r="AG941" s="519"/>
      <c r="AH941" s="519"/>
      <c r="AI941" s="519"/>
      <c r="AJ941" s="519"/>
      <c r="AK941" s="519"/>
      <c r="AL941" s="519"/>
      <c r="AN941" s="519"/>
    </row>
    <row r="942" customFormat="false" ht="12.75" hidden="false" customHeight="false" outlineLevel="0" collapsed="false">
      <c r="A942" s="519"/>
      <c r="B942" s="519"/>
      <c r="C942" s="519"/>
      <c r="D942" s="519"/>
      <c r="E942" s="933"/>
      <c r="F942" s="519"/>
      <c r="G942" s="519"/>
      <c r="H942" s="519"/>
      <c r="I942" s="519"/>
      <c r="J942" s="519"/>
      <c r="K942" s="519"/>
      <c r="L942" s="519"/>
      <c r="M942" s="519"/>
      <c r="N942" s="519"/>
      <c r="O942" s="519"/>
      <c r="P942" s="519"/>
      <c r="Q942" s="519"/>
      <c r="R942" s="519"/>
      <c r="S942" s="519"/>
      <c r="T942" s="519"/>
      <c r="U942" s="519"/>
      <c r="V942" s="519"/>
      <c r="W942" s="519"/>
      <c r="X942" s="519"/>
      <c r="Y942" s="519"/>
      <c r="Z942" s="519"/>
      <c r="AA942" s="519"/>
      <c r="AB942" s="519"/>
      <c r="AC942" s="519"/>
      <c r="AD942" s="519"/>
      <c r="AE942" s="519"/>
      <c r="AF942" s="519"/>
      <c r="AG942" s="519"/>
      <c r="AH942" s="519"/>
      <c r="AI942" s="519"/>
      <c r="AJ942" s="519"/>
      <c r="AK942" s="519"/>
      <c r="AL942" s="519"/>
      <c r="AN942" s="519"/>
    </row>
    <row r="943" customFormat="false" ht="12.75" hidden="false" customHeight="false" outlineLevel="0" collapsed="false">
      <c r="A943" s="519"/>
      <c r="B943" s="519"/>
      <c r="C943" s="519"/>
      <c r="D943" s="519"/>
      <c r="E943" s="933"/>
      <c r="F943" s="519"/>
      <c r="G943" s="519"/>
      <c r="H943" s="519"/>
      <c r="I943" s="519"/>
      <c r="J943" s="519"/>
      <c r="K943" s="519"/>
      <c r="L943" s="519"/>
      <c r="M943" s="519"/>
      <c r="N943" s="519"/>
      <c r="O943" s="519"/>
      <c r="P943" s="519"/>
      <c r="Q943" s="519"/>
      <c r="R943" s="519"/>
      <c r="S943" s="519"/>
      <c r="T943" s="519"/>
      <c r="U943" s="519"/>
      <c r="V943" s="519"/>
      <c r="W943" s="519"/>
      <c r="X943" s="519"/>
      <c r="Y943" s="519"/>
      <c r="Z943" s="519"/>
      <c r="AA943" s="519"/>
      <c r="AB943" s="519"/>
      <c r="AC943" s="519"/>
      <c r="AD943" s="519"/>
      <c r="AE943" s="519"/>
      <c r="AF943" s="519"/>
      <c r="AG943" s="519"/>
      <c r="AH943" s="519"/>
      <c r="AI943" s="519"/>
      <c r="AJ943" s="519"/>
      <c r="AK943" s="519"/>
      <c r="AL943" s="519"/>
      <c r="AN943" s="519"/>
    </row>
    <row r="944" customFormat="false" ht="12.75" hidden="false" customHeight="false" outlineLevel="0" collapsed="false">
      <c r="A944" s="519"/>
      <c r="B944" s="519"/>
      <c r="C944" s="519"/>
      <c r="D944" s="519"/>
      <c r="E944" s="933"/>
      <c r="F944" s="519"/>
      <c r="G944" s="519"/>
      <c r="H944" s="519"/>
      <c r="I944" s="519"/>
      <c r="J944" s="519"/>
      <c r="K944" s="519"/>
      <c r="L944" s="519"/>
      <c r="M944" s="519"/>
      <c r="N944" s="519"/>
      <c r="O944" s="519"/>
      <c r="P944" s="519"/>
      <c r="Q944" s="519"/>
      <c r="R944" s="519"/>
      <c r="S944" s="519"/>
      <c r="T944" s="519"/>
      <c r="U944" s="519"/>
      <c r="V944" s="519"/>
      <c r="W944" s="519"/>
      <c r="X944" s="519"/>
      <c r="Y944" s="519"/>
      <c r="Z944" s="519"/>
      <c r="AA944" s="519"/>
      <c r="AB944" s="519"/>
      <c r="AC944" s="519"/>
      <c r="AD944" s="519"/>
      <c r="AE944" s="519"/>
      <c r="AF944" s="519"/>
      <c r="AG944" s="519"/>
      <c r="AH944" s="519"/>
      <c r="AI944" s="519"/>
      <c r="AJ944" s="519"/>
      <c r="AK944" s="519"/>
      <c r="AL944" s="519"/>
      <c r="AN944" s="519"/>
    </row>
    <row r="945" customFormat="false" ht="12.75" hidden="false" customHeight="false" outlineLevel="0" collapsed="false">
      <c r="A945" s="519"/>
      <c r="B945" s="519"/>
      <c r="C945" s="519"/>
      <c r="D945" s="519"/>
      <c r="E945" s="933"/>
      <c r="F945" s="519"/>
      <c r="G945" s="519"/>
      <c r="H945" s="519"/>
      <c r="I945" s="519"/>
      <c r="J945" s="519"/>
      <c r="K945" s="519"/>
      <c r="L945" s="519"/>
      <c r="M945" s="519"/>
      <c r="N945" s="519"/>
      <c r="O945" s="519"/>
      <c r="P945" s="519"/>
      <c r="Q945" s="519"/>
      <c r="R945" s="519"/>
      <c r="S945" s="519"/>
      <c r="T945" s="519"/>
      <c r="U945" s="519"/>
      <c r="V945" s="519"/>
      <c r="W945" s="519"/>
      <c r="X945" s="519"/>
      <c r="Y945" s="519"/>
      <c r="Z945" s="519"/>
      <c r="AA945" s="519"/>
      <c r="AB945" s="519"/>
      <c r="AC945" s="519"/>
      <c r="AD945" s="519"/>
      <c r="AE945" s="519"/>
      <c r="AF945" s="519"/>
      <c r="AG945" s="519"/>
      <c r="AH945" s="519"/>
      <c r="AI945" s="519"/>
      <c r="AJ945" s="519"/>
      <c r="AK945" s="519"/>
      <c r="AL945" s="519"/>
      <c r="AN945" s="519"/>
    </row>
    <row r="946" customFormat="false" ht="12.75" hidden="false" customHeight="false" outlineLevel="0" collapsed="false">
      <c r="A946" s="519"/>
      <c r="B946" s="519"/>
      <c r="C946" s="519"/>
      <c r="D946" s="519"/>
      <c r="E946" s="933"/>
      <c r="F946" s="519"/>
      <c r="G946" s="519"/>
      <c r="H946" s="519"/>
      <c r="I946" s="519"/>
      <c r="J946" s="519"/>
      <c r="K946" s="519"/>
      <c r="L946" s="519"/>
      <c r="M946" s="519"/>
      <c r="N946" s="519"/>
      <c r="O946" s="519"/>
      <c r="P946" s="519"/>
      <c r="Q946" s="519"/>
      <c r="R946" s="519"/>
      <c r="S946" s="519"/>
      <c r="T946" s="519"/>
      <c r="U946" s="519"/>
      <c r="V946" s="519"/>
      <c r="W946" s="519"/>
      <c r="X946" s="519"/>
      <c r="Y946" s="519"/>
      <c r="Z946" s="519"/>
      <c r="AA946" s="519"/>
      <c r="AB946" s="519"/>
      <c r="AC946" s="519"/>
      <c r="AD946" s="519"/>
      <c r="AE946" s="519"/>
      <c r="AF946" s="519"/>
      <c r="AG946" s="519"/>
      <c r="AH946" s="519"/>
      <c r="AI946" s="519"/>
      <c r="AJ946" s="519"/>
      <c r="AK946" s="519"/>
      <c r="AL946" s="519"/>
      <c r="AN946" s="519"/>
    </row>
    <row r="947" customFormat="false" ht="12.75" hidden="false" customHeight="false" outlineLevel="0" collapsed="false">
      <c r="A947" s="519"/>
      <c r="B947" s="519"/>
      <c r="C947" s="519"/>
      <c r="D947" s="519"/>
      <c r="E947" s="933"/>
      <c r="F947" s="519"/>
      <c r="G947" s="519"/>
      <c r="H947" s="519"/>
      <c r="I947" s="519"/>
      <c r="J947" s="519"/>
      <c r="K947" s="519"/>
      <c r="L947" s="519"/>
      <c r="M947" s="519"/>
      <c r="N947" s="519"/>
      <c r="O947" s="519"/>
      <c r="P947" s="519"/>
      <c r="Q947" s="519"/>
      <c r="R947" s="519"/>
      <c r="S947" s="519"/>
      <c r="T947" s="519"/>
      <c r="U947" s="519"/>
      <c r="V947" s="519"/>
      <c r="W947" s="519"/>
      <c r="X947" s="519"/>
      <c r="Y947" s="519"/>
      <c r="Z947" s="519"/>
      <c r="AA947" s="519"/>
      <c r="AB947" s="519"/>
      <c r="AC947" s="519"/>
      <c r="AD947" s="519"/>
      <c r="AE947" s="519"/>
      <c r="AF947" s="519"/>
      <c r="AG947" s="519"/>
      <c r="AH947" s="519"/>
      <c r="AI947" s="519"/>
      <c r="AJ947" s="519"/>
      <c r="AK947" s="519"/>
      <c r="AL947" s="519"/>
      <c r="AN947" s="519"/>
    </row>
    <row r="948" customFormat="false" ht="12.75" hidden="false" customHeight="false" outlineLevel="0" collapsed="false">
      <c r="A948" s="519"/>
      <c r="B948" s="519"/>
      <c r="C948" s="519"/>
      <c r="D948" s="519"/>
      <c r="E948" s="933"/>
      <c r="F948" s="519"/>
      <c r="G948" s="519"/>
      <c r="H948" s="519"/>
      <c r="I948" s="519"/>
      <c r="J948" s="519"/>
      <c r="K948" s="519"/>
      <c r="L948" s="519"/>
      <c r="M948" s="519"/>
      <c r="N948" s="519"/>
      <c r="O948" s="519"/>
      <c r="P948" s="519"/>
      <c r="Q948" s="519"/>
      <c r="R948" s="519"/>
      <c r="S948" s="519"/>
      <c r="T948" s="519"/>
      <c r="U948" s="519"/>
      <c r="V948" s="519"/>
      <c r="W948" s="519"/>
      <c r="X948" s="519"/>
      <c r="Y948" s="519"/>
      <c r="Z948" s="519"/>
      <c r="AA948" s="519"/>
      <c r="AB948" s="519"/>
      <c r="AC948" s="519"/>
      <c r="AD948" s="519"/>
      <c r="AE948" s="519"/>
      <c r="AF948" s="519"/>
      <c r="AG948" s="519"/>
      <c r="AH948" s="519"/>
      <c r="AI948" s="519"/>
      <c r="AJ948" s="519"/>
      <c r="AK948" s="519"/>
      <c r="AL948" s="519"/>
      <c r="AN948" s="519"/>
    </row>
    <row r="949" customFormat="false" ht="12.75" hidden="false" customHeight="false" outlineLevel="0" collapsed="false">
      <c r="A949" s="519"/>
      <c r="B949" s="519"/>
      <c r="C949" s="519"/>
      <c r="D949" s="519"/>
      <c r="E949" s="933"/>
      <c r="F949" s="519"/>
      <c r="G949" s="519"/>
      <c r="H949" s="519"/>
      <c r="I949" s="519"/>
      <c r="J949" s="519"/>
      <c r="K949" s="519"/>
      <c r="L949" s="519"/>
      <c r="M949" s="519"/>
      <c r="N949" s="519"/>
      <c r="O949" s="519"/>
      <c r="P949" s="519"/>
      <c r="Q949" s="519"/>
      <c r="R949" s="519"/>
      <c r="S949" s="519"/>
      <c r="T949" s="519"/>
      <c r="U949" s="519"/>
      <c r="V949" s="519"/>
      <c r="W949" s="519"/>
      <c r="X949" s="519"/>
      <c r="Y949" s="519"/>
      <c r="Z949" s="519"/>
      <c r="AA949" s="519"/>
      <c r="AB949" s="519"/>
      <c r="AC949" s="519"/>
      <c r="AD949" s="519"/>
      <c r="AE949" s="519"/>
      <c r="AF949" s="519"/>
      <c r="AG949" s="519"/>
      <c r="AH949" s="519"/>
      <c r="AI949" s="519"/>
      <c r="AJ949" s="519"/>
      <c r="AK949" s="519"/>
      <c r="AL949" s="519"/>
      <c r="AN949" s="519"/>
    </row>
    <row r="950" customFormat="false" ht="12.75" hidden="false" customHeight="false" outlineLevel="0" collapsed="false">
      <c r="A950" s="519"/>
      <c r="B950" s="519"/>
      <c r="C950" s="519"/>
      <c r="D950" s="519"/>
      <c r="E950" s="933"/>
      <c r="F950" s="519"/>
      <c r="G950" s="519"/>
      <c r="H950" s="519"/>
      <c r="I950" s="519"/>
      <c r="J950" s="519"/>
      <c r="K950" s="519"/>
      <c r="L950" s="519"/>
      <c r="M950" s="519"/>
      <c r="N950" s="519"/>
      <c r="O950" s="519"/>
      <c r="P950" s="519"/>
      <c r="Q950" s="519"/>
      <c r="R950" s="519"/>
      <c r="S950" s="519"/>
      <c r="T950" s="519"/>
      <c r="U950" s="519"/>
      <c r="V950" s="519"/>
      <c r="W950" s="519"/>
      <c r="X950" s="519"/>
      <c r="Y950" s="519"/>
      <c r="Z950" s="519"/>
      <c r="AA950" s="519"/>
      <c r="AB950" s="519"/>
      <c r="AC950" s="519"/>
      <c r="AD950" s="519"/>
      <c r="AE950" s="519"/>
      <c r="AF950" s="519"/>
      <c r="AG950" s="519"/>
      <c r="AH950" s="519"/>
      <c r="AI950" s="519"/>
      <c r="AJ950" s="519"/>
      <c r="AK950" s="519"/>
      <c r="AL950" s="519"/>
      <c r="AN950" s="519"/>
    </row>
    <row r="951" customFormat="false" ht="12.75" hidden="false" customHeight="false" outlineLevel="0" collapsed="false">
      <c r="A951" s="519"/>
      <c r="B951" s="519"/>
      <c r="C951" s="519"/>
      <c r="D951" s="519"/>
      <c r="E951" s="933"/>
      <c r="F951" s="519"/>
      <c r="G951" s="519"/>
      <c r="H951" s="519"/>
      <c r="I951" s="519"/>
      <c r="J951" s="519"/>
      <c r="K951" s="519"/>
      <c r="L951" s="519"/>
      <c r="M951" s="519"/>
      <c r="N951" s="519"/>
      <c r="O951" s="519"/>
      <c r="P951" s="519"/>
      <c r="Q951" s="519"/>
      <c r="R951" s="519"/>
      <c r="S951" s="519"/>
      <c r="T951" s="519"/>
      <c r="U951" s="519"/>
      <c r="V951" s="519"/>
      <c r="W951" s="519"/>
      <c r="X951" s="519"/>
      <c r="Y951" s="519"/>
      <c r="Z951" s="519"/>
      <c r="AA951" s="519"/>
      <c r="AB951" s="519"/>
      <c r="AC951" s="519"/>
      <c r="AD951" s="519"/>
      <c r="AE951" s="519"/>
      <c r="AF951" s="519"/>
      <c r="AG951" s="519"/>
      <c r="AH951" s="519"/>
      <c r="AI951" s="519"/>
      <c r="AJ951" s="519"/>
      <c r="AK951" s="519"/>
      <c r="AL951" s="519"/>
      <c r="AN951" s="519"/>
    </row>
    <row r="952" customFormat="false" ht="12.75" hidden="false" customHeight="false" outlineLevel="0" collapsed="false">
      <c r="A952" s="519"/>
      <c r="B952" s="519"/>
      <c r="C952" s="519"/>
      <c r="D952" s="519"/>
      <c r="E952" s="933"/>
      <c r="F952" s="519"/>
      <c r="G952" s="519"/>
      <c r="H952" s="519"/>
      <c r="I952" s="519"/>
      <c r="J952" s="519"/>
      <c r="K952" s="519"/>
      <c r="L952" s="519"/>
      <c r="M952" s="519"/>
      <c r="N952" s="519"/>
      <c r="O952" s="519"/>
      <c r="P952" s="519"/>
      <c r="Q952" s="519"/>
      <c r="R952" s="519"/>
      <c r="S952" s="519"/>
      <c r="T952" s="519"/>
      <c r="U952" s="519"/>
      <c r="V952" s="519"/>
      <c r="W952" s="519"/>
      <c r="X952" s="519"/>
      <c r="Y952" s="519"/>
      <c r="Z952" s="519"/>
      <c r="AA952" s="519"/>
      <c r="AB952" s="519"/>
      <c r="AC952" s="519"/>
      <c r="AD952" s="519"/>
      <c r="AE952" s="519"/>
      <c r="AF952" s="519"/>
      <c r="AG952" s="519"/>
      <c r="AH952" s="519"/>
      <c r="AI952" s="519"/>
      <c r="AJ952" s="519"/>
      <c r="AK952" s="519"/>
      <c r="AL952" s="519"/>
      <c r="AN952" s="519"/>
    </row>
    <row r="953" customFormat="false" ht="12.75" hidden="false" customHeight="false" outlineLevel="0" collapsed="false">
      <c r="A953" s="519"/>
      <c r="B953" s="519"/>
      <c r="C953" s="519"/>
      <c r="D953" s="519"/>
      <c r="E953" s="933"/>
      <c r="F953" s="519"/>
      <c r="G953" s="519"/>
      <c r="H953" s="519"/>
      <c r="I953" s="519"/>
      <c r="J953" s="519"/>
      <c r="K953" s="519"/>
      <c r="L953" s="519"/>
      <c r="M953" s="519"/>
      <c r="N953" s="519"/>
      <c r="O953" s="519"/>
      <c r="P953" s="519"/>
      <c r="Q953" s="519"/>
      <c r="R953" s="519"/>
      <c r="S953" s="519"/>
      <c r="T953" s="519"/>
      <c r="U953" s="519"/>
      <c r="V953" s="519"/>
      <c r="W953" s="519"/>
      <c r="X953" s="519"/>
      <c r="Y953" s="519"/>
      <c r="Z953" s="519"/>
      <c r="AA953" s="519"/>
      <c r="AB953" s="519"/>
      <c r="AC953" s="519"/>
      <c r="AD953" s="519"/>
      <c r="AE953" s="519"/>
      <c r="AF953" s="519"/>
      <c r="AG953" s="519"/>
      <c r="AH953" s="519"/>
      <c r="AI953" s="519"/>
      <c r="AJ953" s="519"/>
      <c r="AK953" s="519"/>
      <c r="AL953" s="519"/>
      <c r="AN953" s="519"/>
    </row>
    <row r="954" customFormat="false" ht="12.75" hidden="false" customHeight="false" outlineLevel="0" collapsed="false">
      <c r="A954" s="519"/>
      <c r="B954" s="519"/>
      <c r="C954" s="519"/>
      <c r="D954" s="519"/>
      <c r="E954" s="933"/>
      <c r="F954" s="519"/>
      <c r="G954" s="519"/>
      <c r="H954" s="519"/>
      <c r="I954" s="519"/>
      <c r="J954" s="519"/>
      <c r="K954" s="519"/>
      <c r="L954" s="519"/>
      <c r="M954" s="519"/>
      <c r="N954" s="519"/>
      <c r="O954" s="519"/>
      <c r="P954" s="519"/>
      <c r="Q954" s="519"/>
      <c r="R954" s="519"/>
      <c r="S954" s="519"/>
      <c r="T954" s="519"/>
      <c r="U954" s="519"/>
      <c r="V954" s="519"/>
      <c r="W954" s="519"/>
      <c r="X954" s="519"/>
      <c r="Y954" s="519"/>
      <c r="Z954" s="519"/>
      <c r="AA954" s="519"/>
      <c r="AB954" s="519"/>
      <c r="AC954" s="519"/>
      <c r="AD954" s="519"/>
      <c r="AE954" s="519"/>
      <c r="AF954" s="519"/>
      <c r="AG954" s="519"/>
      <c r="AH954" s="519"/>
      <c r="AI954" s="519"/>
      <c r="AJ954" s="519"/>
      <c r="AK954" s="519"/>
      <c r="AL954" s="519"/>
      <c r="AN954" s="519"/>
    </row>
    <row r="955" customFormat="false" ht="12.75" hidden="false" customHeight="false" outlineLevel="0" collapsed="false">
      <c r="A955" s="519"/>
      <c r="B955" s="519"/>
      <c r="C955" s="519"/>
      <c r="D955" s="519"/>
      <c r="E955" s="933"/>
      <c r="F955" s="519"/>
      <c r="G955" s="519"/>
      <c r="H955" s="519"/>
      <c r="I955" s="519"/>
      <c r="J955" s="519"/>
      <c r="K955" s="519"/>
      <c r="L955" s="519"/>
      <c r="M955" s="519"/>
      <c r="N955" s="519"/>
      <c r="O955" s="519"/>
      <c r="P955" s="519"/>
      <c r="Q955" s="519"/>
      <c r="R955" s="519"/>
      <c r="S955" s="519"/>
      <c r="T955" s="519"/>
      <c r="U955" s="519"/>
      <c r="V955" s="519"/>
      <c r="W955" s="519"/>
      <c r="X955" s="519"/>
      <c r="Y955" s="519"/>
      <c r="Z955" s="519"/>
      <c r="AA955" s="519"/>
      <c r="AB955" s="519"/>
      <c r="AC955" s="519"/>
      <c r="AD955" s="519"/>
      <c r="AE955" s="519"/>
      <c r="AF955" s="519"/>
      <c r="AG955" s="519"/>
      <c r="AH955" s="519"/>
      <c r="AI955" s="519"/>
      <c r="AJ955" s="519"/>
      <c r="AK955" s="519"/>
      <c r="AL955" s="519"/>
      <c r="AN955" s="519"/>
    </row>
    <row r="956" customFormat="false" ht="12.75" hidden="false" customHeight="false" outlineLevel="0" collapsed="false">
      <c r="A956" s="519"/>
      <c r="B956" s="519"/>
      <c r="C956" s="519"/>
      <c r="D956" s="519"/>
      <c r="E956" s="933"/>
      <c r="F956" s="519"/>
      <c r="G956" s="519"/>
      <c r="H956" s="519"/>
      <c r="I956" s="519"/>
      <c r="J956" s="519"/>
      <c r="K956" s="519"/>
      <c r="L956" s="519"/>
      <c r="M956" s="519"/>
      <c r="N956" s="519"/>
      <c r="O956" s="519"/>
      <c r="P956" s="519"/>
      <c r="Q956" s="519"/>
      <c r="R956" s="519"/>
      <c r="S956" s="519"/>
      <c r="T956" s="519"/>
      <c r="U956" s="519"/>
      <c r="V956" s="519"/>
      <c r="W956" s="519"/>
      <c r="X956" s="519"/>
      <c r="Y956" s="519"/>
      <c r="Z956" s="519"/>
      <c r="AA956" s="519"/>
      <c r="AB956" s="519"/>
      <c r="AC956" s="519"/>
      <c r="AD956" s="519"/>
      <c r="AE956" s="519"/>
      <c r="AF956" s="519"/>
      <c r="AG956" s="519"/>
      <c r="AH956" s="519"/>
      <c r="AI956" s="519"/>
      <c r="AJ956" s="519"/>
      <c r="AK956" s="519"/>
      <c r="AL956" s="519"/>
      <c r="AN956" s="519"/>
    </row>
    <row r="957" customFormat="false" ht="12.75" hidden="false" customHeight="false" outlineLevel="0" collapsed="false">
      <c r="A957" s="519"/>
      <c r="B957" s="519"/>
      <c r="C957" s="519"/>
      <c r="D957" s="519"/>
      <c r="E957" s="933"/>
      <c r="F957" s="519"/>
      <c r="G957" s="519"/>
      <c r="H957" s="519"/>
      <c r="I957" s="519"/>
      <c r="J957" s="519"/>
      <c r="K957" s="519"/>
      <c r="L957" s="519"/>
      <c r="M957" s="519"/>
      <c r="N957" s="519"/>
      <c r="O957" s="519"/>
      <c r="P957" s="519"/>
      <c r="Q957" s="519"/>
      <c r="R957" s="519"/>
      <c r="S957" s="519"/>
      <c r="T957" s="519"/>
      <c r="U957" s="519"/>
      <c r="V957" s="519"/>
      <c r="W957" s="519"/>
      <c r="X957" s="519"/>
      <c r="Y957" s="519"/>
      <c r="Z957" s="519"/>
      <c r="AA957" s="519"/>
      <c r="AB957" s="519"/>
      <c r="AC957" s="519"/>
      <c r="AD957" s="519"/>
      <c r="AE957" s="519"/>
      <c r="AF957" s="519"/>
      <c r="AG957" s="519"/>
      <c r="AH957" s="519"/>
      <c r="AI957" s="519"/>
      <c r="AJ957" s="519"/>
      <c r="AK957" s="519"/>
      <c r="AL957" s="519"/>
      <c r="AN957" s="519"/>
    </row>
    <row r="958" customFormat="false" ht="12.75" hidden="false" customHeight="false" outlineLevel="0" collapsed="false">
      <c r="A958" s="519"/>
      <c r="B958" s="519"/>
      <c r="C958" s="519"/>
      <c r="D958" s="519"/>
      <c r="E958" s="933"/>
      <c r="F958" s="519"/>
      <c r="G958" s="519"/>
      <c r="H958" s="519"/>
      <c r="I958" s="519"/>
      <c r="J958" s="519"/>
      <c r="K958" s="519"/>
      <c r="L958" s="519"/>
      <c r="M958" s="519"/>
      <c r="N958" s="519"/>
      <c r="O958" s="519"/>
      <c r="P958" s="519"/>
      <c r="Q958" s="519"/>
      <c r="R958" s="519"/>
      <c r="S958" s="519"/>
      <c r="T958" s="519"/>
      <c r="U958" s="519"/>
      <c r="V958" s="519"/>
      <c r="W958" s="519"/>
      <c r="X958" s="519"/>
      <c r="Y958" s="519"/>
      <c r="Z958" s="519"/>
      <c r="AA958" s="519"/>
      <c r="AB958" s="519"/>
      <c r="AC958" s="519"/>
      <c r="AD958" s="519"/>
      <c r="AE958" s="519"/>
      <c r="AF958" s="519"/>
      <c r="AG958" s="519"/>
      <c r="AH958" s="519"/>
      <c r="AI958" s="519"/>
      <c r="AJ958" s="519"/>
      <c r="AK958" s="519"/>
      <c r="AL958" s="519"/>
      <c r="AN958" s="519"/>
    </row>
    <row r="959" customFormat="false" ht="12.75" hidden="false" customHeight="false" outlineLevel="0" collapsed="false">
      <c r="A959" s="519"/>
      <c r="B959" s="519"/>
      <c r="C959" s="519"/>
      <c r="D959" s="519"/>
      <c r="E959" s="933"/>
      <c r="F959" s="519"/>
      <c r="G959" s="519"/>
      <c r="H959" s="519"/>
      <c r="I959" s="519"/>
      <c r="J959" s="519"/>
      <c r="K959" s="519"/>
      <c r="L959" s="519"/>
      <c r="M959" s="519"/>
      <c r="N959" s="519"/>
      <c r="O959" s="519"/>
      <c r="P959" s="519"/>
      <c r="Q959" s="519"/>
      <c r="R959" s="519"/>
      <c r="S959" s="519"/>
      <c r="T959" s="519"/>
      <c r="U959" s="519"/>
      <c r="V959" s="519"/>
      <c r="W959" s="519"/>
      <c r="X959" s="519"/>
      <c r="Y959" s="519"/>
      <c r="Z959" s="519"/>
      <c r="AA959" s="519"/>
      <c r="AB959" s="519"/>
      <c r="AC959" s="519"/>
      <c r="AD959" s="519"/>
      <c r="AE959" s="519"/>
      <c r="AF959" s="519"/>
      <c r="AG959" s="519"/>
      <c r="AH959" s="519"/>
      <c r="AI959" s="519"/>
      <c r="AJ959" s="519"/>
      <c r="AK959" s="519"/>
      <c r="AL959" s="519"/>
      <c r="AN959" s="519"/>
    </row>
    <row r="960" customFormat="false" ht="12.75" hidden="false" customHeight="false" outlineLevel="0" collapsed="false">
      <c r="A960" s="519"/>
      <c r="B960" s="519"/>
      <c r="C960" s="519"/>
      <c r="D960" s="519"/>
      <c r="E960" s="933"/>
      <c r="F960" s="519"/>
      <c r="G960" s="519"/>
      <c r="H960" s="519"/>
      <c r="I960" s="519"/>
      <c r="J960" s="519"/>
      <c r="K960" s="519"/>
      <c r="L960" s="519"/>
      <c r="M960" s="519"/>
      <c r="N960" s="519"/>
      <c r="O960" s="519"/>
      <c r="P960" s="519"/>
      <c r="Q960" s="519"/>
      <c r="R960" s="519"/>
      <c r="S960" s="519"/>
      <c r="T960" s="519"/>
      <c r="U960" s="519"/>
      <c r="V960" s="519"/>
      <c r="W960" s="519"/>
      <c r="X960" s="519"/>
      <c r="Y960" s="519"/>
      <c r="Z960" s="519"/>
      <c r="AA960" s="519"/>
      <c r="AB960" s="519"/>
      <c r="AC960" s="519"/>
      <c r="AD960" s="519"/>
      <c r="AE960" s="519"/>
      <c r="AF960" s="519"/>
      <c r="AG960" s="519"/>
      <c r="AH960" s="519"/>
      <c r="AI960" s="519"/>
      <c r="AJ960" s="519"/>
      <c r="AK960" s="519"/>
      <c r="AL960" s="519"/>
      <c r="AN960" s="519"/>
    </row>
    <row r="961" customFormat="false" ht="12.75" hidden="false" customHeight="false" outlineLevel="0" collapsed="false">
      <c r="A961" s="519"/>
      <c r="B961" s="519"/>
      <c r="C961" s="519"/>
      <c r="D961" s="519"/>
      <c r="E961" s="933"/>
      <c r="F961" s="519"/>
      <c r="G961" s="519"/>
      <c r="H961" s="519"/>
      <c r="I961" s="519"/>
      <c r="J961" s="519"/>
      <c r="K961" s="519"/>
      <c r="L961" s="519"/>
      <c r="M961" s="519"/>
      <c r="N961" s="519"/>
      <c r="O961" s="519"/>
      <c r="P961" s="519"/>
      <c r="Q961" s="519"/>
      <c r="R961" s="519"/>
      <c r="S961" s="519"/>
      <c r="T961" s="519"/>
      <c r="U961" s="519"/>
      <c r="V961" s="519"/>
      <c r="W961" s="519"/>
      <c r="X961" s="519"/>
      <c r="Y961" s="519"/>
      <c r="Z961" s="519"/>
      <c r="AA961" s="519"/>
      <c r="AB961" s="519"/>
      <c r="AC961" s="519"/>
      <c r="AD961" s="519"/>
      <c r="AE961" s="519"/>
      <c r="AF961" s="519"/>
      <c r="AG961" s="519"/>
      <c r="AH961" s="519"/>
      <c r="AI961" s="519"/>
      <c r="AJ961" s="519"/>
      <c r="AK961" s="519"/>
      <c r="AL961" s="519"/>
      <c r="AN961" s="519"/>
    </row>
    <row r="962" customFormat="false" ht="12.75" hidden="false" customHeight="false" outlineLevel="0" collapsed="false">
      <c r="A962" s="519"/>
      <c r="B962" s="519"/>
      <c r="C962" s="519"/>
      <c r="D962" s="519"/>
      <c r="E962" s="933"/>
      <c r="F962" s="519"/>
      <c r="G962" s="519"/>
      <c r="H962" s="519"/>
      <c r="I962" s="519"/>
      <c r="J962" s="519"/>
      <c r="K962" s="519"/>
      <c r="L962" s="519"/>
      <c r="M962" s="519"/>
      <c r="N962" s="519"/>
      <c r="O962" s="519"/>
      <c r="P962" s="519"/>
      <c r="Q962" s="519"/>
      <c r="R962" s="519"/>
      <c r="S962" s="519"/>
      <c r="T962" s="519"/>
      <c r="U962" s="519"/>
      <c r="V962" s="519"/>
      <c r="W962" s="519"/>
      <c r="X962" s="519"/>
      <c r="Y962" s="519"/>
      <c r="Z962" s="519"/>
      <c r="AA962" s="519"/>
      <c r="AB962" s="519"/>
      <c r="AC962" s="519"/>
      <c r="AD962" s="519"/>
      <c r="AE962" s="519"/>
      <c r="AF962" s="519"/>
      <c r="AG962" s="519"/>
      <c r="AH962" s="519"/>
      <c r="AI962" s="519"/>
      <c r="AJ962" s="519"/>
      <c r="AK962" s="519"/>
      <c r="AL962" s="519"/>
      <c r="AN962" s="519"/>
    </row>
    <row r="963" customFormat="false" ht="12.75" hidden="false" customHeight="false" outlineLevel="0" collapsed="false">
      <c r="A963" s="519"/>
      <c r="B963" s="519"/>
      <c r="C963" s="519"/>
      <c r="D963" s="519"/>
      <c r="E963" s="933"/>
      <c r="F963" s="519"/>
      <c r="G963" s="519"/>
      <c r="H963" s="519"/>
      <c r="I963" s="519"/>
      <c r="J963" s="519"/>
      <c r="K963" s="519"/>
      <c r="L963" s="519"/>
      <c r="M963" s="519"/>
      <c r="N963" s="519"/>
      <c r="O963" s="519"/>
      <c r="P963" s="519"/>
      <c r="Q963" s="519"/>
      <c r="R963" s="519"/>
      <c r="S963" s="519"/>
      <c r="T963" s="519"/>
      <c r="U963" s="519"/>
      <c r="V963" s="519"/>
      <c r="W963" s="519"/>
      <c r="X963" s="519"/>
      <c r="Y963" s="519"/>
      <c r="Z963" s="519"/>
      <c r="AA963" s="519"/>
      <c r="AB963" s="519"/>
      <c r="AC963" s="519"/>
      <c r="AD963" s="519"/>
      <c r="AE963" s="519"/>
      <c r="AF963" s="519"/>
      <c r="AG963" s="519"/>
      <c r="AH963" s="519"/>
      <c r="AI963" s="519"/>
      <c r="AJ963" s="519"/>
      <c r="AK963" s="519"/>
      <c r="AL963" s="519"/>
      <c r="AN963" s="519"/>
    </row>
    <row r="964" customFormat="false" ht="12.75" hidden="false" customHeight="false" outlineLevel="0" collapsed="false">
      <c r="A964" s="519"/>
      <c r="B964" s="519"/>
      <c r="C964" s="519"/>
      <c r="D964" s="519"/>
      <c r="E964" s="933"/>
      <c r="F964" s="519"/>
      <c r="G964" s="519"/>
      <c r="H964" s="519"/>
      <c r="I964" s="519"/>
      <c r="J964" s="519"/>
      <c r="K964" s="519"/>
      <c r="L964" s="519"/>
      <c r="M964" s="519"/>
      <c r="N964" s="519"/>
      <c r="O964" s="519"/>
      <c r="P964" s="519"/>
      <c r="Q964" s="519"/>
      <c r="R964" s="519"/>
      <c r="S964" s="519"/>
      <c r="T964" s="519"/>
      <c r="U964" s="519"/>
      <c r="V964" s="519"/>
      <c r="W964" s="519"/>
      <c r="X964" s="519"/>
      <c r="Y964" s="519"/>
      <c r="Z964" s="519"/>
      <c r="AA964" s="519"/>
      <c r="AB964" s="519"/>
      <c r="AC964" s="519"/>
      <c r="AD964" s="519"/>
      <c r="AE964" s="519"/>
      <c r="AF964" s="519"/>
      <c r="AG964" s="519"/>
      <c r="AH964" s="519"/>
      <c r="AI964" s="519"/>
      <c r="AJ964" s="519"/>
      <c r="AK964" s="519"/>
      <c r="AL964" s="519"/>
      <c r="AN964" s="519"/>
    </row>
    <row r="965" customFormat="false" ht="12.75" hidden="false" customHeight="false" outlineLevel="0" collapsed="false">
      <c r="A965" s="519"/>
      <c r="B965" s="519"/>
      <c r="C965" s="519"/>
      <c r="D965" s="519"/>
      <c r="E965" s="933"/>
      <c r="F965" s="519"/>
      <c r="G965" s="519"/>
      <c r="H965" s="519"/>
      <c r="I965" s="519"/>
      <c r="J965" s="519"/>
      <c r="K965" s="519"/>
      <c r="L965" s="519"/>
      <c r="M965" s="519"/>
      <c r="N965" s="519"/>
      <c r="O965" s="519"/>
      <c r="P965" s="519"/>
      <c r="Q965" s="519"/>
      <c r="R965" s="519"/>
      <c r="S965" s="519"/>
      <c r="T965" s="519"/>
      <c r="U965" s="519"/>
      <c r="V965" s="519"/>
      <c r="W965" s="519"/>
      <c r="X965" s="519"/>
      <c r="Y965" s="519"/>
      <c r="Z965" s="519"/>
      <c r="AA965" s="519"/>
      <c r="AB965" s="519"/>
      <c r="AC965" s="519"/>
      <c r="AD965" s="519"/>
      <c r="AE965" s="519"/>
      <c r="AF965" s="519"/>
      <c r="AG965" s="519"/>
      <c r="AH965" s="519"/>
      <c r="AI965" s="519"/>
      <c r="AJ965" s="519"/>
      <c r="AK965" s="519"/>
      <c r="AL965" s="519"/>
      <c r="AN965" s="519"/>
    </row>
    <row r="966" customFormat="false" ht="12.75" hidden="false" customHeight="false" outlineLevel="0" collapsed="false">
      <c r="A966" s="519"/>
      <c r="B966" s="519"/>
      <c r="C966" s="519"/>
      <c r="D966" s="519"/>
      <c r="E966" s="933"/>
      <c r="F966" s="519"/>
      <c r="G966" s="519"/>
      <c r="H966" s="519"/>
      <c r="I966" s="519"/>
      <c r="J966" s="519"/>
      <c r="K966" s="519"/>
      <c r="L966" s="519"/>
      <c r="M966" s="519"/>
      <c r="N966" s="519"/>
      <c r="O966" s="519"/>
      <c r="P966" s="519"/>
      <c r="Q966" s="519"/>
      <c r="R966" s="519"/>
      <c r="S966" s="519"/>
      <c r="T966" s="519"/>
      <c r="U966" s="519"/>
      <c r="V966" s="519"/>
      <c r="W966" s="519"/>
      <c r="X966" s="519"/>
      <c r="Y966" s="519"/>
      <c r="Z966" s="519"/>
      <c r="AA966" s="519"/>
      <c r="AB966" s="519"/>
      <c r="AC966" s="519"/>
      <c r="AD966" s="519"/>
      <c r="AE966" s="519"/>
      <c r="AF966" s="519"/>
      <c r="AG966" s="519"/>
      <c r="AH966" s="519"/>
      <c r="AI966" s="519"/>
      <c r="AJ966" s="519"/>
      <c r="AK966" s="519"/>
      <c r="AL966" s="519"/>
      <c r="AN966" s="519"/>
    </row>
  </sheetData>
  <mergeCells count="37">
    <mergeCell ref="N1:U1"/>
    <mergeCell ref="A2:AM2"/>
    <mergeCell ref="F3:H3"/>
    <mergeCell ref="I3:U3"/>
    <mergeCell ref="AL3:AM3"/>
    <mergeCell ref="A4:A6"/>
    <mergeCell ref="B4:B6"/>
    <mergeCell ref="C4:C6"/>
    <mergeCell ref="D4:D6"/>
    <mergeCell ref="E4:E6"/>
    <mergeCell ref="F4:F6"/>
    <mergeCell ref="G4:G6"/>
    <mergeCell ref="H4:H6"/>
    <mergeCell ref="I4:M4"/>
    <mergeCell ref="N4:U4"/>
    <mergeCell ref="V4:X4"/>
    <mergeCell ref="Y4:Y6"/>
    <mergeCell ref="Z4:AA5"/>
    <mergeCell ref="AB4:AB6"/>
    <mergeCell ref="AC4:AF4"/>
    <mergeCell ref="AG4:AG6"/>
    <mergeCell ref="AH4:AL4"/>
    <mergeCell ref="AM4:AM6"/>
    <mergeCell ref="I5:I6"/>
    <mergeCell ref="J5:J6"/>
    <mergeCell ref="K5:M5"/>
    <mergeCell ref="N5:N6"/>
    <mergeCell ref="O5:O6"/>
    <mergeCell ref="P5:U5"/>
    <mergeCell ref="V5:V6"/>
    <mergeCell ref="W5:W6"/>
    <mergeCell ref="X5:X6"/>
    <mergeCell ref="AC5:AC6"/>
    <mergeCell ref="AD5:AF5"/>
    <mergeCell ref="AH5:AH6"/>
    <mergeCell ref="AI5:AK5"/>
    <mergeCell ref="AL5:AL6"/>
  </mergeCells>
  <printOptions headings="false" gridLines="false" gridLinesSet="true" horizontalCentered="false" verticalCentered="false"/>
  <pageMargins left="0.25" right="0.25" top="0.5" bottom="0.2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11:41:04Z</dcterms:created>
  <dc:creator>Admin</dc:creator>
  <dc:description/>
  <dc:language>en-US</dc:language>
  <cp:lastModifiedBy>Admin</cp:lastModifiedBy>
  <cp:lastPrinted>2016-11-21T07:30:33Z</cp:lastPrinted>
  <dcterms:modified xsi:type="dcterms:W3CDTF">2016-11-21T07:47:56Z</dcterms:modified>
  <cp:revision>0</cp:revision>
  <dc:subject/>
  <dc:title/>
</cp:coreProperties>
</file>